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11" activeTab="11"/>
  </bookViews>
  <sheets>
    <sheet name="04" sheetId="1" state="hidden" r:id="rId2"/>
    <sheet name="06" sheetId="2" state="hidden" r:id="rId3"/>
    <sheet name="07" sheetId="3" state="hidden" r:id="rId4"/>
    <sheet name="A2-DMHS" sheetId="4" state="hidden" r:id="rId5"/>
    <sheet name="08-QLDA(Oin)" sheetId="5" state="hidden" r:id="rId6"/>
    <sheet name="04.1" sheetId="6" state="hidden" r:id="rId7"/>
    <sheet name="09" sheetId="7" state="hidden" r:id="rId8"/>
    <sheet name="10" sheetId="8" state="hidden" r:id="rId9"/>
    <sheet name="11" sheetId="9" state="hidden" r:id="rId10"/>
    <sheet name="12" sheetId="10" state="hidden" r:id="rId11"/>
    <sheet name="CN (2)" sheetId="11" state="hidden" r:id="rId12"/>
    <sheet name="TH HO DAN CHUA NHAN TIEN" sheetId="12" state="visible" r:id="rId13"/>
  </sheets>
  <externalReferences>
    <externalReference r:id="rId14"/>
    <externalReference r:id="rId15"/>
  </externalReferences>
  <definedNames>
    <definedName function="false" hidden="false" localSheetId="5" name="_xlnm.Print_Titles" vbProcedure="false">'04.1'!$7:$10</definedName>
    <definedName function="false" hidden="false" localSheetId="1" name="_xlnm.Print_Titles" vbProcedure="false">'06'!$7:$10</definedName>
    <definedName function="false" hidden="false" localSheetId="2" name="_xlnm.Print_Titles" vbProcedure="false">'07'!$7:$10</definedName>
    <definedName function="false" hidden="false" localSheetId="4" name="_xlnm.Print_Area" vbProcedure="false">'08-QLDA(Oin)'!$A$1:$N$34</definedName>
    <definedName function="false" hidden="false" localSheetId="4" name="_xlnm.Print_Titles" vbProcedure="false">'08-QLDA(Oin)'!$7:$9</definedName>
    <definedName function="false" hidden="true" localSheetId="4" name="_xlnm._FilterDatabase" vbProcedure="false">'08-QLDA(Oin)'!$A$7:$O$8</definedName>
    <definedName function="false" hidden="false" localSheetId="6" name="_xlnm.Print_Titles" vbProcedure="false">'09'!$7:$9</definedName>
    <definedName function="false" hidden="false" localSheetId="7" name="_xlnm.Print_Titles" vbProcedure="false">'10'!$7:$9</definedName>
    <definedName function="false" hidden="false" localSheetId="8" name="_xlnm.Print_Titles" vbProcedure="false">'11'!$7:$9</definedName>
    <definedName function="false" hidden="false" localSheetId="9" name="_xlnm.Print_Titles" vbProcedure="false">'12'!$7:$9</definedName>
    <definedName function="false" hidden="false" localSheetId="3" name="_xlnm.Print_Area" vbProcedure="false">'A2-DMHS'!$A$9:$G$267</definedName>
    <definedName function="false" hidden="false" localSheetId="3" name="_xlnm.Print_Titles" vbProcedure="false">'A2-DMHS'!$15:$16</definedName>
    <definedName function="false" hidden="true" localSheetId="3" name="_xlnm._FilterDatabase" vbProcedure="false">'A2-DMHS'!$A$1:$H$135</definedName>
    <definedName function="false" hidden="false" localSheetId="10" name="_xlnm.Print_Area" vbProcedure="false">'CN (2)'!$C$1:$N$370</definedName>
    <definedName function="false" hidden="false" localSheetId="10" name="_xlnm.Print_Titles" vbProcedure="false">'CN (2)'!$6:$8</definedName>
    <definedName function="false" hidden="false" localSheetId="11" name="_xlnm.Print_Titles" vbProcedure="false">'TH HO DAN CHUA NHAN TIEN'!$6:$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ccessDatabase" vbProcedure="false">"C:\My Documents\LeBinh\Xls\VP Cong ty\FORM.mdb"</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scount" vbProcedure="false">1</definedName>
    <definedName function="false" hidden="false" name="AS2DocOpenMode" vbProcedure="false">"AS2DocumentEdit"</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DT" vbProcedure="false">'A2-DMHS'!$J$5</definedName>
    <definedName function="false" hidden="false" name="CLVC3" vbProcedure="false">0.1</definedName>
    <definedName function="false" hidden="false" name="CQDDT" vbProcedure="false">'A2-DMHS'!$J$4</definedName>
    <definedName function="false" hidden="false" name="ct1_2" vbProcedure="false">{"'Sheet1'!$L$16"}</definedName>
    <definedName function="false" hidden="false" name="c_BaMuoi" vbProcedure="false">{"'Sheet1'!$L$16"}</definedName>
    <definedName function="false" hidden="false" name="C_MocTom" vbProcedure="false">{"'Sheet1'!$L$16"}</definedName>
    <definedName function="false" hidden="false" name="DHDA" vbProcedure="false">'A2-DMHS'!$J$6</definedName>
    <definedName function="false" hidden="false" name="DMNB" vbProcedure="false">{"'Sheet1'!$L$16"}</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REF!</definedName>
    <definedName function="false" hidden="false" name="fldfángonh" vbProcedure="false">{"'Sheet1'!$L$16"}</definedName>
    <definedName function="false" hidden="false" name="ft" vbProcedure="false">{"'Sheet1'!$L$16"}</definedName>
    <definedName function="false" hidden="false" name="haq" vbProcedure="false">{"'Sheet1'!$L$16"}</definedName>
    <definedName function="false" hidden="false" name="Heä_soá_laép_xaø_H" vbProcedure="false">1.7</definedName>
    <definedName function="false" hidden="false" name="hfghgf" vbProcedure="false">{"'Sheet1'!$L$16"}</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uu" vbProcedure="false">{"'Sheet1'!$L$16"}</definedName>
    <definedName function="false" hidden="false" name="kb" vbProcedure="false">{"'Sheet1'!$L$16"}</definedName>
    <definedName function="false" hidden="false" name="khkh" vbProcedure="false">{"'Sheet1'!$L$16"}</definedName>
    <definedName function="false" hidden="false" name="khongdung" vbProcedure="false">{"'Sheet1'!$L$16"}</definedName>
    <definedName function="false" hidden="false" name="klkkj" vbProcedure="false">{"'Sheet1'!$L$16"}</definedName>
    <definedName function="false" hidden="false" name="lam" vbProcedure="false">{"'Sheet1'!$L$16"}</definedName>
    <definedName function="false" hidden="false" name="le" vbProcedure="false">{"'Sheet1'!$L$16"}</definedName>
    <definedName function="false" hidden="false" name="limcount" vbProcedure="false">13</definedName>
    <definedName function="false" hidden="false" name="ljj" vbProcedure="false">{"'Sheet1'!$L$16"}</definedName>
    <definedName function="false" hidden="false" name="ll" vbProcedure="false">{"'Sheet1'!$L$16"}</definedName>
    <definedName function="false" hidden="false" name="NTE" vbProcedure="false">{"'Sheet1'!$L$16"}</definedName>
    <definedName function="false" hidden="false" name="phongve12KmTN" vbProcedure="false">{"'Sheet1'!$L$16"}</definedName>
    <definedName function="false" hidden="false" name="phongve12KmTN1" vbProcedure="false">{"'Sheet1'!$L$16"}</definedName>
    <definedName function="false" hidden="false" name="ptvtgiam" vbProcedure="false">{"'Sheet1'!$L$16"}</definedName>
    <definedName function="false" hidden="false" name="RangeNo" vbProcedure="false">#REF!</definedName>
    <definedName function="false" hidden="false" name="RECOUT" vbProcedure="false">NA()</definedName>
    <definedName function="false" hidden="false" name="sencount" vbProcedure="false">2</definedName>
    <definedName function="false" hidden="false" name="solver_cvg" vbProcedure="false">0.0001</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2</definedName>
    <definedName function="false" hidden="false" name="solver_neg" vbProcedure="false">2</definedName>
    <definedName function="false" hidden="false" name="solver_num" vbProcedure="false">7</definedName>
    <definedName function="false" hidden="false" name="solver_nwt" vbProcedure="false">1</definedName>
    <definedName function="false" hidden="false" name="solver_pre" vbProcedure="false">0.000001</definedName>
    <definedName function="false" hidden="false" name="solver_rel1" vbProcedure="false">1</definedName>
    <definedName function="false" hidden="false" name="solver_rel2" vbProcedure="false">1</definedName>
    <definedName function="false" hidden="false" name="solver_rel3" vbProcedure="false">3</definedName>
    <definedName function="false" hidden="false" name="solver_rel4" vbProcedure="false">2</definedName>
    <definedName function="false" hidden="false" name="solver_rel5" vbProcedure="false">5</definedName>
    <definedName function="false" hidden="false" name="solver_rel6" vbProcedure="false">3</definedName>
    <definedName function="false" hidden="false" name="solver_rel7" vbProcedure="false">2</definedName>
    <definedName function="false" hidden="false" name="solver_scl" vbProcedure="false">2</definedName>
    <definedName function="false" hidden="false" name="solver_sho" vbProcedure="false">2</definedName>
    <definedName function="false" hidden="false" name="solver_tim" vbProcedure="false">100</definedName>
    <definedName function="false" hidden="false" name="solver_tol" vbProcedure="false">0.05</definedName>
    <definedName function="false" hidden="false" name="solver_typ" vbProcedure="false">1</definedName>
    <definedName function="false" hidden="false" name="solver_val" vbProcedure="false">0</definedName>
    <definedName function="false" hidden="false" name="SSS" vbProcedure="false">{"'Sheet1'!$L$16"}</definedName>
    <definedName function="false" hidden="false" name="TamdanTB" vbProcedure="false">{"'Sheet1'!$L$16"}</definedName>
    <definedName function="false" hidden="false" name="TaxTV" vbProcedure="false">10%</definedName>
    <definedName function="false" hidden="false" name="TaxXL" vbProcedure="false">5%</definedName>
    <definedName function="false" hidden="false" name="TH7SP" vbProcedure="false">{"'Sheet1'!$L$16"}</definedName>
    <definedName function="false" hidden="false" name="thao" vbProcedure="false">{"'Sheet1'!$L$16"}</definedName>
    <definedName function="false" hidden="false" name="tinhlun" vbProcedure="false">{"'Sheet1'!$L$16"}</definedName>
    <definedName function="false" hidden="false" name="TKYB" vbProcedure="false">"TKYB"</definedName>
    <definedName function="false" hidden="false" name="vcbbfh" vbProcedure="false">{"'Sheet1'!$L$16"}</definedName>
    <definedName function="false" hidden="false" name="vl" vbProcedure="false">NA()</definedName>
    <definedName function="false" hidden="false" name="XCCT" vbProcedure="false">0.5</definedName>
    <definedName function="false" hidden="false" name="_1" vbProcedure="false">NA()</definedName>
    <definedName function="false" hidden="false" name="_1000A01" vbProcedure="false">NA()</definedName>
    <definedName function="false" hidden="false" name="_102_0ten_" vbProcedure="false">#REF!</definedName>
    <definedName function="false" hidden="false" name="_10_________0ten_" vbProcedure="false">#REF!</definedName>
    <definedName function="false" hidden="false" name="_110_0xoa_" vbProcedure="false">#REF!</definedName>
    <definedName function="false" hidden="false" name="_12_________0xoa_" vbProcedure="false">#REF!</definedName>
    <definedName function="false" hidden="false" name="_14________0ten_" vbProcedure="false">#REF!</definedName>
    <definedName function="false" hidden="false" name="_16________0xoa_" vbProcedure="false">#REF!</definedName>
    <definedName function="false" hidden="false" name="_2" vbProcedure="false">NA()</definedName>
    <definedName function="false" hidden="false" name="_2____0ten_" vbProcedure="false">#REF!</definedName>
    <definedName function="false" hidden="false" name="_2___________0ten_" vbProcedure="false">#REF!</definedName>
    <definedName function="false" hidden="false" name="_4____0xoa_" vbProcedure="false">#REF!</definedName>
    <definedName function="false" hidden="false" name="_4___________0xoa_" vbProcedure="false">#REF!</definedName>
    <definedName function="false" hidden="false" name="_6_0ten_" vbProcedure="false">#REF!</definedName>
    <definedName function="false" hidden="false" name="_6_0xoa_" vbProcedure="false">NA()</definedName>
    <definedName function="false" hidden="false" name="_6__________0ten_" vbProcedure="false">#REF!</definedName>
    <definedName function="false" hidden="false" name="_70_____0ten_" vbProcedure="false">#REF!</definedName>
    <definedName function="false" hidden="false" name="_72_____0xoa_" vbProcedure="false">#REF!</definedName>
    <definedName function="false" hidden="false" name="_80____0ten_" vbProcedure="false">#REF!</definedName>
    <definedName function="false" hidden="false" name="_88____0xoa_" vbProcedure="false">#REF!</definedName>
    <definedName function="false" hidden="false" name="_8__________0xoa_" vbProcedure="false">#REF!</definedName>
    <definedName function="false" hidden="false" name="_90___0ten_" vbProcedure="false">#REF!</definedName>
    <definedName function="false" hidden="false" name="_92___0xoa_" vbProcedure="false">#REF!</definedName>
    <definedName function="false" hidden="false" name="_a" vbProcedure="false">#REF!</definedName>
    <definedName function="false" hidden="false" name="_Builtin155" vbProcedure="false">NA()</definedName>
    <definedName function="false" hidden="false" name="_CM1" vbProcedure="false">{"'Sheet1'!$L$16"}</definedName>
    <definedName function="false" hidden="false" name="_DM24" vbProcedure="false">{"'Sheet1'!$L$16"}</definedName>
    <definedName function="false" hidden="false" name="_KL3" vbProcedure="false">{"'Sheet1'!$L$16"}</definedName>
    <definedName function="false" hidden="false" name="_KM130" vbProcedure="false">{"'Sheet1'!$L$16"}</definedName>
    <definedName function="false" hidden="false" name="_Order1" vbProcedure="false">255</definedName>
    <definedName function="false" hidden="false" name="_Order2" vbProcedure="false">255</definedName>
    <definedName function="false" hidden="false" name="_QLO7" vbProcedure="false">#REF!</definedName>
    <definedName function="false" hidden="false" name="_t2" vbProcedure="false">{"'Sheet1'!$L$16"}</definedName>
    <definedName function="false" hidden="false" name="_TH01" vbProcedure="false">{"'Sheet1'!$L$16"}</definedName>
    <definedName function="false" hidden="false" name="_ty892" vbProcedure="false">{"'Sheet1'!$L$16"}</definedName>
    <definedName function="false" hidden="false" name="_VTQ1" vbProcedure="false">{"'Sheet1'!$L$16"}</definedName>
    <definedName function="false" hidden="false" name="__CM1" vbProcedure="false">{"'Sheet1'!$L$16"}</definedName>
    <definedName function="false" hidden="false" name="__f5" vbProcedure="false">{"'Sheet1'!$L$16"}</definedName>
    <definedName function="false" hidden="false" name="__IntlFixup" vbProcedure="false">TRUE()</definedName>
    <definedName function="false" hidden="false" name="__KL3" vbProcedure="false">{"'Sheet1'!$L$16"}</definedName>
    <definedName function="false" hidden="false" name="__QLO7" vbProcedure="false">#REF!</definedName>
    <definedName function="false" hidden="false" name="__TH01" vbProcedure="false">{"'Sheet1'!$L$16"}</definedName>
    <definedName function="false" hidden="false" name="__VTQ1" vbProcedure="false">{"'Sheet1'!$L$16"}</definedName>
    <definedName function="false" hidden="false" name="__xlfn_BAHTTEXT" vbProcedure="false"/>
    <definedName function="false" hidden="false" name="__xlfn_IFERROR" vbProcedure="false"/>
    <definedName function="false" hidden="false" name="___CM1" vbProcedure="false">{"'Sheet1'!$L$16"}</definedName>
    <definedName function="false" hidden="false" name="___DM24" vbProcedure="false">{"'Sheet1'!$L$16"}</definedName>
    <definedName function="false" hidden="false" name="___Kks1" vbProcedure="false">#REF!</definedName>
    <definedName function="false" hidden="false" name="___Kks2" vbProcedure="false">#REF!</definedName>
    <definedName function="false" hidden="false" name="___KL3" vbProcedure="false">{"'Sheet1'!$L$16"}</definedName>
    <definedName function="false" hidden="false" name="___KM130" vbProcedure="false">{"'Sheet1'!$L$16"}</definedName>
    <definedName function="false" hidden="false" name="___QLO7" vbProcedure="false">#REF!</definedName>
    <definedName function="false" hidden="false" name="___t2" vbProcedure="false">{"'Sheet1'!$L$16"}</definedName>
    <definedName function="false" hidden="false" name="___ty892" vbProcedure="false">{"'Sheet1'!$L$16"}</definedName>
    <definedName function="false" hidden="false" name="___VTQ1" vbProcedure="false">{"'Sheet1'!$L$16"}</definedName>
    <definedName function="false" hidden="false" name="____ddn400" vbProcedure="false">#REF!</definedName>
    <definedName function="false" hidden="false" name="____ddn600" vbProcedure="false">#REF!</definedName>
    <definedName function="false" hidden="false" name="____DM24" vbProcedure="false">{"'Sheet1'!$L$16"}</definedName>
    <definedName function="false" hidden="false" name="____f5" vbProcedure="false">{"'Sheet1'!$L$16"}</definedName>
    <definedName function="false" hidden="false" name="____Kks1" vbProcedure="false">#REF!</definedName>
    <definedName function="false" hidden="false" name="____Kks2" vbProcedure="false">#REF!</definedName>
    <definedName function="false" hidden="false" name="____KM130" vbProcedure="false">{"'Sheet1'!$L$16"}</definedName>
    <definedName function="false" hidden="false" name="____MAC12" vbProcedure="false">#REF!</definedName>
    <definedName function="false" hidden="false" name="____MAC46" vbProcedure="false">#REF!</definedName>
    <definedName function="false" hidden="false" name="____QLO7" vbProcedure="false">#REF!</definedName>
    <definedName function="false" hidden="false" name="____sc1" vbProcedure="false">#REF!</definedName>
    <definedName function="false" hidden="false" name="____SC2" vbProcedure="false">#REF!</definedName>
    <definedName function="false" hidden="false" name="____sc3" vbProcedure="false">#REF!</definedName>
    <definedName function="false" hidden="false" name="____t2" vbProcedure="false">{"'Sheet1'!$L$16"}</definedName>
    <definedName function="false" hidden="false" name="____TL1" vbProcedure="false">#REF!</definedName>
    <definedName function="false" hidden="false" name="____TL2" vbProcedure="false">#REF!</definedName>
    <definedName function="false" hidden="false" name="____TLA120" vbProcedure="false">#REF!</definedName>
    <definedName function="false" hidden="false" name="____TLA35" vbProcedure="false">#REF!</definedName>
    <definedName function="false" hidden="false" name="____TLA50" vbProcedure="false">#REF!</definedName>
    <definedName function="false" hidden="false" name="____TLA70" vbProcedure="false">#REF!</definedName>
    <definedName function="false" hidden="false" name="____TLA95" vbProcedure="false">#REF!</definedName>
    <definedName function="false" hidden="false" name="____ty892" vbProcedure="false">{"'Sheet1'!$L$16"}</definedName>
    <definedName function="false" hidden="false" name="_____CM1" vbProcedure="false">{"'Sheet1'!$L$16"}</definedName>
    <definedName function="false" hidden="false" name="_____ddn400" vbProcedure="false">#REF!</definedName>
    <definedName function="false" hidden="false" name="_____ddn600" vbProcedure="false">#REF!</definedName>
    <definedName function="false" hidden="false" name="_____DM24" vbProcedure="false">{"'Sheet1'!$L$16"}</definedName>
    <definedName function="false" hidden="false" name="_____f5" vbProcedure="false">{"'Sheet1'!$L$16"}</definedName>
    <definedName function="false" hidden="false" name="_____Kks1" vbProcedure="false">#REF!</definedName>
    <definedName function="false" hidden="false" name="_____Kks2" vbProcedure="false">#REF!</definedName>
    <definedName function="false" hidden="false" name="_____KL3" vbProcedure="false">{"'Sheet1'!$L$16"}</definedName>
    <definedName function="false" hidden="false" name="_____KM130" vbProcedure="false">{"'Sheet1'!$L$16"}</definedName>
    <definedName function="false" hidden="false" name="_____MAC12" vbProcedure="false">#REF!</definedName>
    <definedName function="false" hidden="false" name="_____MAC46" vbProcedure="false">#REF!</definedName>
    <definedName function="false" hidden="false" name="_____sc1" vbProcedure="false">#REF!</definedName>
    <definedName function="false" hidden="false" name="_____SC2" vbProcedure="false">#REF!</definedName>
    <definedName function="false" hidden="false" name="_____sc3" vbProcedure="false">#REF!</definedName>
    <definedName function="false" hidden="false" name="_____t2" vbProcedure="false">{"'Sheet1'!$L$16"}</definedName>
    <definedName function="false" hidden="false" name="_____TL1" vbProcedure="false">#REF!</definedName>
    <definedName function="false" hidden="false" name="_____TL2" vbProcedure="false">#REF!</definedName>
    <definedName function="false" hidden="false" name="_____TLA120" vbProcedure="false">#REF!</definedName>
    <definedName function="false" hidden="false" name="_____TLA35" vbProcedure="false">#REF!</definedName>
    <definedName function="false" hidden="false" name="_____TLA50" vbProcedure="false">#REF!</definedName>
    <definedName function="false" hidden="false" name="_____TLA70" vbProcedure="false">#REF!</definedName>
    <definedName function="false" hidden="false" name="_____TLA95" vbProcedure="false">#REF!</definedName>
    <definedName function="false" hidden="false" name="_____ty892" vbProcedure="false">{"'Sheet1'!$L$16"}</definedName>
    <definedName function="false" hidden="false" name="_____VTQ1" vbProcedure="false">{"'Sheet1'!$L$16"}</definedName>
    <definedName function="false" hidden="false" name="______a1" vbProcedure="false">{"'Sheet1'!$L$16"}</definedName>
    <definedName function="false" hidden="false" name="______a2" vbProcedure="false">{"'Sheet1'!$L$16"}</definedName>
    <definedName function="false" hidden="false" name="______A4" vbProcedure="false">{"'Sheet1'!$L$16"}</definedName>
    <definedName function="false" hidden="false" name="______aa1" vbProcedure="false">{"'Sheet1'!$L$16"}</definedName>
    <definedName function="false" hidden="false" name="______CD2" vbProcedure="false">{"'Sheet1'!$L$16"}</definedName>
    <definedName function="false" hidden="false" name="______cep1" vbProcedure="false">{"'Sheet1'!$L$16"}</definedName>
    <definedName function="false" hidden="false" name="______CN1" vbProcedure="false">{"'Sheet1'!$L$16"}</definedName>
    <definedName function="false" hidden="false" name="______CT2" vbProcedure="false">{"'Sheet1'!$L$16"}</definedName>
    <definedName function="false" hidden="false" name="______CT3" vbProcedure="false">{"'Sheet1'!$L$16"}</definedName>
    <definedName function="false" hidden="false" name="______CT4" vbProcedure="false">{"'Sheet1'!$L$16"}</definedName>
    <definedName function="false" hidden="false" name="______d1500" vbProcedure="false">{"'Sheet1'!$L$16"}</definedName>
    <definedName function="false" hidden="false" name="______ddn400" vbProcedure="false">#REF!</definedName>
    <definedName function="false" hidden="false" name="______ddn600" vbProcedure="false">#REF!</definedName>
    <definedName function="false" hidden="false" name="______DT10" vbProcedure="false">{"'Sheet1'!$L$16"}</definedName>
    <definedName function="false" hidden="false" name="______f5" vbProcedure="false">{"'Sheet1'!$L$16"}</definedName>
    <definedName function="false" hidden="false" name="______fj5" vbProcedure="false">{"'Sheet1'!$L$16"}</definedName>
    <definedName function="false" hidden="false" name="______Goi8" vbProcedure="false">{"'Sheet1'!$L$16"}</definedName>
    <definedName function="false" hidden="false" name="______h1" vbProcedure="false">{"'Sheet1'!$L$16"}</definedName>
    <definedName function="false" hidden="false" name="______h2" vbProcedure="false">{"'Sheet1'!$L$16"}</definedName>
    <definedName function="false" hidden="false" name="______h6"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HUY1" vbProcedure="false">{"'Sheet1'!$L$16"}</definedName>
    <definedName function="false" hidden="false" name="______HUY2" vbProcedure="false">{"'Sheet1'!$L$16"}</definedName>
    <definedName function="false" hidden="false" name="______k10" vbProcedure="false">{"'Sheet1'!$L$16"}</definedName>
    <definedName function="false" hidden="false" name="______Lan1" vbProcedure="false">{"'Sheet1'!$L$16"}</definedName>
    <definedName function="false" hidden="false" name="______LAN3" vbProcedure="false">{"'Sheet1'!$L$16"}</definedName>
    <definedName function="false" hidden="false" name="______M36" vbProcedure="false">{"'Sheet1'!$L$16"}</definedName>
    <definedName function="false" hidden="false" name="______m4" vbProcedure="false">{"'Sheet1'!$L$16"}</definedName>
    <definedName function="false" hidden="false" name="______MAC12" vbProcedure="false">#REF!</definedName>
    <definedName function="false" hidden="false" name="______MAC46" vbProcedure="false">#REF!</definedName>
    <definedName function="false" hidden="false" name="______moi2" vbProcedure="false">{"'Sheet1'!$L$16"}</definedName>
    <definedName function="false" hidden="false" name="______nh58" vbProcedure="false">{"'Sheet1'!$L$16"}</definedName>
    <definedName function="false" hidden="false" name="______NSO2" vbProcedure="false">{"'Sheet1'!$L$16"}</definedName>
    <definedName function="false" hidden="false" name="______PA3" vbProcedure="false">{"'Sheet1'!$L$16"}</definedName>
    <definedName function="false" hidden="false" name="______pa4" vbProcedure="false">{"'Sheet1'!$L$16"}</definedName>
    <definedName function="false" hidden="false" name="______PL5" vbProcedure="false">{"'Sheet1'!$L$16"}</definedName>
    <definedName function="false" hidden="false" name="______QTM12" vbProcedure="false">{"'Sheet1'!$L$16"}</definedName>
    <definedName function="false" hidden="false" name="______sc1" vbProcedure="false">#REF!</definedName>
    <definedName function="false" hidden="false" name="______SC2" vbProcedure="false">#REF!</definedName>
    <definedName function="false" hidden="false" name="______sc3" vbProcedure="false">#REF!</definedName>
    <definedName function="false" hidden="false" name="______SCL4" vbProcedure="false">{"'Sheet1'!$L$16"}</definedName>
    <definedName function="false" hidden="false" name="______sd1" vbProcedure="false">{"'Sheet1'!$L$16"}</definedName>
    <definedName function="false" hidden="false" name="______sd2" vbProcedure="false">{"'Sheet1'!$L$16"}</definedName>
    <definedName function="false" hidden="false" name="______T4" vbProcedure="false">{"'Sheet1'!$L$16"}</definedName>
    <definedName function="false" hidden="false" name="______tb2" vbProcedure="false">{"'Sheet1'!$L$16"}</definedName>
    <definedName function="false" hidden="false" name="______td1" vbProcedure="false">{"'Sheet1'!$L$16"}</definedName>
    <definedName function="false" hidden="false" name="______tg1" vbProcedure="false">#REF!</definedName>
    <definedName function="false" hidden="false" name="______TL1" vbProcedure="false">#REF!</definedName>
    <definedName function="false" hidden="false" name="______TL2" vbProcedure="false">#REF!</definedName>
    <definedName function="false" hidden="false" name="______TLA120" vbProcedure="false">#REF!</definedName>
    <definedName function="false" hidden="false" name="______TLA35" vbProcedure="false">#REF!</definedName>
    <definedName function="false" hidden="false" name="______TLA50" vbProcedure="false">#REF!</definedName>
    <definedName function="false" hidden="false" name="______TLA70" vbProcedure="false">#REF!</definedName>
    <definedName function="false" hidden="false" name="______TLA95" vbProcedure="false">#REF!</definedName>
    <definedName function="false" hidden="false" name="______TM2" vbProcedure="false">{"'Sheet1'!$L$16"}</definedName>
    <definedName function="false" hidden="false" name="______tt3" vbProcedure="false">{"'Sheet1'!$L$16"}</definedName>
    <definedName function="false" hidden="false" name="______TT31" vbProcedure="false">{"'Sheet1'!$L$16"}</definedName>
    <definedName function="false" hidden="false" name="______VLP2" vbProcedure="false">{"'Sheet1'!$L$16"}</definedName>
    <definedName function="false" hidden="false" name="______VT3" vbProcedure="false">{"'Sheet1'!$L$16"}</definedName>
    <definedName function="false" hidden="false" name="_______NCL100" vbProcedure="false">#REF!</definedName>
    <definedName function="false" hidden="false" name="_______NCL200" vbProcedure="false">#REF!</definedName>
    <definedName function="false" hidden="false" name="_______NCL250" vbProcedure="false">#REF!</definedName>
    <definedName function="false" hidden="false" name="_______nin190" vbProcedure="false">#REF!</definedName>
    <definedName function="false" hidden="false" name="_______SN3" vbProcedure="false">#REF!</definedName>
    <definedName function="false" hidden="false" name="_______TL3" vbProcedure="false">#REF!</definedName>
    <definedName function="false" hidden="false" name="_______tz593" vbProcedure="false">#REF!</definedName>
    <definedName function="false" hidden="false" name="_______VL100" vbProcedure="false">#REF!</definedName>
    <definedName function="false" hidden="false" name="_______VL200" vbProcedure="false">#REF!</definedName>
    <definedName function="false" hidden="false" name="_______VL250" vbProcedure="false">#REF!</definedName>
    <definedName function="false" hidden="false" name="________a1" vbProcedure="false">{"'Sheet1'!$L$16"}</definedName>
    <definedName function="false" hidden="false" name="________a2" vbProcedure="false">{"'Sheet1'!$L$16"}</definedName>
    <definedName function="false" hidden="false" name="________A4" vbProcedure="false">{"'Sheet1'!$L$16"}</definedName>
    <definedName function="false" hidden="false" name="________aa1" vbProcedure="false">{"'Sheet1'!$L$16"}</definedName>
    <definedName function="false" hidden="false" name="________CD2" vbProcedure="false">{"'Sheet1'!$L$16"}</definedName>
    <definedName function="false" hidden="false" name="________cep1" vbProcedure="false">{"'Sheet1'!$L$16"}</definedName>
    <definedName function="false" hidden="false" name="________CN1" vbProcedure="false">{"'Sheet1'!$L$16"}</definedName>
    <definedName function="false" hidden="false" name="________CT2" vbProcedure="false">{"'Sheet1'!$L$16"}</definedName>
    <definedName function="false" hidden="false" name="________CT3" vbProcedure="false">{"'Sheet1'!$L$16"}</definedName>
    <definedName function="false" hidden="false" name="________CT4" vbProcedure="false">{"'Sheet1'!$L$16"}</definedName>
    <definedName function="false" hidden="false" name="________d1500" vbProcedure="false">{"'Sheet1'!$L$16"}</definedName>
    <definedName function="false" hidden="false" name="________DT10" vbProcedure="false">{"'Sheet1'!$L$16"}</definedName>
    <definedName function="false" hidden="false" name="________fj5" vbProcedure="false">{"'Sheet1'!$L$16"}</definedName>
    <definedName function="false" hidden="false" name="________Goi8" vbProcedure="false">{"'Sheet1'!$L$16"}</definedName>
    <definedName function="false" hidden="false" name="________h2" vbProcedure="false">{"'Sheet1'!$L$16"}</definedName>
    <definedName function="false" hidden="false" name="________h6" vbProcedure="false">{"'Sheet1'!$L$16"}</definedName>
    <definedName function="false" hidden="false" name="________hu1" vbProcedure="false">{"'Sheet1'!$L$16"}</definedName>
    <definedName function="false" hidden="false" name="________hu2" vbProcedure="false">{"'Sheet1'!$L$16"}</definedName>
    <definedName function="false" hidden="false" name="________hu5" vbProcedure="false">{"'Sheet1'!$L$16"}</definedName>
    <definedName function="false" hidden="false" name="________hu6" vbProcedure="false">{"'Sheet1'!$L$16"}</definedName>
    <definedName function="false" hidden="false" name="________HUY1" vbProcedure="false">{"'Sheet1'!$L$16"}</definedName>
    <definedName function="false" hidden="false" name="________HUY2" vbProcedure="false">{"'Sheet1'!$L$16"}</definedName>
    <definedName function="false" hidden="false" name="________k10" vbProcedure="false">{"'Sheet1'!$L$16"}</definedName>
    <definedName function="false" hidden="false" name="________Lan1" vbProcedure="false">{"'Sheet1'!$L$16"}</definedName>
    <definedName function="false" hidden="false" name="________LAN3" vbProcedure="false">{"'Sheet1'!$L$16"}</definedName>
    <definedName function="false" hidden="false" name="________M36" vbProcedure="false">{"'Sheet1'!$L$16"}</definedName>
    <definedName function="false" hidden="false" name="________m4" vbProcedure="false">{"'Sheet1'!$L$16"}</definedName>
    <definedName function="false" hidden="false" name="________moi2" vbProcedure="false">{"'Sheet1'!$L$16"}</definedName>
    <definedName function="false" hidden="false" name="________nh58" vbProcedure="false">{"'Sheet1'!$L$16"}</definedName>
    <definedName function="false" hidden="false" name="________NSO2" vbProcedure="false">{"'Sheet1'!$L$16"}</definedName>
    <definedName function="false" hidden="false" name="________PA3" vbProcedure="false">{"'Sheet1'!$L$16"}</definedName>
    <definedName function="false" hidden="false" name="________pa4" vbProcedure="false">{"'Sheet1'!$L$16"}</definedName>
    <definedName function="false" hidden="false" name="________PL5" vbProcedure="false">{"'Sheet1'!$L$16"}</definedName>
    <definedName function="false" hidden="false" name="________QTM12" vbProcedure="false">{"'Sheet1'!$L$16"}</definedName>
    <definedName function="false" hidden="false" name="________SCL4" vbProcedure="false">{"'Sheet1'!$L$16"}</definedName>
    <definedName function="false" hidden="false" name="________sd1" vbProcedure="false">{"'Sheet1'!$L$16"}</definedName>
    <definedName function="false" hidden="false" name="________sd2" vbProcedure="false">{"'Sheet1'!$L$16"}</definedName>
    <definedName function="false" hidden="false" name="________T4" vbProcedure="false">{"'Sheet1'!$L$16"}</definedName>
    <definedName function="false" hidden="false" name="________tb2" vbProcedure="false">{"'Sheet1'!$L$16"}</definedName>
    <definedName function="false" hidden="false" name="________td1" vbProcedure="false">{"'Sheet1'!$L$16"}</definedName>
    <definedName function="false" hidden="false" name="________TM2" vbProcedure="false">{"'Sheet1'!$L$16"}</definedName>
    <definedName function="false" hidden="false" name="________tt3" vbProcedure="false">{"'Sheet1'!$L$16"}</definedName>
    <definedName function="false" hidden="false" name="________TT31" vbProcedure="false">{"'Sheet1'!$L$16"}</definedName>
    <definedName function="false" hidden="false" name="________VLP2" vbProcedure="false">{"'Sheet1'!$L$16"}</definedName>
    <definedName function="false" hidden="false" name="________VT3" vbProcedure="false">{"'Sheet1'!$L$16"}</definedName>
    <definedName function="false" hidden="false" name="_________a1" vbProcedure="false">{"'Sheet1'!$L$16"}</definedName>
    <definedName function="false" hidden="false" name="_________a2" vbProcedure="false">{"'Sheet1'!$L$16"}</definedName>
    <definedName function="false" hidden="false" name="_________A4" vbProcedure="false">{"'Sheet1'!$L$16"}</definedName>
    <definedName function="false" hidden="false" name="_________aa1" vbProcedure="false">{"'Sheet1'!$L$16"}</definedName>
    <definedName function="false" hidden="false" name="_________CD2" vbProcedure="false">{"'Sheet1'!$L$16"}</definedName>
    <definedName function="false" hidden="false" name="_________cep1" vbProcedure="false">{"'Sheet1'!$L$16"}</definedName>
    <definedName function="false" hidden="false" name="_________CN1" vbProcedure="false">{"'Sheet1'!$L$16"}</definedName>
    <definedName function="false" hidden="false" name="_________CT2" vbProcedure="false">{"'Sheet1'!$L$16"}</definedName>
    <definedName function="false" hidden="false" name="_________CT3" vbProcedure="false">{"'Sheet1'!$L$16"}</definedName>
    <definedName function="false" hidden="false" name="_________CT4" vbProcedure="false">{"'Sheet1'!$L$16"}</definedName>
    <definedName function="false" hidden="false" name="_________d1500" vbProcedure="false">{"'Sheet1'!$L$16"}</definedName>
    <definedName function="false" hidden="false" name="_________DT10" vbProcedure="false">{"'Sheet1'!$L$16"}</definedName>
    <definedName function="false" hidden="false" name="_________fj5" vbProcedure="false">{"'Sheet1'!$L$16"}</definedName>
    <definedName function="false" hidden="false" name="_________Goi8" vbProcedure="false">{"'Sheet1'!$L$16"}</definedName>
    <definedName function="false" hidden="false" name="_________h1" vbProcedure="false">{"'Sheet1'!$L$16"}</definedName>
    <definedName function="false" hidden="false" name="_________h2" vbProcedure="false">{"'Sheet1'!$L$16"}</definedName>
    <definedName function="false" hidden="false" name="_________h6" vbProcedure="false">{"'Sheet1'!$L$16"}</definedName>
    <definedName function="false" hidden="false" name="_________hu1" vbProcedure="false">{"'Sheet1'!$L$16"}</definedName>
    <definedName function="false" hidden="false" name="_________hu2" vbProcedure="false">{"'Sheet1'!$L$16"}</definedName>
    <definedName function="false" hidden="false" name="_________hu5" vbProcedure="false">{"'Sheet1'!$L$16"}</definedName>
    <definedName function="false" hidden="false" name="_________hu6" vbProcedure="false">{"'Sheet1'!$L$16"}</definedName>
    <definedName function="false" hidden="false" name="_________HUY1" vbProcedure="false">{"'Sheet1'!$L$16"}</definedName>
    <definedName function="false" hidden="false" name="_________HUY2" vbProcedure="false">{"'Sheet1'!$L$16"}</definedName>
    <definedName function="false" hidden="false" name="_________k10" vbProcedure="false">{"'Sheet1'!$L$16"}</definedName>
    <definedName function="false" hidden="false" name="_________Lan1" vbProcedure="false">{"'Sheet1'!$L$16"}</definedName>
    <definedName function="false" hidden="false" name="_________LAN3" vbProcedure="false">{"'Sheet1'!$L$16"}</definedName>
    <definedName function="false" hidden="false" name="_________M36" vbProcedure="false">{"'Sheet1'!$L$16"}</definedName>
    <definedName function="false" hidden="false" name="_________m4" vbProcedure="false">{"'Sheet1'!$L$16"}</definedName>
    <definedName function="false" hidden="false" name="_________moi2" vbProcedure="false">{"'Sheet1'!$L$16"}</definedName>
    <definedName function="false" hidden="false" name="_________nh58" vbProcedure="false">{"'Sheet1'!$L$16"}</definedName>
    <definedName function="false" hidden="false" name="_________NSO2" vbProcedure="false">{"'Sheet1'!$L$16"}</definedName>
    <definedName function="false" hidden="false" name="_________PA3" vbProcedure="false">{"'Sheet1'!$L$16"}</definedName>
    <definedName function="false" hidden="false" name="_________pa4" vbProcedure="false">{"'Sheet1'!$L$16"}</definedName>
    <definedName function="false" hidden="false" name="_________PL5" vbProcedure="false">{"'Sheet1'!$L$16"}</definedName>
    <definedName function="false" hidden="false" name="_________QTM12" vbProcedure="false">{"'Sheet1'!$L$16"}</definedName>
    <definedName function="false" hidden="false" name="_________SCL4" vbProcedure="false">{"'Sheet1'!$L$16"}</definedName>
    <definedName function="false" hidden="false" name="_________sd1" vbProcedure="false">{"'Sheet1'!$L$16"}</definedName>
    <definedName function="false" hidden="false" name="_________sd2" vbProcedure="false">{"'Sheet1'!$L$16"}</definedName>
    <definedName function="false" hidden="false" name="_________T4" vbProcedure="false">{"'Sheet1'!$L$16"}</definedName>
    <definedName function="false" hidden="false" name="_________tb2" vbProcedure="false">{"'Sheet1'!$L$16"}</definedName>
    <definedName function="false" hidden="false" name="_________td1" vbProcedure="false">{"'Sheet1'!$L$16"}</definedName>
    <definedName function="false" hidden="false" name="_________TM2" vbProcedure="false">{"'Sheet1'!$L$16"}</definedName>
    <definedName function="false" hidden="false" name="_________tt3" vbProcedure="false">{"'Sheet1'!$L$16"}</definedName>
    <definedName function="false" hidden="false" name="_________TT31" vbProcedure="false">{"'Sheet1'!$L$16"}</definedName>
    <definedName function="false" hidden="false" name="_________VLP2" vbProcedure="false">{"'Sheet1'!$L$16"}</definedName>
    <definedName function="false" hidden="false" name="_________VT3" vbProcedure="false">{"'Sheet1'!$L$16"}</definedName>
    <definedName function="false" hidden="false" name="__________a1" vbProcedure="false">{"'Sheet1'!$L$16"}</definedName>
    <definedName function="false" hidden="false" name="__________a2" vbProcedure="false">{"'Sheet1'!$L$16"}</definedName>
    <definedName function="false" hidden="false" name="__________A4" vbProcedure="false">{"'Sheet1'!$L$16"}</definedName>
    <definedName function="false" hidden="false" name="__________aa1" vbProcedure="false">{"'Sheet1'!$L$16"}</definedName>
    <definedName function="false" hidden="false" name="__________CD2" vbProcedure="false">{"'Sheet1'!$L$16"}</definedName>
    <definedName function="false" hidden="false" name="__________cep1" vbProcedure="false">{"'Sheet1'!$L$16"}</definedName>
    <definedName function="false" hidden="false" name="__________CN1" vbProcedure="false">{"'Sheet1'!$L$16"}</definedName>
    <definedName function="false" hidden="false" name="__________CT2" vbProcedure="false">{"'Sheet1'!$L$16"}</definedName>
    <definedName function="false" hidden="false" name="__________CT3" vbProcedure="false">{"'Sheet1'!$L$16"}</definedName>
    <definedName function="false" hidden="false" name="__________CT4" vbProcedure="false">{"'Sheet1'!$L$16"}</definedName>
    <definedName function="false" hidden="false" name="__________d1500" vbProcedure="false">{"'Sheet1'!$L$16"}</definedName>
    <definedName function="false" hidden="false" name="__________DT10" vbProcedure="false">{"'Sheet1'!$L$16"}</definedName>
    <definedName function="false" hidden="false" name="__________fj5" vbProcedure="false">{"'Sheet1'!$L$16"}</definedName>
    <definedName function="false" hidden="false" name="__________Goi8" vbProcedure="false">{"'Sheet1'!$L$16"}</definedName>
    <definedName function="false" hidden="false" name="__________h2" vbProcedure="false">{"'Sheet1'!$L$16"}</definedName>
    <definedName function="false" hidden="false" name="__________h6" vbProcedure="false">{"'Sheet1'!$L$16"}</definedName>
    <definedName function="false" hidden="false" name="__________hu1" vbProcedure="false">{"'Sheet1'!$L$16"}</definedName>
    <definedName function="false" hidden="false" name="__________hu2" vbProcedure="false">{"'Sheet1'!$L$16"}</definedName>
    <definedName function="false" hidden="false" name="__________hu5" vbProcedure="false">{"'Sheet1'!$L$16"}</definedName>
    <definedName function="false" hidden="false" name="__________hu6" vbProcedure="false">{"'Sheet1'!$L$16"}</definedName>
    <definedName function="false" hidden="false" name="__________HUY1" vbProcedure="false">{"'Sheet1'!$L$16"}</definedName>
    <definedName function="false" hidden="false" name="__________HUY2" vbProcedure="false">{"'Sheet1'!$L$16"}</definedName>
    <definedName function="false" hidden="false" name="__________k10" vbProcedure="false">{"'Sheet1'!$L$16"}</definedName>
    <definedName function="false" hidden="false" name="__________Lan1" vbProcedure="false">{"'Sheet1'!$L$16"}</definedName>
    <definedName function="false" hidden="false" name="__________LAN3" vbProcedure="false">{"'Sheet1'!$L$16"}</definedName>
    <definedName function="false" hidden="false" name="__________M36" vbProcedure="false">{"'Sheet1'!$L$16"}</definedName>
    <definedName function="false" hidden="false" name="__________m4" vbProcedure="false">{"'Sheet1'!$L$16"}</definedName>
    <definedName function="false" hidden="false" name="__________moi2" vbProcedure="false">{"'Sheet1'!$L$16"}</definedName>
    <definedName function="false" hidden="false" name="__________nh58" vbProcedure="false">{"'Sheet1'!$L$16"}</definedName>
    <definedName function="false" hidden="false" name="__________NSO2" vbProcedure="false">{"'Sheet1'!$L$16"}</definedName>
    <definedName function="false" hidden="false" name="__________PA3" vbProcedure="false">{"'Sheet1'!$L$16"}</definedName>
    <definedName function="false" hidden="false" name="__________pa4" vbProcedure="false">{"'Sheet1'!$L$16"}</definedName>
    <definedName function="false" hidden="false" name="__________PL5" vbProcedure="false">{"'Sheet1'!$L$16"}</definedName>
    <definedName function="false" hidden="false" name="__________QTM12" vbProcedure="false">{"'Sheet1'!$L$16"}</definedName>
    <definedName function="false" hidden="false" name="__________SCL4" vbProcedure="false">{"'Sheet1'!$L$16"}</definedName>
    <definedName function="false" hidden="false" name="__________sd1" vbProcedure="false">{"'Sheet1'!$L$16"}</definedName>
    <definedName function="false" hidden="false" name="__________sd2" vbProcedure="false">{"'Sheet1'!$L$16"}</definedName>
    <definedName function="false" hidden="false" name="__________T4" vbProcedure="false">{"'Sheet1'!$L$16"}</definedName>
    <definedName function="false" hidden="false" name="__________tb2" vbProcedure="false">{"'Sheet1'!$L$16"}</definedName>
    <definedName function="false" hidden="false" name="__________td1" vbProcedure="false">{"'Sheet1'!$L$16"}</definedName>
    <definedName function="false" hidden="false" name="__________TM2" vbProcedure="false">{"'Sheet1'!$L$16"}</definedName>
    <definedName function="false" hidden="false" name="__________tt3" vbProcedure="false">{"'Sheet1'!$L$16"}</definedName>
    <definedName function="false" hidden="false" name="__________TT31" vbProcedure="false">{"'Sheet1'!$L$16"}</definedName>
    <definedName function="false" hidden="false" name="__________VLP2" vbProcedure="false">{"'Sheet1'!$L$16"}</definedName>
    <definedName function="false" hidden="false" name="__________VT3" vbProcedure="false">{"'Sheet1'!$L$16"}</definedName>
    <definedName function="false" hidden="false" name="___________h1" vbProcedure="false">{"'Sheet1'!$L$16"}</definedName>
    <definedName function="false" hidden="false" name="___________VT3" vbProcedure="false">{"'Sheet1'!$L$16"}</definedName>
    <definedName function="false" hidden="false" name="____________h1" vbProcedure="false">{"'Sheet1'!$L$16"}</definedName>
    <definedName function="false" hidden="false" name="____________VT3" vbProcedure="false">{"'Sheet1'!$L$16"}</definedName>
    <definedName function="false" hidden="false" name="_____________h1" vbProcedure="false">{"'Sheet1'!$L$16"}</definedName>
    <definedName function="false" hidden="false" name="_____________tg1" vbProcedure="false">#REF!</definedName>
    <definedName function="false" hidden="false" name="_____________VT3" vbProcedure="false">{"'Sheet1'!$L$16"}</definedName>
    <definedName function="false" hidden="false" name="______________NCL100" vbProcedure="false">#REF!</definedName>
    <definedName function="false" hidden="false" name="______________NCL200" vbProcedure="false">#REF!</definedName>
    <definedName function="false" hidden="false" name="______________NCL250" vbProcedure="false">#REF!</definedName>
    <definedName function="false" hidden="false" name="______________nin190" vbProcedure="false">#REF!</definedName>
    <definedName function="false" hidden="false" name="______________SN3" vbProcedure="false">#REF!</definedName>
    <definedName function="false" hidden="false" name="______________TL3" vbProcedure="false">#REF!</definedName>
    <definedName function="false" hidden="false" name="______________tz593" vbProcedure="false">#REF!</definedName>
    <definedName function="false" hidden="false" name="______________VL100" vbProcedure="false">#REF!</definedName>
    <definedName function="false" hidden="false" name="______________VL200" vbProcedure="false">#REF!</definedName>
    <definedName function="false" hidden="false" name="______________VL250" vbProcedure="false">#REF!</definedName>
    <definedName function="false" hidden="false" name="đ" vbProcedure="false">{"'Sheet1'!$L$16"}</definedName>
    <definedName function="false" hidden="false" name="ưư" vbProcedure="false">{"'Sheet1'!$L$16"}</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 function="false" hidden="false" localSheetId="3" name="hhh" vbProcedure="false">{"'Sheet1'!$L$16"}</definedName>
    <definedName function="false" hidden="false" localSheetId="3" name="hhhh" vbProcedure="false">{"'Sheet1'!$L$16"}</definedName>
    <definedName function="false" hidden="false" localSheetId="3" name="huy" vbProcedure="false">{"'Sheet1'!$L$16"}</definedName>
    <definedName function="false" hidden="false" localSheetId="3" name="KHANHKHUNG" vbProcedure="false">{"'Sheet1'!$L$16"}</definedName>
    <definedName function="false" hidden="false" localSheetId="3" name="rty" vbProcedure="false">{"'Sheet1'!$L$16"}</definedName>
    <definedName function="false" hidden="false" localSheetId="3" name="sds" vbProcedure="false">{"'Sheet1'!$L$16"}</definedName>
    <definedName function="false" hidden="false" localSheetId="3" name="sdz" vbProcedure="false">{"'Sheet1'!$L$16"}</definedName>
    <definedName function="false" hidden="false" localSheetId="3" name="TM" vbProcedure="false">{"'Sheet1'!$L$16"}</definedName>
    <definedName function="false" hidden="false" localSheetId="3" name="Viet" vbProcedure="false">{"'Sheet1'!$L$16"}</definedName>
    <definedName function="false" hidden="false" localSheetId="3" name="_h1" vbProcedure="false">{"'Sheet1'!$L$16"}</definedName>
    <definedName function="false" hidden="false" localSheetId="3" name="_HUY1" vbProcedure="false">{"'Sheet1'!$L$16"}</definedName>
    <definedName function="false" hidden="false" localSheetId="3" name="_HUY2" vbProcedure="false">{"'Sheet1'!$L$16"}</definedName>
    <definedName function="false" hidden="false" localSheetId="3" name="_PL5" vbProcedure="false">{"'Sheet1'!$L$16"}</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 function="false" hidden="false" localSheetId="7" name="_Fill" vbProcedure="false">#REF!</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 function="false" hidden="false" localSheetId="8" name="_Fill" vbProcedure="false">#REF!</definedName>
    <definedName function="false" hidden="false" localSheetId="8" name="_Key1" vbProcedure="false">#REF!</definedName>
    <definedName function="false" hidden="false" localSheetId="8" name="_Key2" vbProcedure="false">#REF!</definedName>
    <definedName function="false" hidden="false" localSheetId="8" name="_Sort" vbProcedure="false">#REF!</definedName>
    <definedName function="false" hidden="false" localSheetId="9" name="_Fill" vbProcedure="false">#REF!</definedName>
    <definedName function="false" hidden="false" localSheetId="9" name="_Key1" vbProcedure="false">#REF!</definedName>
    <definedName function="false" hidden="false" localSheetId="9" name="_Key2" vbProcedure="false">#REF!</definedName>
    <definedName function="false" hidden="false" localSheetId="9" name="_Sort" vbProcedure="false">#REF!</definedName>
    <definedName function="false" hidden="false" localSheetId="10" name="Excel_BuiltIn_Database" vbProcedure="false">#REF!</definedName>
    <definedName function="false" hidden="false" localSheetId="10" name="Excel_BuiltIn__FilterDatabase" vbProcedure="false">#REF!</definedName>
    <definedName function="false" hidden="false" localSheetId="10" name="_102_0ten_" vbProcedure="false">#REF!</definedName>
    <definedName function="false" hidden="false" localSheetId="10" name="_10_________0ten_" vbProcedure="false">#REF!</definedName>
    <definedName function="false" hidden="false" localSheetId="10" name="_110_0xoa_" vbProcedure="false">#REF!</definedName>
    <definedName function="false" hidden="false" localSheetId="10" name="_12_________0xoa_" vbProcedure="false">#REF!</definedName>
    <definedName function="false" hidden="false" localSheetId="10" name="_14________0ten_" vbProcedure="false">#REF!</definedName>
    <definedName function="false" hidden="false" localSheetId="10" name="_16________0xoa_" vbProcedure="false">#REF!</definedName>
    <definedName function="false" hidden="false" localSheetId="10" name="_2____0ten_" vbProcedure="false">#REF!</definedName>
    <definedName function="false" hidden="false" localSheetId="10" name="_2___________0ten_" vbProcedure="false">#REF!</definedName>
    <definedName function="false" hidden="false" localSheetId="10" name="_4____0xoa_" vbProcedure="false">#REF!</definedName>
    <definedName function="false" hidden="false" localSheetId="10" name="_4___________0xoa_" vbProcedure="false">#REF!</definedName>
    <definedName function="false" hidden="false" localSheetId="10" name="_6_0ten_" vbProcedure="false">#REF!</definedName>
    <definedName function="false" hidden="false" localSheetId="10" name="_6__________0ten_" vbProcedure="false">#REF!</definedName>
    <definedName function="false" hidden="false" localSheetId="10" name="_70_____0ten_" vbProcedure="false">#REF!</definedName>
    <definedName function="false" hidden="false" localSheetId="10" name="_72_____0xoa_" vbProcedure="false">#REF!</definedName>
    <definedName function="false" hidden="false" localSheetId="10" name="_80____0ten_" vbProcedure="false">#REF!</definedName>
    <definedName function="false" hidden="false" localSheetId="10" name="_88____0xoa_" vbProcedure="false">#REF!</definedName>
    <definedName function="false" hidden="false" localSheetId="10" name="_8__________0xoa_" vbProcedure="false">#REF!</definedName>
    <definedName function="false" hidden="false" localSheetId="10" name="_90___0ten_" vbProcedure="false">#REF!</definedName>
    <definedName function="false" hidden="false" localSheetId="10" name="_92___0xoa_" vbProcedure="false">#REF!</definedName>
    <definedName function="false" hidden="false" localSheetId="10" name="_a" vbProcedure="false">#REF!</definedName>
    <definedName function="false" hidden="false" localSheetId="10" name="_QLO7" vbProcedure="false">#REF!</definedName>
    <definedName function="false" hidden="false" localSheetId="10" name="_tg1" vbProcedure="false">#REF!</definedName>
    <definedName function="false" hidden="false" localSheetId="10" name="__NCL100" vbProcedure="false">#REF!</definedName>
    <definedName function="false" hidden="false" localSheetId="10" name="__NCL200" vbProcedure="false">#REF!</definedName>
    <definedName function="false" hidden="false" localSheetId="10" name="__NCL250" vbProcedure="false">#REF!</definedName>
    <definedName function="false" hidden="false" localSheetId="10" name="__nin190" vbProcedure="false">#REF!</definedName>
    <definedName function="false" hidden="false" localSheetId="10" name="__QLO7" vbProcedure="false">#REF!</definedName>
    <definedName function="false" hidden="false" localSheetId="10" name="__SN3" vbProcedure="false">#REF!</definedName>
    <definedName function="false" hidden="false" localSheetId="10" name="__TL3" vbProcedure="false">#REF!</definedName>
    <definedName function="false" hidden="false" localSheetId="10" name="__tz593" vbProcedure="false">#REF!</definedName>
    <definedName function="false" hidden="false" localSheetId="10" name="__VL100" vbProcedure="false">#REF!</definedName>
    <definedName function="false" hidden="false" localSheetId="10" name="__VL200" vbProcedure="false">#REF!</definedName>
    <definedName function="false" hidden="false" localSheetId="10" name="__VL250" vbProcedure="false">#REF!</definedName>
    <definedName function="false" hidden="false" localSheetId="10" name="___Kks1" vbProcedure="false">#REF!</definedName>
    <definedName function="false" hidden="false" localSheetId="10" name="___Kks2" vbProcedure="false">#REF!</definedName>
    <definedName function="false" hidden="false" localSheetId="10" name="___QLO7" vbProcedure="false">#REF!</definedName>
    <definedName function="false" hidden="false" localSheetId="10" name="____ddn400" vbProcedure="false">#REF!</definedName>
    <definedName function="false" hidden="false" localSheetId="10" name="____ddn600" vbProcedure="false">#REF!</definedName>
    <definedName function="false" hidden="false" localSheetId="10" name="____Kks1" vbProcedure="false">#REF!</definedName>
    <definedName function="false" hidden="false" localSheetId="10" name="____Kks2" vbProcedure="false">#REF!</definedName>
    <definedName function="false" hidden="false" localSheetId="10" name="____MAC12" vbProcedure="false">#REF!</definedName>
    <definedName function="false" hidden="false" localSheetId="10" name="____MAC46" vbProcedure="false">#REF!</definedName>
    <definedName function="false" hidden="false" localSheetId="10" name="____QLO7" vbProcedure="false">#REF!</definedName>
    <definedName function="false" hidden="false" localSheetId="10" name="____sc1" vbProcedure="false">#REF!</definedName>
    <definedName function="false" hidden="false" localSheetId="10" name="____SC2" vbProcedure="false">#REF!</definedName>
    <definedName function="false" hidden="false" localSheetId="10" name="____sc3" vbProcedure="false">#REF!</definedName>
    <definedName function="false" hidden="false" localSheetId="10" name="____TL1" vbProcedure="false">#REF!</definedName>
    <definedName function="false" hidden="false" localSheetId="10" name="____TL2" vbProcedure="false">#REF!</definedName>
    <definedName function="false" hidden="false" localSheetId="10" name="____TLA120" vbProcedure="false">#REF!</definedName>
    <definedName function="false" hidden="false" localSheetId="10" name="____TLA35" vbProcedure="false">#REF!</definedName>
    <definedName function="false" hidden="false" localSheetId="10" name="____TLA50" vbProcedure="false">#REF!</definedName>
    <definedName function="false" hidden="false" localSheetId="10" name="____TLA70" vbProcedure="false">#REF!</definedName>
    <definedName function="false" hidden="false" localSheetId="10" name="____TLA95" vbProcedure="false">#REF!</definedName>
    <definedName function="false" hidden="false" localSheetId="10" name="_____ddn400" vbProcedure="false">#REF!</definedName>
    <definedName function="false" hidden="false" localSheetId="10" name="_____ddn600" vbProcedure="false">#REF!</definedName>
    <definedName function="false" hidden="false" localSheetId="10" name="_____Kks1" vbProcedure="false">#REF!</definedName>
    <definedName function="false" hidden="false" localSheetId="10" name="_____Kks2" vbProcedure="false">#REF!</definedName>
    <definedName function="false" hidden="false" localSheetId="10" name="_____MAC12" vbProcedure="false">#REF!</definedName>
    <definedName function="false" hidden="false" localSheetId="10" name="_____MAC46" vbProcedure="false">#REF!</definedName>
    <definedName function="false" hidden="false" localSheetId="10" name="_____sc1" vbProcedure="false">#REF!</definedName>
    <definedName function="false" hidden="false" localSheetId="10" name="_____SC2" vbProcedure="false">#REF!</definedName>
    <definedName function="false" hidden="false" localSheetId="10" name="_____sc3" vbProcedure="false">#REF!</definedName>
    <definedName function="false" hidden="false" localSheetId="10" name="_____TL1" vbProcedure="false">#REF!</definedName>
    <definedName function="false" hidden="false" localSheetId="10" name="_____TL2" vbProcedure="false">#REF!</definedName>
    <definedName function="false" hidden="false" localSheetId="10" name="_____TLA120" vbProcedure="false">#REF!</definedName>
    <definedName function="false" hidden="false" localSheetId="10" name="_____TLA35" vbProcedure="false">#REF!</definedName>
    <definedName function="false" hidden="false" localSheetId="10" name="_____TLA50" vbProcedure="false">#REF!</definedName>
    <definedName function="false" hidden="false" localSheetId="10" name="_____TLA70" vbProcedure="false">#REF!</definedName>
    <definedName function="false" hidden="false" localSheetId="10" name="_____TLA95" vbProcedure="false">#REF!</definedName>
    <definedName function="false" hidden="false" localSheetId="10" name="______ddn400" vbProcedure="false">#REF!</definedName>
    <definedName function="false" hidden="false" localSheetId="10" name="______ddn600" vbProcedure="false">#REF!</definedName>
    <definedName function="false" hidden="false" localSheetId="10" name="______MAC12" vbProcedure="false">#REF!</definedName>
    <definedName function="false" hidden="false" localSheetId="10" name="______MAC46" vbProcedure="false">#REF!</definedName>
    <definedName function="false" hidden="false" localSheetId="10" name="______sc1" vbProcedure="false">#REF!</definedName>
    <definedName function="false" hidden="false" localSheetId="10" name="______SC2" vbProcedure="false">#REF!</definedName>
    <definedName function="false" hidden="false" localSheetId="10" name="______sc3" vbProcedure="false">#REF!</definedName>
    <definedName function="false" hidden="false" localSheetId="10" name="______tg1" vbProcedure="false">#REF!</definedName>
    <definedName function="false" hidden="false" localSheetId="10" name="______TL1" vbProcedure="false">#REF!</definedName>
    <definedName function="false" hidden="false" localSheetId="10" name="______TL2" vbProcedure="false">#REF!</definedName>
    <definedName function="false" hidden="false" localSheetId="10" name="______TLA120" vbProcedure="false">#REF!</definedName>
    <definedName function="false" hidden="false" localSheetId="10" name="______TLA35" vbProcedure="false">#REF!</definedName>
    <definedName function="false" hidden="false" localSheetId="10" name="______TLA50" vbProcedure="false">#REF!</definedName>
    <definedName function="false" hidden="false" localSheetId="10" name="______TLA70" vbProcedure="false">#REF!</definedName>
    <definedName function="false" hidden="false" localSheetId="10" name="______TLA95" vbProcedure="false">#REF!</definedName>
    <definedName function="false" hidden="false" localSheetId="10" name="_______NCL100" vbProcedure="false">#REF!</definedName>
    <definedName function="false" hidden="false" localSheetId="10" name="_______NCL200" vbProcedure="false">#REF!</definedName>
    <definedName function="false" hidden="false" localSheetId="10" name="_______NCL250" vbProcedure="false">#REF!</definedName>
    <definedName function="false" hidden="false" localSheetId="10" name="_______nin190" vbProcedure="false">#REF!</definedName>
    <definedName function="false" hidden="false" localSheetId="10" name="_______SN3" vbProcedure="false">#REF!</definedName>
    <definedName function="false" hidden="false" localSheetId="10" name="_______TL3" vbProcedure="false">#REF!</definedName>
    <definedName function="false" hidden="false" localSheetId="10" name="_______tz593" vbProcedure="false">#REF!</definedName>
    <definedName function="false" hidden="false" localSheetId="10" name="_______VL100" vbProcedure="false">#REF!</definedName>
    <definedName function="false" hidden="false" localSheetId="10" name="_______VL200" vbProcedure="false">#REF!</definedName>
    <definedName function="false" hidden="false" localSheetId="10" name="_______VL250" vbProcedure="false">#REF!</definedName>
    <definedName function="false" hidden="false" localSheetId="10" name="_____________tg1" vbProcedure="false">#REF!</definedName>
    <definedName function="false" hidden="false" localSheetId="10" name="______________NCL100" vbProcedure="false">#REF!</definedName>
    <definedName function="false" hidden="false" localSheetId="10" name="______________NCL200" vbProcedure="false">#REF!</definedName>
    <definedName function="false" hidden="false" localSheetId="10" name="______________NCL250" vbProcedure="false">#REF!</definedName>
    <definedName function="false" hidden="false" localSheetId="10" name="______________nin190" vbProcedure="false">#REF!</definedName>
    <definedName function="false" hidden="false" localSheetId="10" name="______________SN3" vbProcedure="false">#REF!</definedName>
    <definedName function="false" hidden="false" localSheetId="10" name="______________TL3" vbProcedure="false">#REF!</definedName>
    <definedName function="false" hidden="false" localSheetId="10" name="______________tz593" vbProcedure="false">#REF!</definedName>
    <definedName function="false" hidden="false" localSheetId="10" name="______________VL100" vbProcedure="false">#REF!</definedName>
    <definedName function="false" hidden="false" localSheetId="10" name="______________VL200" vbProcedure="false">#REF!</definedName>
    <definedName function="false" hidden="false" localSheetId="10" name="______________VL250" vbProcedure="false">#REF!</definedName>
    <definedName function="false" hidden="false" localSheetId="11" name="Excel_BuiltIn_Database" vbProcedure="false">#REF!</definedName>
    <definedName function="false" hidden="false" localSheetId="11" name="Excel_BuiltIn__FilterDatabase" vbProcedure="false">#REF!</definedName>
    <definedName function="false" hidden="false" localSheetId="11" name="RangeNo" vbProcedure="false">#REF!</definedName>
    <definedName function="false" hidden="false" localSheetId="11" name="_102_0ten_" vbProcedure="false">#REF!</definedName>
    <definedName function="false" hidden="false" localSheetId="11" name="_10_________0ten_" vbProcedure="false">#REF!</definedName>
    <definedName function="false" hidden="false" localSheetId="11" name="_110_0xoa_" vbProcedure="false">#REF!</definedName>
    <definedName function="false" hidden="false" localSheetId="11" name="_12_________0xoa_" vbProcedure="false">#REF!</definedName>
    <definedName function="false" hidden="false" localSheetId="11" name="_14________0ten_" vbProcedure="false">#REF!</definedName>
    <definedName function="false" hidden="false" localSheetId="11" name="_16________0xoa_" vbProcedure="false">#REF!</definedName>
    <definedName function="false" hidden="false" localSheetId="11" name="_2____0ten_" vbProcedure="false">#REF!</definedName>
    <definedName function="false" hidden="false" localSheetId="11" name="_2___________0ten_" vbProcedure="false">#REF!</definedName>
    <definedName function="false" hidden="false" localSheetId="11" name="_4____0xoa_" vbProcedure="false">#REF!</definedName>
    <definedName function="false" hidden="false" localSheetId="11" name="_4___________0xoa_" vbProcedure="false">#REF!</definedName>
    <definedName function="false" hidden="false" localSheetId="11" name="_6_0ten_" vbProcedure="false">#REF!</definedName>
    <definedName function="false" hidden="false" localSheetId="11" name="_6__________0ten_" vbProcedure="false">#REF!</definedName>
    <definedName function="false" hidden="false" localSheetId="11" name="_70_____0ten_" vbProcedure="false">#REF!</definedName>
    <definedName function="false" hidden="false" localSheetId="11" name="_72_____0xoa_" vbProcedure="false">#REF!</definedName>
    <definedName function="false" hidden="false" localSheetId="11" name="_80____0ten_" vbProcedure="false">#REF!</definedName>
    <definedName function="false" hidden="false" localSheetId="11" name="_88____0xoa_" vbProcedure="false">#REF!</definedName>
    <definedName function="false" hidden="false" localSheetId="11" name="_8__________0xoa_" vbProcedure="false">#REF!</definedName>
    <definedName function="false" hidden="false" localSheetId="11" name="_90___0ten_" vbProcedure="false">#REF!</definedName>
    <definedName function="false" hidden="false" localSheetId="11" name="_92___0xoa_" vbProcedure="false">#REF!</definedName>
    <definedName function="false" hidden="false" localSheetId="11" name="_a" vbProcedure="false">#REF!</definedName>
    <definedName function="false" hidden="false" localSheetId="11" name="_QLO7" vbProcedure="false">#REF!</definedName>
    <definedName function="false" hidden="false" localSheetId="11" name="_tg1" vbProcedure="false">#REF!</definedName>
    <definedName function="false" hidden="false" localSheetId="11" name="__NCL100" vbProcedure="false">#REF!</definedName>
    <definedName function="false" hidden="false" localSheetId="11" name="__NCL200" vbProcedure="false">#REF!</definedName>
    <definedName function="false" hidden="false" localSheetId="11" name="__NCL250" vbProcedure="false">#REF!</definedName>
    <definedName function="false" hidden="false" localSheetId="11" name="__nin190" vbProcedure="false">#REF!</definedName>
    <definedName function="false" hidden="false" localSheetId="11" name="__QLO7" vbProcedure="false">#REF!</definedName>
    <definedName function="false" hidden="false" localSheetId="11" name="__SN3" vbProcedure="false">#REF!</definedName>
    <definedName function="false" hidden="false" localSheetId="11" name="__TL3" vbProcedure="false">#REF!</definedName>
    <definedName function="false" hidden="false" localSheetId="11" name="__tz593" vbProcedure="false">#REF!</definedName>
    <definedName function="false" hidden="false" localSheetId="11" name="__VL100" vbProcedure="false">#REF!</definedName>
    <definedName function="false" hidden="false" localSheetId="11" name="__VL200" vbProcedure="false">#REF!</definedName>
    <definedName function="false" hidden="false" localSheetId="11" name="__VL250" vbProcedure="false">#REF!</definedName>
    <definedName function="false" hidden="false" localSheetId="11" name="___Kks1" vbProcedure="false">#REF!</definedName>
    <definedName function="false" hidden="false" localSheetId="11" name="___Kks2" vbProcedure="false">#REF!</definedName>
    <definedName function="false" hidden="false" localSheetId="11" name="___QLO7" vbProcedure="false">#REF!</definedName>
    <definedName function="false" hidden="false" localSheetId="11" name="____ddn400" vbProcedure="false">#REF!</definedName>
    <definedName function="false" hidden="false" localSheetId="11" name="____ddn600" vbProcedure="false">#REF!</definedName>
    <definedName function="false" hidden="false" localSheetId="11" name="____Kks1" vbProcedure="false">#REF!</definedName>
    <definedName function="false" hidden="false" localSheetId="11" name="____Kks2" vbProcedure="false">#REF!</definedName>
    <definedName function="false" hidden="false" localSheetId="11" name="____MAC12" vbProcedure="false">#REF!</definedName>
    <definedName function="false" hidden="false" localSheetId="11" name="____MAC46" vbProcedure="false">#REF!</definedName>
    <definedName function="false" hidden="false" localSheetId="11" name="____QLO7" vbProcedure="false">#REF!</definedName>
    <definedName function="false" hidden="false" localSheetId="11" name="____sc1" vbProcedure="false">#REF!</definedName>
    <definedName function="false" hidden="false" localSheetId="11" name="____SC2" vbProcedure="false">#REF!</definedName>
    <definedName function="false" hidden="false" localSheetId="11" name="____sc3" vbProcedure="false">#REF!</definedName>
    <definedName function="false" hidden="false" localSheetId="11" name="____TL1" vbProcedure="false">#REF!</definedName>
    <definedName function="false" hidden="false" localSheetId="11" name="____TL2" vbProcedure="false">#REF!</definedName>
    <definedName function="false" hidden="false" localSheetId="11" name="____TLA120" vbProcedure="false">#REF!</definedName>
    <definedName function="false" hidden="false" localSheetId="11" name="____TLA35" vbProcedure="false">#REF!</definedName>
    <definedName function="false" hidden="false" localSheetId="11" name="____TLA50" vbProcedure="false">#REF!</definedName>
    <definedName function="false" hidden="false" localSheetId="11" name="____TLA70" vbProcedure="false">#REF!</definedName>
    <definedName function="false" hidden="false" localSheetId="11" name="____TLA95" vbProcedure="false">#REF!</definedName>
    <definedName function="false" hidden="false" localSheetId="11" name="_____ddn400" vbProcedure="false">#REF!</definedName>
    <definedName function="false" hidden="false" localSheetId="11" name="_____ddn600" vbProcedure="false">#REF!</definedName>
    <definedName function="false" hidden="false" localSheetId="11" name="_____Kks1" vbProcedure="false">#REF!</definedName>
    <definedName function="false" hidden="false" localSheetId="11" name="_____Kks2" vbProcedure="false">#REF!</definedName>
    <definedName function="false" hidden="false" localSheetId="11" name="_____MAC12" vbProcedure="false">#REF!</definedName>
    <definedName function="false" hidden="false" localSheetId="11" name="_____MAC46" vbProcedure="false">#REF!</definedName>
    <definedName function="false" hidden="false" localSheetId="11" name="_____sc1" vbProcedure="false">#REF!</definedName>
    <definedName function="false" hidden="false" localSheetId="11" name="_____SC2" vbProcedure="false">#REF!</definedName>
    <definedName function="false" hidden="false" localSheetId="11" name="_____sc3" vbProcedure="false">#REF!</definedName>
    <definedName function="false" hidden="false" localSheetId="11" name="_____TL1" vbProcedure="false">#REF!</definedName>
    <definedName function="false" hidden="false" localSheetId="11" name="_____TL2" vbProcedure="false">#REF!</definedName>
    <definedName function="false" hidden="false" localSheetId="11" name="_____TLA120" vbProcedure="false">#REF!</definedName>
    <definedName function="false" hidden="false" localSheetId="11" name="_____TLA35" vbProcedure="false">#REF!</definedName>
    <definedName function="false" hidden="false" localSheetId="11" name="_____TLA50" vbProcedure="false">#REF!</definedName>
    <definedName function="false" hidden="false" localSheetId="11" name="_____TLA70" vbProcedure="false">#REF!</definedName>
    <definedName function="false" hidden="false" localSheetId="11" name="_____TLA95" vbProcedure="false">#REF!</definedName>
    <definedName function="false" hidden="false" localSheetId="11" name="______ddn400" vbProcedure="false">#REF!</definedName>
    <definedName function="false" hidden="false" localSheetId="11" name="______ddn600" vbProcedure="false">#REF!</definedName>
    <definedName function="false" hidden="false" localSheetId="11" name="______MAC12" vbProcedure="false">#REF!</definedName>
    <definedName function="false" hidden="false" localSheetId="11" name="______MAC46" vbProcedure="false">#REF!</definedName>
    <definedName function="false" hidden="false" localSheetId="11" name="______sc1" vbProcedure="false">#REF!</definedName>
    <definedName function="false" hidden="false" localSheetId="11" name="______SC2" vbProcedure="false">#REF!</definedName>
    <definedName function="false" hidden="false" localSheetId="11" name="______sc3" vbProcedure="false">#REF!</definedName>
    <definedName function="false" hidden="false" localSheetId="11" name="______tg1" vbProcedure="false">#REF!</definedName>
    <definedName function="false" hidden="false" localSheetId="11" name="______TL1" vbProcedure="false">#REF!</definedName>
    <definedName function="false" hidden="false" localSheetId="11" name="______TL2" vbProcedure="false">#REF!</definedName>
    <definedName function="false" hidden="false" localSheetId="11" name="______TLA120" vbProcedure="false">#REF!</definedName>
    <definedName function="false" hidden="false" localSheetId="11" name="______TLA35" vbProcedure="false">#REF!</definedName>
    <definedName function="false" hidden="false" localSheetId="11" name="______TLA50" vbProcedure="false">#REF!</definedName>
    <definedName function="false" hidden="false" localSheetId="11" name="______TLA70" vbProcedure="false">#REF!</definedName>
    <definedName function="false" hidden="false" localSheetId="11" name="______TLA95" vbProcedure="false">#REF!</definedName>
    <definedName function="false" hidden="false" localSheetId="11" name="_______NCL100" vbProcedure="false">#REF!</definedName>
    <definedName function="false" hidden="false" localSheetId="11" name="_______NCL200" vbProcedure="false">#REF!</definedName>
    <definedName function="false" hidden="false" localSheetId="11" name="_______NCL250" vbProcedure="false">#REF!</definedName>
    <definedName function="false" hidden="false" localSheetId="11" name="_______nin190" vbProcedure="false">#REF!</definedName>
    <definedName function="false" hidden="false" localSheetId="11" name="_______SN3" vbProcedure="false">#REF!</definedName>
    <definedName function="false" hidden="false" localSheetId="11" name="_______TL3" vbProcedure="false">#REF!</definedName>
    <definedName function="false" hidden="false" localSheetId="11" name="_______tz593" vbProcedure="false">#REF!</definedName>
    <definedName function="false" hidden="false" localSheetId="11" name="_______VL100" vbProcedure="false">#REF!</definedName>
    <definedName function="false" hidden="false" localSheetId="11" name="_______VL200" vbProcedure="false">#REF!</definedName>
    <definedName function="false" hidden="false" localSheetId="11" name="_______VL250" vbProcedure="false">#REF!</definedName>
    <definedName function="false" hidden="false" localSheetId="11" name="_____________tg1" vbProcedure="false">#REF!</definedName>
    <definedName function="false" hidden="false" localSheetId="11" name="______________NCL100" vbProcedure="false">#REF!</definedName>
    <definedName function="false" hidden="false" localSheetId="11" name="______________NCL200" vbProcedure="false">#REF!</definedName>
    <definedName function="false" hidden="false" localSheetId="11" name="______________NCL250" vbProcedure="false">#REF!</definedName>
    <definedName function="false" hidden="false" localSheetId="11" name="______________nin190" vbProcedure="false">#REF!</definedName>
    <definedName function="false" hidden="false" localSheetId="11" name="______________SN3" vbProcedure="false">#REF!</definedName>
    <definedName function="false" hidden="false" localSheetId="11" name="______________TL3" vbProcedure="false">#REF!</definedName>
    <definedName function="false" hidden="false" localSheetId="11" name="______________tz593" vbProcedure="false">#REF!</definedName>
    <definedName function="false" hidden="false" localSheetId="11" name="______________VL100" vbProcedure="false">#REF!</definedName>
    <definedName function="false" hidden="false" localSheetId="11" name="______________VL200" vbProcedure="false">#REF!</definedName>
    <definedName function="false" hidden="false" localSheetId="11" name="______________VL250"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5" authorId="0">
      <text>
        <r>
          <rPr>
            <b val="true"/>
            <sz val="9"/>
            <color rgb="FF000000"/>
            <rFont val="Tahoma"/>
            <family val="2"/>
          </rPr>
          <t xml:space="preserve">Hoang:
</t>
        </r>
        <r>
          <rPr>
            <sz val="9"/>
            <color rgb="FF000000"/>
            <rFont val="Tahoma"/>
            <family val="2"/>
          </rPr>
          <t xml:space="preserve">Ban QLCDA Đầu tư và Xây dựng CTGT Quảng Ngãi</t>
        </r>
      </text>
      <mc:AlternateContent>
        <mc:Choice Requires="v2">
          <commentPr autoFill="true" autoScale="false" colHidden="false" locked="false" rowHidden="false" textHAlign="justify" textVAlign="top">
            <anchor moveWithCells="false" sizeWithCells="false">
              <xdr:from>
                <xdr:col>7</xdr:col>
                <xdr:colOff>72</xdr:colOff>
                <xdr:row>139</xdr:row>
                <xdr:rowOff>26</xdr:rowOff>
              </xdr:from>
              <xdr:to>
                <xdr:col>8</xdr:col>
                <xdr:colOff>44</xdr:colOff>
                <xdr:row>145</xdr:row>
                <xdr:rowOff>18</xdr:rowOff>
              </xdr:to>
            </anchor>
          </commentPr>
        </mc:Choice>
        <mc:Fallback/>
      </mc:AlternateContent>
    </comment>
    <comment ref="E166" authorId="0">
      <text>
        <r>
          <rPr>
            <b val="true"/>
            <sz val="9"/>
            <color rgb="FF000000"/>
            <rFont val="Tahoma"/>
            <family val="2"/>
          </rPr>
          <t xml:space="preserve">Hoang:
</t>
        </r>
        <r>
          <rPr>
            <sz val="9"/>
            <color rgb="FF000000"/>
            <rFont val="Tahoma"/>
            <family val="2"/>
          </rPr>
          <t xml:space="preserve">Công ty điện lực Quảng Ngãi (Ban QL các DA CTGT trả tiền)</t>
        </r>
      </text>
      <mc:AlternateContent>
        <mc:Choice Requires="v2">
          <commentPr autoFill="true" autoScale="false" colHidden="false" locked="false" rowHidden="false" textHAlign="justify" textVAlign="top">
            <anchor moveWithCells="false" sizeWithCells="false">
              <xdr:from>
                <xdr:col>7</xdr:col>
                <xdr:colOff>72</xdr:colOff>
                <xdr:row>145</xdr:row>
                <xdr:rowOff>18</xdr:rowOff>
              </xdr:from>
              <xdr:to>
                <xdr:col>9</xdr:col>
                <xdr:colOff>14</xdr:colOff>
                <xdr:row>146</xdr:row>
                <xdr:rowOff>10</xdr:rowOff>
              </xdr:to>
            </anchor>
          </commentPr>
        </mc:Choice>
        <mc:Fallback/>
      </mc:AlternateContent>
    </comment>
    <comment ref="E297" authorId="0">
      <text>
        <r>
          <rPr>
            <b val="true"/>
            <sz val="9"/>
            <color rgb="FF000000"/>
            <rFont val="Tahoma"/>
            <family val="2"/>
          </rPr>
          <t xml:space="preserve">Hoang:
</t>
        </r>
        <r>
          <rPr>
            <sz val="9"/>
            <color rgb="FF000000"/>
            <rFont val="Tahoma"/>
            <family val="2"/>
          </rPr>
          <t xml:space="preserve">Trung tâm phát triển quỹ đất thành phố Quảng Ngãi</t>
        </r>
      </text>
      <mc:AlternateContent>
        <mc:Choice Requires="v2">
          <commentPr autoFill="true" autoScale="false" colHidden="false" locked="false" rowHidden="false" textHAlign="justify" textVAlign="top">
            <anchor moveWithCells="false" sizeWithCells="false">
              <xdr:from>
                <xdr:col>7</xdr:col>
                <xdr:colOff>72</xdr:colOff>
                <xdr:row>662</xdr:row>
                <xdr:rowOff>2</xdr:rowOff>
              </xdr:from>
              <xdr:to>
                <xdr:col>8</xdr:col>
                <xdr:colOff>44</xdr:colOff>
                <xdr:row>663</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9"/>
            <color rgb="FF000000"/>
            <rFont val="Tahoma"/>
            <family val="2"/>
          </rPr>
          <t xml:space="preserve">Pham Ngoc Lanh:
</t>
        </r>
        <r>
          <rPr>
            <sz val="9"/>
            <color rgb="FF000000"/>
            <rFont val="Tahoma"/>
            <family val="2"/>
          </rPr>
          <t xml:space="preserve">Chup scan</t>
        </r>
      </text>
      <mc:AlternateContent>
        <mc:Choice Requires="v2">
          <commentPr autoFill="true" autoScale="false" colHidden="false" locked="false" rowHidden="false" textHAlign="justify" textVAlign="top">
            <anchor moveWithCells="false" sizeWithCells="false">
              <xdr:from>
                <xdr:col>3</xdr:col>
                <xdr:colOff>2</xdr:colOff>
                <xdr:row>44</xdr:row>
                <xdr:rowOff>34</xdr:rowOff>
              </xdr:from>
              <xdr:to>
                <xdr:col>4</xdr:col>
                <xdr:colOff>78</xdr:colOff>
                <xdr:row>46</xdr:row>
                <xdr:rowOff>4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charset val="163"/>
          </rPr>
          <t xml:space="preserve">MyPC:
</t>
        </r>
        <r>
          <rPr>
            <sz val="9"/>
            <color rgb="FF000000"/>
            <rFont val="Tahoma"/>
            <family val="2"/>
            <charset val="163"/>
          </rPr>
          <t xml:space="preserve">920/QĐ-SGTVT</t>
        </r>
      </text>
      <mc:AlternateContent>
        <mc:Choice Requires="v2">
          <commentPr autoFill="true" autoScale="false" colHidden="false" locked="false" rowHidden="false" textHAlign="justify" textVAlign="top">
            <anchor moveWithCells="false" sizeWithCells="false">
              <xdr:from>
                <xdr:col>3</xdr:col>
                <xdr:colOff>14</xdr:colOff>
                <xdr:row>9</xdr:row>
                <xdr:rowOff>6</xdr:rowOff>
              </xdr:from>
              <xdr:to>
                <xdr:col>6</xdr:col>
                <xdr:colOff>26</xdr:colOff>
                <xdr:row>11</xdr:row>
                <xdr:rowOff>16</xdr:rowOff>
              </xdr:to>
            </anchor>
          </commentPr>
        </mc:Choice>
        <mc:Fallback/>
      </mc:AlternateContent>
    </comment>
    <comment ref="C12" authorId="0">
      <text>
        <r>
          <rPr>
            <b val="true"/>
            <sz val="9"/>
            <color rgb="FF000000"/>
            <rFont val="Tahoma"/>
            <family val="2"/>
            <charset val="163"/>
          </rPr>
          <t xml:space="preserve">MyPC:
</t>
        </r>
        <r>
          <rPr>
            <sz val="9"/>
            <color rgb="FF000000"/>
            <rFont val="Tahoma"/>
            <family val="2"/>
            <charset val="163"/>
          </rPr>
          <t xml:space="preserve">985/QĐ-SGTVT</t>
        </r>
      </text>
      <mc:AlternateContent>
        <mc:Choice Requires="v2">
          <commentPr autoFill="true" autoScale="false" colHidden="false" locked="false" rowHidden="false" textHAlign="justify" textVAlign="top">
            <anchor moveWithCells="false" sizeWithCells="false">
              <xdr:from>
                <xdr:col>3</xdr:col>
                <xdr:colOff>14</xdr:colOff>
                <xdr:row>10</xdr:row>
                <xdr:rowOff>24</xdr:rowOff>
              </xdr:from>
              <xdr:to>
                <xdr:col>6</xdr:col>
                <xdr:colOff>26</xdr:colOff>
                <xdr:row>11</xdr:row>
                <xdr:rowOff>50</xdr:rowOff>
              </xdr:to>
            </anchor>
          </commentPr>
        </mc:Choice>
        <mc:Fallback/>
      </mc:AlternateContent>
    </comment>
    <comment ref="D11" authorId="0">
      <text>
        <r>
          <rPr>
            <b val="true"/>
            <sz val="9"/>
            <color rgb="FF000000"/>
            <rFont val="Tahoma"/>
            <family val="2"/>
            <charset val="163"/>
          </rPr>
          <t xml:space="preserve">MyPC:
theo QĐ 1233 ngày 29/8/2014
Gxd(sau thue)=14 tỷ</t>
        </r>
      </text>
      <mc:AlternateContent>
        <mc:Choice Requires="v2">
          <commentPr autoFill="true" autoScale="false" colHidden="false" locked="false" rowHidden="false" textHAlign="justify" textVAlign="top">
            <anchor moveWithCells="false" sizeWithCells="false">
              <xdr:from>
                <xdr:col>3</xdr:col>
                <xdr:colOff>60</xdr:colOff>
                <xdr:row>9</xdr:row>
                <xdr:rowOff>6</xdr:rowOff>
              </xdr:from>
              <xdr:to>
                <xdr:col>8</xdr:col>
                <xdr:colOff>6</xdr:colOff>
                <xdr:row>11</xdr:row>
                <xdr:rowOff>16</xdr:rowOff>
              </xdr:to>
            </anchor>
          </commentPr>
        </mc:Choice>
        <mc:Fallback/>
      </mc:AlternateContent>
    </comment>
    <comment ref="D12" authorId="0">
      <text>
        <r>
          <rPr>
            <b val="true"/>
            <sz val="9"/>
            <color rgb="FF000000"/>
            <rFont val="Tahoma"/>
            <family val="2"/>
            <charset val="163"/>
          </rPr>
          <t xml:space="preserve">MyPC:
theo QĐ 1233 ngày 29/8/2014
Gxd(sau thue)=14 tỷ</t>
        </r>
      </text>
      <mc:AlternateContent>
        <mc:Choice Requires="v2">
          <commentPr autoFill="true" autoScale="false" colHidden="false" locked="false" rowHidden="false" textHAlign="justify" textVAlign="top">
            <anchor moveWithCells="false" sizeWithCells="false">
              <xdr:from>
                <xdr:col>3</xdr:col>
                <xdr:colOff>60</xdr:colOff>
                <xdr:row>10</xdr:row>
                <xdr:rowOff>24</xdr:rowOff>
              </xdr:from>
              <xdr:to>
                <xdr:col>8</xdr:col>
                <xdr:colOff>6</xdr:colOff>
                <xdr:row>11</xdr:row>
                <xdr:rowOff>50</xdr:rowOff>
              </xdr:to>
            </anchor>
          </commentPr>
        </mc:Choice>
        <mc:Fallback/>
      </mc:AlternateContent>
    </comment>
  </commentList>
</comments>
</file>

<file path=xl/sharedStrings.xml><?xml version="1.0" encoding="utf-8"?>
<sst xmlns="http://schemas.openxmlformats.org/spreadsheetml/2006/main" count="1980" uniqueCount="1048">
  <si>
    <t xml:space="preserve">Phụ lục: 05</t>
  </si>
  <si>
    <t xml:space="preserve">Mẫu 05</t>
  </si>
  <si>
    <t xml:space="preserve">BẢNG CHÊNH LỆCH CHI PHÍ XÂY DỰNG GIỮA QUYẾT TOÁN VÀ KIỂM TOÁN</t>
  </si>
  <si>
    <t xml:space="preserve">Đơn vị: đồng</t>
  </si>
  <si>
    <t xml:space="preserve">Hệ số</t>
  </si>
  <si>
    <t xml:space="preserve">TT</t>
  </si>
  <si>
    <t xml:space="preserve">Khoản mục chi phí</t>
  </si>
  <si>
    <t xml:space="preserve">Ký hiệu</t>
  </si>
  <si>
    <t xml:space="preserve">Giá trị đề nghị quyết toán</t>
  </si>
  <si>
    <t xml:space="preserve">Giá trị kiểm toán</t>
  </si>
  <si>
    <t xml:space="preserve">Thành tiền 
chênh lệch</t>
  </si>
  <si>
    <t xml:space="preserve">Ghi chú</t>
  </si>
  <si>
    <t xml:space="preserve">Quyết toán</t>
  </si>
  <si>
    <t xml:space="preserve">Kiểm toán</t>
  </si>
  <si>
    <t xml:space="preserve">Cách tính</t>
  </si>
  <si>
    <t xml:space="preserve">Thành tiền</t>
  </si>
  <si>
    <t xml:space="preserve">8=7-5</t>
  </si>
  <si>
    <t xml:space="preserve">I</t>
  </si>
  <si>
    <t xml:space="preserve">CHI PHÍ TRỰC TIẾP</t>
  </si>
  <si>
    <t xml:space="preserve">Chi phí vật liệu</t>
  </si>
  <si>
    <t xml:space="preserve">VL</t>
  </si>
  <si>
    <t xml:space="preserve">-</t>
  </si>
  <si>
    <t xml:space="preserve">Chi phí vật liệu trực tiếp</t>
  </si>
  <si>
    <t xml:space="preserve">VLđg</t>
  </si>
  <si>
    <t xml:space="preserve">Phụ lục 03.1</t>
  </si>
  <si>
    <t xml:space="preserve">Chênh lệch vật liệu</t>
  </si>
  <si>
    <t xml:space="preserve">CL</t>
  </si>
  <si>
    <t xml:space="preserve">Phụ lục 03.2</t>
  </si>
  <si>
    <t xml:space="preserve">Chi phí vận chuyển</t>
  </si>
  <si>
    <t xml:space="preserve">VC</t>
  </si>
  <si>
    <t xml:space="preserve">Chi phí nhân công</t>
  </si>
  <si>
    <t xml:space="preserve">NC</t>
  </si>
  <si>
    <t xml:space="preserve">Chi phí nhân công trực tiếp</t>
  </si>
  <si>
    <t xml:space="preserve">NCđg</t>
  </si>
  <si>
    <t xml:space="preserve">Chi phí máy thi công</t>
  </si>
  <si>
    <t xml:space="preserve">M</t>
  </si>
  <si>
    <t xml:space="preserve">Chi phí máy trực tiếp</t>
  </si>
  <si>
    <t xml:space="preserve">Mđg</t>
  </si>
  <si>
    <t xml:space="preserve">Trực tiếp phí khác</t>
  </si>
  <si>
    <t xml:space="preserve">Chi phí trực tiếp</t>
  </si>
  <si>
    <t xml:space="preserve">T</t>
  </si>
  <si>
    <t xml:space="preserve">VL+NC+M+TT</t>
  </si>
  <si>
    <t xml:space="preserve">II</t>
  </si>
  <si>
    <t xml:space="preserve">CHI PHÍ CHUNG</t>
  </si>
  <si>
    <t xml:space="preserve">C</t>
  </si>
  <si>
    <t xml:space="preserve">III</t>
  </si>
  <si>
    <t xml:space="preserve">THU NHẬP CHỊU THUẾ TÍNH TRƯỚC</t>
  </si>
  <si>
    <t xml:space="preserve">TL</t>
  </si>
  <si>
    <t xml:space="preserve">*</t>
  </si>
  <si>
    <t xml:space="preserve">Chi phí xây dựng (trước thuế)</t>
  </si>
  <si>
    <t xml:space="preserve">G</t>
  </si>
  <si>
    <t xml:space="preserve">T+C+TL</t>
  </si>
  <si>
    <t xml:space="preserve">IV</t>
  </si>
  <si>
    <t xml:space="preserve">THUẾ GIÁ TRỊ GIA TĂNG</t>
  </si>
  <si>
    <t xml:space="preserve">VAT</t>
  </si>
  <si>
    <t xml:space="preserve">Chi phí xây dựng (sau thuế)</t>
  </si>
  <si>
    <r>
      <rPr>
        <b val="true"/>
        <sz val="10"/>
        <color rgb="FFFF0000"/>
        <rFont val="Times New Roman"/>
        <family val="1"/>
      </rPr>
      <t xml:space="preserve">G</t>
    </r>
    <r>
      <rPr>
        <b val="true"/>
        <vertAlign val="subscript"/>
        <sz val="10"/>
        <color rgb="FFFF0000"/>
        <rFont val="Times New Roman"/>
        <family val="1"/>
      </rPr>
      <t xml:space="preserve">XD</t>
    </r>
  </si>
  <si>
    <t xml:space="preserve">G+VAT</t>
  </si>
  <si>
    <t xml:space="preserve">V</t>
  </si>
  <si>
    <t xml:space="preserve">CHI PHÍ NHÀ TẠM, LÁN TRẠI</t>
  </si>
  <si>
    <t xml:space="preserve">LT</t>
  </si>
  <si>
    <t xml:space="preserve">TỔNG CỘNG</t>
  </si>
  <si>
    <t xml:space="preserve">Phụ lục: 06</t>
  </si>
  <si>
    <t xml:space="preserve">Mẫu 06</t>
  </si>
  <si>
    <t xml:space="preserve">BẢNG CHI TIẾT CHI PHÍ TRỰC TIẾP GIỮA QUYẾT TOÁN VÀ KIỂM TOÁN</t>
  </si>
  <si>
    <t xml:space="preserve">Nội dung công việc</t>
  </si>
  <si>
    <t xml:space="preserve">Đơn vị</t>
  </si>
  <si>
    <t xml:space="preserve">Giá trị chênh lệch</t>
  </si>
  <si>
    <t xml:space="preserve">Nguyên nhân giảm trừ</t>
  </si>
  <si>
    <t xml:space="preserve">Khối lượng</t>
  </si>
  <si>
    <t xml:space="preserve">Đơn giá</t>
  </si>
  <si>
    <t xml:space="preserve">Vật liệu</t>
  </si>
  <si>
    <t xml:space="preserve">Nhân công</t>
  </si>
  <si>
    <t xml:space="preserve">Máy</t>
  </si>
  <si>
    <t xml:space="preserve">Chọn cột (5) là trước thuế hay sau thuế</t>
  </si>
  <si>
    <t xml:space="preserve">12=8x9-4x5</t>
  </si>
  <si>
    <t xml:space="preserve">13=8x10-4x6</t>
  </si>
  <si>
    <t xml:space="preserve">14=8x11-4x7</t>
  </si>
  <si>
    <t xml:space="preserve">A</t>
  </si>
  <si>
    <t xml:space="preserve">Xưởng số 01</t>
  </si>
  <si>
    <t xml:space="preserve">Phần kết cấu</t>
  </si>
  <si>
    <t xml:space="preserve">Đào móng cột, trụ, rộng &lt;=1m, sâu &lt;=1m, đất cấp II</t>
  </si>
  <si>
    <t xml:space="preserve">m3</t>
  </si>
  <si>
    <t xml:space="preserve">Sai khối lượng so với Bản vẽ hoàn công</t>
  </si>
  <si>
    <t xml:space="preserve">Lớp đá cấp phối loại 1 đầm chặt</t>
  </si>
  <si>
    <t xml:space="preserve">100m3</t>
  </si>
  <si>
    <t xml:space="preserve"> - nt -</t>
  </si>
  <si>
    <t xml:space="preserve">Rải vải địa kỹ thuật làm móng công trình</t>
  </si>
  <si>
    <t xml:space="preserve">100m2</t>
  </si>
  <si>
    <t xml:space="preserve">Làm khe cô lập</t>
  </si>
  <si>
    <t xml:space="preserve">md</t>
  </si>
  <si>
    <t xml:space="preserve">Sai đơn giá do giảm khối lượng thép fi25 (xem Phụ lục 03.1)</t>
  </si>
  <si>
    <t xml:space="preserve">Phần kiến trúc</t>
  </si>
  <si>
    <t xml:space="preserve">Xây gạch ống câu gạch thẻ, dày 20cm, tường cao 2,5m, Vữa XM M75</t>
  </si>
  <si>
    <t xml:space="preserve">Xây gạch ống câu gạch thẻ, dày 20cm, tường cao 3,5m, Vữa XM M75</t>
  </si>
  <si>
    <t xml:space="preserve">Cộng giá trị giảm trừ</t>
  </si>
  <si>
    <t xml:space="preserve">Ghi chú:</t>
  </si>
  <si>
    <t xml:space="preserve">Số thứ tự các công tác được lấy theo Hồ sơ quyết toán giữa Chủ đầu tư và Nhà thầu.</t>
  </si>
  <si>
    <t xml:space="preserve">Nguyên nhân giảm trừ chủ yếu</t>
  </si>
  <si>
    <t xml:space="preserve">+</t>
  </si>
  <si>
    <t xml:space="preserve">Phụ lục: 07</t>
  </si>
  <si>
    <t xml:space="preserve">Mẫu 07</t>
  </si>
  <si>
    <t xml:space="preserve">BẢNG CHI TIẾT CHÊNH LỆCH VẬT LIỆU GIỮA QUYẾT TOÁN VÀ KIỂM TOÁN</t>
  </si>
  <si>
    <t xml:space="preserve">Tên vật tư</t>
  </si>
  <si>
    <t xml:space="preserve">Đơn giá vật liệu</t>
  </si>
  <si>
    <t xml:space="preserve">Bù chênh lệch</t>
  </si>
  <si>
    <t xml:space="preserve">Gốc</t>
  </si>
  <si>
    <t xml:space="preserve">Tháng 1/2014</t>
  </si>
  <si>
    <t xml:space="preserve">7=6-5</t>
  </si>
  <si>
    <t xml:space="preserve">11=10-9</t>
  </si>
  <si>
    <t xml:space="preserve">12=8-4</t>
  </si>
  <si>
    <t xml:space="preserve">13=11-7</t>
  </si>
  <si>
    <t xml:space="preserve">Xi măng PCB30</t>
  </si>
  <si>
    <t xml:space="preserve">kg</t>
  </si>
  <si>
    <t xml:space="preserve">Cát vàng</t>
  </si>
  <si>
    <t xml:space="preserve">Đá 1x2</t>
  </si>
  <si>
    <t xml:space="preserve">Nhựa đường</t>
  </si>
  <si>
    <t xml:space="preserve">Số thứ tự các vật liệu được lấy theo Hồ sơ quyết toán giữa Chủ đầu tư và Nhà thầu.</t>
  </si>
  <si>
    <t xml:space="preserve">B</t>
  </si>
  <si>
    <t xml:space="preserve">D</t>
  </si>
  <si>
    <t xml:space="preserve">E</t>
  </si>
  <si>
    <t xml:space="preserve">F</t>
  </si>
  <si>
    <t xml:space="preserve">Lọc</t>
  </si>
  <si>
    <t xml:space="preserve">CÔNG TY TNHH KIỂM TOÁN VÀ KẾ TOÁN AAC</t>
  </si>
  <si>
    <t xml:space="preserve">Nhập dữ liệu:</t>
  </si>
  <si>
    <t xml:space="preserve">Tên Khách hàng</t>
  </si>
  <si>
    <t xml:space="preserve">Mã KH</t>
  </si>
  <si>
    <t xml:space="preserve">Người lập:</t>
  </si>
  <si>
    <t xml:space="preserve">Ngày</t>
  </si>
  <si>
    <t xml:space="preserve">Trang</t>
  </si>
  <si>
    <t xml:space="preserve">QĐĐT</t>
  </si>
  <si>
    <t xml:space="preserve">UBND tỉnh Quảng Ngãi</t>
  </si>
  <si>
    <t xml:space="preserve">Sở Giao thông vận tải tỉnh Quảng Ngãi</t>
  </si>
  <si>
    <t xml:space="preserve">Lê Văn Hoàng</t>
  </si>
  <si>
    <t xml:space="preserve">…../…./201…</t>
  </si>
  <si>
    <t xml:space="preserve">……/…….</t>
  </si>
  <si>
    <t xml:space="preserve">CĐT</t>
  </si>
  <si>
    <t xml:space="preserve">Sở GTVT tỉnh Quảng Ngãi</t>
  </si>
  <si>
    <t xml:space="preserve">Tên dự án/hạng mục</t>
  </si>
  <si>
    <t xml:space="preserve">Mã dự án</t>
  </si>
  <si>
    <t xml:space="preserve">Người soát xét:</t>
  </si>
  <si>
    <t xml:space="preserve">Chữ ký KS</t>
  </si>
  <si>
    <t xml:space="preserve">ĐHDA</t>
  </si>
  <si>
    <t xml:space="preserve">Tiểu dự án GPMB, Dự án đầu tư cải tạo, nâng cấp Quốc lộ 1 đoạn Km1027 - Km1063+877 và Km1092+577 - Km1125+000, tỉnh Quảng Ngãi</t>
  </si>
  <si>
    <t xml:space="preserve">Huỳnh Thị Loan</t>
  </si>
  <si>
    <t xml:space="preserve">Nhà thầu</t>
  </si>
  <si>
    <t xml:space="preserve">Hạng mục: Bồi thường, hỗ trợ giải phóng mặt bằng</t>
  </si>
  <si>
    <t xml:space="preserve">Huỳnh Phạm Ngọc Trung</t>
  </si>
  <si>
    <t xml:space="preserve">Xây dựng</t>
  </si>
  <si>
    <t xml:space="preserve">Phụ lục: DMHS</t>
  </si>
  <si>
    <t xml:space="preserve">DANH MỤC VĂN BẢN PHÁP LÝ CỦA DỰ ÁN</t>
  </si>
  <si>
    <t xml:space="preserve">Tiểu dự án GPMB, Dự án đầu tư cải tạo, nâng cấp Quốc lộ 1 đoạn Km1027 - Km1045+780, tỉnh Quảng Ngãi</t>
  </si>
  <si>
    <r>
      <rPr>
        <sz val="12"/>
        <color rgb="FF0000FF"/>
        <rFont val="Times New Roman"/>
        <family val="1"/>
        <charset val="163"/>
      </rPr>
      <t xml:space="preserve">Hạng mục: </t>
    </r>
    <r>
      <rPr>
        <b val="true"/>
        <sz val="12"/>
        <color rgb="FF0000FF"/>
        <rFont val="Times New Roman"/>
        <family val="1"/>
      </rPr>
      <t xml:space="preserve">Bồi thường, hỗ trợ giải phóng mặt bằng</t>
    </r>
  </si>
  <si>
    <t xml:space="preserve">Văn bản</t>
  </si>
  <si>
    <t xml:space="preserve">Cơ quan </t>
  </si>
  <si>
    <t xml:space="preserve">Giá trị </t>
  </si>
  <si>
    <t xml:space="preserve">Tên văn bản</t>
  </si>
  <si>
    <t xml:space="preserve">Ký hiệu, số</t>
  </si>
  <si>
    <t xml:space="preserve">ban hành</t>
  </si>
  <si>
    <t xml:space="preserve">(đồng)</t>
  </si>
  <si>
    <t xml:space="preserve">HỒ SƠ PHÁP LÝ CHUNG</t>
  </si>
  <si>
    <t xml:space="preserve">Quyết định phê duyệt chủ trương đầu tư Dự án đầu tư cải tạo, nâng cấp Quốc lộ 1 đoạn Km1027 - Km1063+877 và Km1092+577 - Km1125+000, tỉnh Quảng Ngãi</t>
  </si>
  <si>
    <t xml:space="preserve">844/QĐ-BGTVT</t>
  </si>
  <si>
    <t xml:space="preserve">21/3/2016</t>
  </si>
  <si>
    <t xml:space="preserve">Bộ Giao thông vận tải</t>
  </si>
  <si>
    <t xml:space="preserve">Chủ đầu tư giai đoạn thực hiện dự án</t>
  </si>
  <si>
    <t xml:space="preserve">Địa điểm xây dựng</t>
  </si>
  <si>
    <t xml:space="preserve">Huyện Bình Sơn, huyện Sơn Tịnh, tỉnh Quảng Ngãi</t>
  </si>
  <si>
    <t xml:space="preserve">Nguồn vốn</t>
  </si>
  <si>
    <t xml:space="preserve">Trái phiếu chính phủ còn dư của Q. Lộ 1A và đường HCM qua Tây Nguyên</t>
  </si>
  <si>
    <t xml:space="preserve">Thời gian thực hiện dự án</t>
  </si>
  <si>
    <t xml:space="preserve">Hoàn thành 2017</t>
  </si>
  <si>
    <t xml:space="preserve">Hình thức quản lý dự án</t>
  </si>
  <si>
    <t xml:space="preserve">Chủ đầu tư trực tiếp quản lý dự án</t>
  </si>
  <si>
    <t xml:space="preserve">Bước thiết kế</t>
  </si>
  <si>
    <t xml:space="preserve">Thiết kế 02 bước</t>
  </si>
  <si>
    <t xml:space="preserve">Tổng mức đầu tư</t>
  </si>
  <si>
    <t xml:space="preserve">+ Chi phí xây dựng</t>
  </si>
  <si>
    <t xml:space="preserve">+ Chi phí bồi thường GPMB, hỗ trợ tái định cư</t>
  </si>
  <si>
    <t xml:space="preserve">+ Chi phí QLDA, TVĐT, Khác</t>
  </si>
  <si>
    <t xml:space="preserve">+ Dự phòng </t>
  </si>
  <si>
    <t xml:space="preserve">Quyết định phê duyệt Dự án đầu tư xây dựng mở rộng Quốc lộ 1 đoạn Km1027 - Km1045+780, tỉnh Quảng Ngãi</t>
  </si>
  <si>
    <t xml:space="preserve">982/QĐ-BGTVT</t>
  </si>
  <si>
    <t xml:space="preserve">31/3/2016</t>
  </si>
  <si>
    <t xml:space="preserve">Phương án giải phóng mặt bằng, tái định cư</t>
  </si>
  <si>
    <t xml:space="preserve">Kinh phí GPMB </t>
  </si>
  <si>
    <t xml:space="preserve">Đã bao gồm dự phòng</t>
  </si>
  <si>
    <t xml:space="preserve">Tổ chức thực hiện</t>
  </si>
  <si>
    <t xml:space="preserve">UBND tỉnh Quảng Ngãi tổ chức thực hiện theo quy định hiện hành </t>
  </si>
  <si>
    <t xml:space="preserve">Quyết định phê duyệt kế hoạch lựa chọn nhà thầu các gói thầu "Dự án đầu tư Xây dựng mở rộng Quốc lộ 1 đoạn Km1027 - Km1045+780, tỉnh Quảng Ngãi"</t>
  </si>
  <si>
    <t xml:space="preserve">1117/QĐ-BGTVT</t>
  </si>
  <si>
    <t xml:space="preserve">Quyết định phê duyệt kế hoạch GPMB</t>
  </si>
  <si>
    <t xml:space="preserve">824/QĐ-UBND</t>
  </si>
  <si>
    <t xml:space="preserve">Quyết định phê duyệt Tiểu dự án GPMB, Dự án đầu tư Xây dựng mở rộng Quốc lộ 1 đoạn Km1027 - Km1045+780, tỉnh Quảng Ngãi</t>
  </si>
  <si>
    <t xml:space="preserve">872/QĐ-UBND</t>
  </si>
  <si>
    <t xml:space="preserve">Chủ đầu tư</t>
  </si>
  <si>
    <t xml:space="preserve">Huyện Bình Sơn, huyện Sơn Tịnh</t>
  </si>
  <si>
    <t xml:space="preserve">Trái phiếu chính phủ</t>
  </si>
  <si>
    <t xml:space="preserve">Năm 2016 - 2017</t>
  </si>
  <si>
    <t xml:space="preserve">Chủ đầu tư trực tiếp quản lý Tiểu dự án</t>
  </si>
  <si>
    <t xml:space="preserve">+ Chi phí bồi thường, hỗ trợ GPMB</t>
  </si>
  <si>
    <t xml:space="preserve">+ Chi phí xây dựng khu tái định cư</t>
  </si>
  <si>
    <t xml:space="preserve">+ Chi phí thực hiện công tác GPMB</t>
  </si>
  <si>
    <t xml:space="preserve">+ Chi phí di dời CTCC</t>
  </si>
  <si>
    <t xml:space="preserve">+ Chi phí đo vẽ BĐ địa chính</t>
  </si>
  <si>
    <t xml:space="preserve">+ Chi phí kiểm toán</t>
  </si>
  <si>
    <t xml:space="preserve">+ Chi phí thẩm tra quyết toán</t>
  </si>
  <si>
    <t xml:space="preserve">+ Dự phòng</t>
  </si>
  <si>
    <t xml:space="preserve">Quyết định phê duyệt điều chỉnh kế hoạch GPMB</t>
  </si>
  <si>
    <t xml:space="preserve">515/QĐ-UBND</t>
  </si>
  <si>
    <t xml:space="preserve">1104/QĐ-UBND</t>
  </si>
  <si>
    <t xml:space="preserve">1799/QĐ-UBND</t>
  </si>
  <si>
    <t xml:space="preserve">Quyết định phê duyệt điều chỉnh một số nội dung Tiểu dự án GPMB, Dự án đầu tư Xây dựng mở rộng Quốc lộ 1 đoạn Km1027 - Km1045+780, tỉnh Quảng Ngãi</t>
  </si>
  <si>
    <t xml:space="preserve">2395/QĐ-UBND</t>
  </si>
  <si>
    <t xml:space="preserve">Công văn điều chỉnh, bổ sung một số hạng mục công việc của các Khu tái định cư</t>
  </si>
  <si>
    <t xml:space="preserve">1121/UBND-CNXD</t>
  </si>
  <si>
    <t xml:space="preserve">Kinh phí bổ sung</t>
  </si>
  <si>
    <t xml:space="preserve">Lấy từ dự phòng</t>
  </si>
  <si>
    <t xml:space="preserve">Nội dung điều chỉnh</t>
  </si>
  <si>
    <t xml:space="preserve">Bổ sung thay đổi khối lượng thi công</t>
  </si>
  <si>
    <t xml:space="preserve">Hợp đồng Quản lý dự án</t>
  </si>
  <si>
    <t xml:space="preserve">11A/2016/HĐ-QLDA</t>
  </si>
  <si>
    <t xml:space="preserve">Sở GTVT tỉnh Quảng Ngãi 
và Ban Quản lý dự án Đầu tư Xây dựng các Công trình Giao thông tỉnh Quảng Ngãi</t>
  </si>
  <si>
    <t xml:space="preserve">Nội dung</t>
  </si>
  <si>
    <t xml:space="preserve">Bên A giao cho bên B thực hiện các công việc QLDA</t>
  </si>
  <si>
    <t xml:space="preserve">Giá trị</t>
  </si>
  <si>
    <t xml:space="preserve">Hình thức hợp đồng</t>
  </si>
  <si>
    <t xml:space="preserve">Trọn gói</t>
  </si>
  <si>
    <t xml:space="preserve">837/QĐ-BGTVT</t>
  </si>
  <si>
    <t xml:space="preserve">Tổng mức đầu tư điều chỉnh</t>
  </si>
  <si>
    <t xml:space="preserve">Kinh phí thực hiện tiết giảm 5%</t>
  </si>
  <si>
    <t xml:space="preserve">Năm 2016 - 2018</t>
  </si>
  <si>
    <t xml:space="preserve">2091/QĐ-UBND</t>
  </si>
  <si>
    <t xml:space="preserve">HỒ SƠ CHI PHÍ PHỤC VỤ ĐỀN BÙ, GPMB và QLDA</t>
  </si>
  <si>
    <t xml:space="preserve">Hợp đồng thực hiện công tác bồi thường, GPMB và tái định cư</t>
  </si>
  <si>
    <t xml:space="preserve">11B/2016/HĐ-GPMB</t>
  </si>
  <si>
    <t xml:space="preserve">Nội dung:</t>
  </si>
  <si>
    <t xml:space="preserve">Thực hiện công tác kiểm kê, lập phương án bồi thường, GPMB và tái định cư; thực hiện các thủ tục để di dời các công trình: di dời các công trình hạ tầng kỹ thuật và xây dựng mở rộng QL1 đoạn Km 1027- Km 1045+780, tỉnh Quảng Ngãi </t>
  </si>
  <si>
    <t xml:space="preserve">Thời gian và tiến độ HĐ:</t>
  </si>
  <si>
    <t xml:space="preserve">Theo tiến độ thực hiện của Tiểu dự án đã được Chủ tịch UBND tỉnh Phê duyệt tại QĐ số 872/QĐ-UBND ngày 20/5/2016: Năm 2016-2017</t>
  </si>
  <si>
    <t xml:space="preserve">Loại Hợp đồng:</t>
  </si>
  <si>
    <t xml:space="preserve">Trọn gói</t>
  </si>
  <si>
    <t xml:space="preserve">Giá hợp đồng:</t>
  </si>
  <si>
    <t xml:space="preserve">Trong đó:</t>
  </si>
  <si>
    <t xml:space="preserve"> + Chi phí thực hiện bồi thường, hỗ trợ GPMB:</t>
  </si>
  <si>
    <t xml:space="preserve"> + Chi phí thực hiện công tác GPMB: </t>
  </si>
  <si>
    <t xml:space="preserve"> + Chi phí QLDA các công trình: di dời công trình công cộng, hạ tầng kỹ thuật và xây dựng các khu tái định cư (tạm tính)</t>
  </si>
  <si>
    <t xml:space="preserve">Phụ lục hợp đồng</t>
  </si>
  <si>
    <t xml:space="preserve">11B-01/2017/PLHĐ-GPMB</t>
  </si>
  <si>
    <t xml:space="preserve">Điều chỉnh thời gian và tiến độ thực hiện hợp đồng </t>
  </si>
  <si>
    <t xml:space="preserve">Thời gian thực hiện hợp đồng đã ký kết:</t>
  </si>
  <si>
    <t xml:space="preserve">Năm 2016-2017</t>
  </si>
  <si>
    <t xml:space="preserve">Thời gian thực hiện hợp đồng được điều chỉnh:</t>
  </si>
  <si>
    <t xml:space="preserve">Năm 2016-2018</t>
  </si>
  <si>
    <t xml:space="preserve">Căn cứ: </t>
  </si>
  <si>
    <t xml:space="preserve">Theo chấp thuận của Bộ Giao thông vận tải tại Công văn số 14718/BGTVT-KHĐT ngày 29/12/2017</t>
  </si>
  <si>
    <t xml:space="preserve">11B-02/2018/PLHĐ-GPMB</t>
  </si>
  <si>
    <t xml:space="preserve">Điều chỉnh giá trị hợp đồng tại Khoản 2, Điều 3 hợp đồng số 11B/2016/HĐ-GPMB ngày 29/11/2016</t>
  </si>
  <si>
    <t xml:space="preserve">Giá trị hợp đồng đã ký kết: </t>
  </si>
  <si>
    <t xml:space="preserve">Giá trị hợp đồng được điều chỉnh:</t>
  </si>
  <si>
    <t xml:space="preserve"> + Chi phí phục vụ công tác GPMB:</t>
  </si>
  <si>
    <t xml:space="preserve"> + Chi phí Quản lý dự án các công trình phục vụ GPMB (Các khu tái định cư, di dời hệ thống điện và hệ thống cấp nước sinh hoạt)</t>
  </si>
  <si>
    <t xml:space="preserve"> + Chi phí lập hồ sơ yêu cầu và đánh giá hồ sơ đề xuất các công trình phục vụ GPMB (Các khu tái định cư, di dời hệ thống điện và hệ thống cấp nước sinh hoạt)</t>
  </si>
  <si>
    <t xml:space="preserve"> + Chi phí lập nhiệm vụ quy hoạch và công bố đồ án quy hoạch các khu tái định cư</t>
  </si>
  <si>
    <t xml:space="preserve">Bảng xác nhận giá trị khối lượng công việc hoàn thành theo hợp đồng đề nghị thanh toán</t>
  </si>
  <si>
    <t xml:space="preserve">T12/2018</t>
  </si>
  <si>
    <t xml:space="preserve">Chi phí phục vụ công tác bồi thường, GPMB</t>
  </si>
  <si>
    <t xml:space="preserve">Chi phí quản lý dự án</t>
  </si>
  <si>
    <t xml:space="preserve">Chi phí lập hồ sơ yêu cầu và đánh giá hồ sơ đề xuất</t>
  </si>
  <si>
    <t xml:space="preserve">Chi phí lập nhiệm vụ quy hoạch</t>
  </si>
  <si>
    <t xml:space="preserve">Chi phí công bố quy hoạch</t>
  </si>
  <si>
    <t xml:space="preserve">HỒ SƠ CHI PHÍ ĐỀN BÙ, GPMB</t>
  </si>
  <si>
    <t xml:space="preserve">Các công trình công cộng</t>
  </si>
  <si>
    <t xml:space="preserve">Chi phí bồi thường, hỗ trợ giải phóng mặt bằng</t>
  </si>
  <si>
    <t xml:space="preserve">II.1</t>
  </si>
  <si>
    <t xml:space="preserve">Bồi thường, hỗ trợ trực tiếp</t>
  </si>
  <si>
    <t xml:space="preserve">Các phương án bồi thường, hỗ trợ GPMB</t>
  </si>
  <si>
    <t xml:space="preserve">Các biên bản kiểm kê tài sản trên đất của các hộ dân</t>
  </si>
  <si>
    <t xml:space="preserve">Bảng tổng hợp giá trị đền bù của các hộ dân</t>
  </si>
  <si>
    <t xml:space="preserve">Các bản xác nhận loại đất, nguồn gốc, chủ sử dụng đất, vị trí về đất và người canh tác sử dụng đất</t>
  </si>
  <si>
    <t xml:space="preserve">Các Thông báo thu hồi đất của các tổ chức, hộ gia đình</t>
  </si>
  <si>
    <t xml:space="preserve">Các Quyết định phê duyệt Phương án bồi thường, hỗ trợ GPMB </t>
  </si>
  <si>
    <t xml:space="preserve">Xem chi tiết 
Phụ lục: 03</t>
  </si>
  <si>
    <t xml:space="preserve">Kinh phí bồi thường, hỗ trợ GPMB</t>
  </si>
  <si>
    <t xml:space="preserve">Danh sách nhận tiền </t>
  </si>
  <si>
    <t xml:space="preserve">Các phiếu chi tiền</t>
  </si>
  <si>
    <t xml:space="preserve">Biên bản xác nhận việc chi trả bồi thường hỗ trợ</t>
  </si>
  <si>
    <t xml:space="preserve">II.2</t>
  </si>
  <si>
    <t xml:space="preserve">Chi phí phục vụ GPMB</t>
  </si>
  <si>
    <t xml:space="preserve">Quyết định phê duyệt dự toán đoạn qua huyện Bình Sơn</t>
  </si>
  <si>
    <t xml:space="preserve">2421/QĐ-UBND</t>
  </si>
  <si>
    <t xml:space="preserve">UBND huyện Bình Sơn</t>
  </si>
  <si>
    <t xml:space="preserve">Giá trị dự toán</t>
  </si>
  <si>
    <t xml:space="preserve">đồng</t>
  </si>
  <si>
    <t xml:space="preserve">Quyết định phê duyệt dự toán đoạn qua xã Tịnh Phong, huyện Sơn Tịnh</t>
  </si>
  <si>
    <t xml:space="preserve">95/QĐ-UBND</t>
  </si>
  <si>
    <t xml:space="preserve">UBND huyện Sơn Tịnh</t>
  </si>
  <si>
    <t xml:space="preserve">Quyết định phê duyệt dự toán đoạn qua huyện Bình Sơn (Đợt 2)</t>
  </si>
  <si>
    <t xml:space="preserve">3776/QĐ-UBND</t>
  </si>
  <si>
    <t xml:space="preserve">Bảng xác định giá trị bồi thường, GPMB và chi phí phục vụ</t>
  </si>
  <si>
    <t xml:space="preserve">Sở GTVT tỉnh Quảng Ngãi và Ban QLDA</t>
  </si>
  <si>
    <t xml:space="preserve">Đợt này</t>
  </si>
  <si>
    <t xml:space="preserve">II.3</t>
  </si>
  <si>
    <t xml:space="preserve">Chi phí cưỡng chế thu hồi đất</t>
  </si>
  <si>
    <t xml:space="preserve">Quyết định phê duyệt dự toán đoạn qua xã Bình Hiệp</t>
  </si>
  <si>
    <t xml:space="preserve">3636/QĐ-UBND</t>
  </si>
  <si>
    <t xml:space="preserve">Quyết định phê duyệt dự toán đoạn qua xã Bình Trung</t>
  </si>
  <si>
    <t xml:space="preserve">3637/QĐ-UBND</t>
  </si>
  <si>
    <t xml:space="preserve">Quyết định phê duyệt điều chỉnh dự toán đoạn qua xã Bình Hiệp (Hộ Ông Đặng Thanh Vương</t>
  </si>
  <si>
    <t xml:space="preserve">3638QĐ-UBND</t>
  </si>
  <si>
    <t xml:space="preserve">Bảng kê xác định giá trị cưỡng chế </t>
  </si>
  <si>
    <t xml:space="preserve">Quyết định 3636/QĐ-UBND</t>
  </si>
  <si>
    <t xml:space="preserve">Quyết định 3637/QĐ-UBND</t>
  </si>
  <si>
    <t xml:space="preserve">HỒ SƠ CHI PHÍ KHÁC</t>
  </si>
  <si>
    <t xml:space="preserve">Chi phí đo vẽ bản đồ địa chính, cắm cọc GPMB</t>
  </si>
  <si>
    <t xml:space="preserve">Quyết định phê duyệt phương án kỹ thuật và dự toán</t>
  </si>
  <si>
    <t xml:space="preserve">718/QĐ-SGTVT</t>
  </si>
  <si>
    <t xml:space="preserve">Quyết định phê duyệt KHLC nhà thầu</t>
  </si>
  <si>
    <t xml:space="preserve">1242/QĐ-SGTVT</t>
  </si>
  <si>
    <t xml:space="preserve">Chưa có</t>
  </si>
  <si>
    <t xml:space="preserve">Hồ sơ dự thầu</t>
  </si>
  <si>
    <t xml:space="preserve">Liên danh Công ty TNHH Kỹ thuật Đo đạc địa chính Quảng Ngãi và Công ty TV XD&amp;TM Tân Thịnh Đông</t>
  </si>
  <si>
    <t xml:space="preserve">Giá trị đề xuất</t>
  </si>
  <si>
    <t xml:space="preserve">Biên bản mở thầu</t>
  </si>
  <si>
    <t xml:space="preserve">Báo cáo kết quả đánh giá HSDT</t>
  </si>
  <si>
    <t xml:space="preserve">Biên bản thương thảo hợp đồng</t>
  </si>
  <si>
    <t xml:space="preserve">Sở GTVT tỉnh Quảng Ngãi và Liên danh Công ty TNHH Kỹ thuật Đo đạc địa chính Quảng Ngãi và Công ty TV XD&amp;TM Tân Thịnh Đông</t>
  </si>
  <si>
    <t xml:space="preserve">Báo cáo kết quả thẩm định kết quả LCNT</t>
  </si>
  <si>
    <t xml:space="preserve">Quyết định phê duyệt kết quả đấu thầu</t>
  </si>
  <si>
    <t xml:space="preserve">833/QĐ-SGTVT</t>
  </si>
  <si>
    <t xml:space="preserve">Nhà thầu trúng thầu</t>
  </si>
  <si>
    <t xml:space="preserve">Giá trúng thầu</t>
  </si>
  <si>
    <t xml:space="preserve">Loại hợp đồng</t>
  </si>
  <si>
    <t xml:space="preserve">Theo đơn giá cố định</t>
  </si>
  <si>
    <t xml:space="preserve">Thời gian thực hiện hợp đồng</t>
  </si>
  <si>
    <t xml:space="preserve">Từ ngày 05/8/2016 đến ngày 05/9/2016</t>
  </si>
  <si>
    <t xml:space="preserve">Hợp đồng xây lắp</t>
  </si>
  <si>
    <t xml:space="preserve">180/2016/HĐ-TV</t>
  </si>
  <si>
    <t xml:space="preserve">Giá hợp đồng</t>
  </si>
  <si>
    <t xml:space="preserve">Công ty TNHH Kỹ thuật Đo đạc địa chính Quảng Ngãi </t>
  </si>
  <si>
    <t xml:space="preserve">Công ty TV XD&amp;TM Tân Thịnh Đông</t>
  </si>
  <si>
    <t xml:space="preserve">Giá hợp đồng được điều chỉnh trong trường hợp sau</t>
  </si>
  <si>
    <t xml:space="preserve">Theo điều 10 trong hợp đồng</t>
  </si>
  <si>
    <t xml:space="preserve">Phụ lục Hợp đồng tư vấn</t>
  </si>
  <si>
    <t xml:space="preserve">180-01/2016/PLHĐ-TV</t>
  </si>
  <si>
    <t xml:space="preserve">Hoàn thành 31/12/2016</t>
  </si>
  <si>
    <t xml:space="preserve">Quyết định phê duyệt nhiệm vụ và dự toán đo đạc chỉnh lý biến động</t>
  </si>
  <si>
    <t xml:space="preserve">SCAN trong máy</t>
  </si>
  <si>
    <t xml:space="preserve">180-02/2016/PLHĐ-TV</t>
  </si>
  <si>
    <t xml:space="preserve">Giá hợp đồng điều chỉnh</t>
  </si>
  <si>
    <t xml:space="preserve">Công ty TNHH Kỹ thuật Đo đạc địa chính Quảng Ngãi</t>
  </si>
  <si>
    <t xml:space="preserve">Hoàn thành 05/5/2017</t>
  </si>
  <si>
    <t xml:space="preserve">Quyết định phê duyệt điều chỉnh bổ sung dự toán đo đạc, chỉnh lý bản đồ địa chính các khu tái định cư</t>
  </si>
  <si>
    <t xml:space="preserve">1229/QĐ-SGTVT</t>
  </si>
  <si>
    <t xml:space="preserve">Giá trị dự toán sau điều chỉnh</t>
  </si>
  <si>
    <t xml:space="preserve">Quyết định phê duyệt điều chỉnh bổ sung dự toán đo đạc, chỉnh lý bản đồ địa chính khu đất tỷ lệ 1/500, 1/1000, 1/2000</t>
  </si>
  <si>
    <t xml:space="preserve">1230/QĐ-SGTVT</t>
  </si>
  <si>
    <t xml:space="preserve">180-03/2019/PLHĐ-TV</t>
  </si>
  <si>
    <t xml:space="preserve">Hoàn thành 05/3/2019</t>
  </si>
  <si>
    <t xml:space="preserve">Hồ sơ Quyết toán</t>
  </si>
  <si>
    <t xml:space="preserve">Các văn bản thẩm định chất lượng, khối lượng sản phẩm bản đồ địa chính khu đất tỷ lệ 1/2000 </t>
  </si>
  <si>
    <t xml:space="preserve">Sở Tài nguyên và Môi trường</t>
  </si>
  <si>
    <t xml:space="preserve">Các biên bản nghiệm thu bàn giao tài liệu</t>
  </si>
  <si>
    <t xml:space="preserve">Biên bản nghiệm thu khối lượng đo vẽ</t>
  </si>
  <si>
    <t xml:space="preserve">Hồ sơ Quyết toán tư vấn hoàn thành</t>
  </si>
  <si>
    <t xml:space="preserve">Lập hồ sơ kỹ thuật thửa đất</t>
  </si>
  <si>
    <t xml:space="preserve">chỉnh lý bản đồ địa chính</t>
  </si>
  <si>
    <t xml:space="preserve">Phí khai thác thông tin bản đồ địa chính</t>
  </si>
  <si>
    <t xml:space="preserve">Kinh phí mua 08 lô đất ở thuộc Khu tái định cư Kỳ Lam II để phục vụ TĐC và GPMB</t>
  </si>
  <si>
    <t xml:space="preserve">Hoàng</t>
  </si>
  <si>
    <t xml:space="preserve">Công văn về bố tri các lô đất để phục vụ tái định cư</t>
  </si>
  <si>
    <t xml:space="preserve">2453/UBND-CNXD</t>
  </si>
  <si>
    <t xml:space="preserve">UBND tỉnh Quảng Ngãi </t>
  </si>
  <si>
    <t xml:space="preserve">Công văn về hoàn trả kinh phí đầu tư xây dựng 08 lô đất tại Khu tái định cư Kỳ Lam II</t>
  </si>
  <si>
    <t xml:space="preserve">3051/STC-QLGCS</t>
  </si>
  <si>
    <t xml:space="preserve">Sở Tài Chính tỉnh Quảng Ngãi</t>
  </si>
  <si>
    <t xml:space="preserve">Giá trị 08 lô đất</t>
  </si>
  <si>
    <t xml:space="preserve">7784/UBND-CNXD</t>
  </si>
  <si>
    <t xml:space="preserve">Kinh phí mua 16 lô đất ở thuộc Khu tái định cư thôn Thế Lợi xã Tịnh Phong, huyện Sơn Sơn Tịnh</t>
  </si>
  <si>
    <t xml:space="preserve">Công văn về việc mua 16 lô đất để phục vụ tái định cư</t>
  </si>
  <si>
    <t xml:space="preserve">755/UBND-KT</t>
  </si>
  <si>
    <t xml:space="preserve">Hợp đồng mua 16 lô đất </t>
  </si>
  <si>
    <t xml:space="preserve">56/2018/HĐ-GPMB</t>
  </si>
  <si>
    <t xml:space="preserve">Sở GTVT tỉnh Quảng Ngãi và UBND huyện Sơn Tịnh</t>
  </si>
  <si>
    <t xml:space="preserve">Trước ngày 30/9/2018</t>
  </si>
  <si>
    <t xml:space="preserve">Quyết định phê duyệt phương án suất đầu tư hạ tầng 12 lô đất tại Khu tái định cư thôn Thế Lợi</t>
  </si>
  <si>
    <t xml:space="preserve">3583/QĐ-UBND</t>
  </si>
  <si>
    <t xml:space="preserve">Tổng kinh phí</t>
  </si>
  <si>
    <t xml:space="preserve">Quyết định phê duyệt phương án suất đầu tư hạ tầng 01 lô đất tại Khu tái định cư thôn Thế Lợi</t>
  </si>
  <si>
    <t xml:space="preserve">3768/QĐ-UBND</t>
  </si>
  <si>
    <t xml:space="preserve">UBND thành phố Quảng Ngãi </t>
  </si>
  <si>
    <t xml:space="preserve">Các Quyết định giao đất tái định cư</t>
  </si>
  <si>
    <t xml:space="preserve">Bảng xác định giá trị quyết toán hợp đồng (15 lô)</t>
  </si>
  <si>
    <t xml:space="preserve">Kinh phí mua 05 lô đất ở thuộc Khu dân cư Bàu Mang, xã Bình Chánh để phục vụ TĐC và GPMB</t>
  </si>
  <si>
    <t xml:space="preserve">Công văn về việc mua 05 lô đất tại Khu dân cư thuộc Khu dân cư Bàu Mang, xã Bình Chánh để phục vụ TĐC và GPMB</t>
  </si>
  <si>
    <t xml:space="preserve">2129/SGTVT-KHTC</t>
  </si>
  <si>
    <t xml:space="preserve">Sở GTVT tỉnh Quảng Ngãi </t>
  </si>
  <si>
    <t xml:space="preserve">Công văn về việc thống nhất suất đầu tư đối với 1m2 đất tại Khu dân cư thuộc Khu dân cư Bàu Mang, xã Bình Chánh</t>
  </si>
  <si>
    <t xml:space="preserve">2277/UBND-TNMT</t>
  </si>
  <si>
    <t xml:space="preserve">Đơn giá đất (đ/m2)</t>
  </si>
  <si>
    <t xml:space="preserve">Hợp đồng cung cấp</t>
  </si>
  <si>
    <t xml:space="preserve">135/2018/HĐ-GPMB</t>
  </si>
  <si>
    <t xml:space="preserve">Sở GTVT tỉnh Quảng Ngãi và TT Phát triển Quỹ đất huyện Bình Sơn</t>
  </si>
  <si>
    <t xml:space="preserve">1106,8m2 x 1.326.968 đ/m2</t>
  </si>
  <si>
    <t xml:space="preserve">Sau khi hoàn thành việc bố trí TĐC cho các hộ dân tại (dự kiến 4 tháng kể từ ngày ký hợp đồng)</t>
  </si>
  <si>
    <t xml:space="preserve">Phụ lục Hợp đồng </t>
  </si>
  <si>
    <t xml:space="preserve">135-1/2019/HĐ-GPMB</t>
  </si>
  <si>
    <t xml:space="preserve">1061,8m2 x 1.326.968 đ/m2</t>
  </si>
  <si>
    <t xml:space="preserve">135-2/2019/HĐ-GPMB</t>
  </si>
  <si>
    <t xml:space="preserve">Thay đổi người đại diện bên B</t>
  </si>
  <si>
    <t xml:space="preserve">Bảng xác định giá trị quyết toán hợp đồng</t>
  </si>
  <si>
    <t xml:space="preserve">Biên bản thanh lý hợp đồng</t>
  </si>
  <si>
    <t xml:space="preserve">Chi phí kiểm toán</t>
  </si>
  <si>
    <t xml:space="preserve">Quyết định chỉ định thầu</t>
  </si>
  <si>
    <t xml:space="preserve">989/QĐ-SGTVT</t>
  </si>
  <si>
    <t xml:space="preserve">Sở Giao thông Vận tải tỉnh Quảng Ngãi</t>
  </si>
  <si>
    <t xml:space="preserve">Đơn vị được chỉ định</t>
  </si>
  <si>
    <t xml:space="preserve">Công ty TNHH Kiểm toán và Kế toán AAC</t>
  </si>
  <si>
    <t xml:space="preserve">Phí kiểm toán</t>
  </si>
  <si>
    <t xml:space="preserve">Hợp đồng kiểm toán</t>
  </si>
  <si>
    <t xml:space="preserve">143/2017/HĐKT</t>
  </si>
  <si>
    <t xml:space="preserve">Sở GTVT tỉnh Quảng Ngãi và Công ty TNHH Kiểm toán và Kế toán AAC</t>
  </si>
  <si>
    <t xml:space="preserve">+ Chi phí kiểm toán đối với các chi phí còn lại</t>
  </si>
  <si>
    <t xml:space="preserve">565.625.000.000 x 0,2677% x 1,1</t>
  </si>
  <si>
    <t xml:space="preserve">+ Chi phí kiểm toán tiểu dự án  GPMB</t>
  </si>
  <si>
    <t xml:space="preserve">195.054.000.000 x 0,5156% x 1,1</t>
  </si>
  <si>
    <t xml:space="preserve">+ Chi phí dự phòng</t>
  </si>
  <si>
    <t xml:space="preserve">+ Chi phí tiết kiệm</t>
  </si>
  <si>
    <t xml:space="preserve">Phụ lục: 08</t>
  </si>
  <si>
    <t xml:space="preserve">Mẫu 08</t>
  </si>
  <si>
    <t xml:space="preserve">BẢNG CHÊNH LỆCH CHI PHÍ QLDA GIỮA QUYẾT TOÁN VÀ KIỂM TOÁN</t>
  </si>
  <si>
    <t xml:space="preserve">Giá trị tính chi phí (trước thuế)</t>
  </si>
  <si>
    <t xml:space="preserve">Hệ số định mức</t>
  </si>
  <si>
    <t xml:space="preserve">Thành tiền (sau thuế)</t>
  </si>
  <si>
    <t xml:space="preserve">Giá trị chênh lệch (sau thuế)</t>
  </si>
  <si>
    <t xml:space="preserve">Căn cứ và cách tính</t>
  </si>
  <si>
    <t xml:space="preserve">Ni (%)</t>
  </si>
  <si>
    <t xml:space="preserve">K1</t>
  </si>
  <si>
    <t xml:space="preserve">K2</t>
  </si>
  <si>
    <t xml:space="preserve">K3</t>
  </si>
  <si>
    <t xml:space="preserve">K4</t>
  </si>
  <si>
    <t xml:space="preserve">Văn bản áp dụng</t>
  </si>
  <si>
    <t xml:space="preserve">11=9-10</t>
  </si>
  <si>
    <t xml:space="preserve">Chi phí quản lý dự án</t>
  </si>
  <si>
    <t xml:space="preserve">chú ý: In bảng này làm giấy làm việc của CP khác</t>
  </si>
  <si>
    <t xml:space="preserve">Khu tái định cư Nghĩa thương</t>
  </si>
  <si>
    <t xml:space="preserve">QĐ957/2009/QĐ-BXD ngày 29/9/2009</t>
  </si>
  <si>
    <t xml:space="preserve">Tra CT HTKT</t>
  </si>
  <si>
    <t xml:space="preserve">Di dời hệ thống điện chiếu sáng dọc Quốc lộ 1 (Km1045+780-Km1051+555)</t>
  </si>
  <si>
    <t xml:space="preserve">Chi phí tư vấn ĐTXD</t>
  </si>
  <si>
    <t xml:space="preserve">VB1751/2007/BXD-VP ngày 14/8/2007</t>
  </si>
  <si>
    <t xml:space="preserve">Khảo sát, lập dự án đầu tư</t>
  </si>
  <si>
    <t xml:space="preserve">Khảo sát địa chất</t>
  </si>
  <si>
    <t xml:space="preserve">Xác định theo dự toán</t>
  </si>
  <si>
    <t xml:space="preserve">Phụ lục 04.1</t>
  </si>
  <si>
    <t xml:space="preserve">Lập dự án đầu tư</t>
  </si>
  <si>
    <t xml:space="preserve">Tra CT giao thông</t>
  </si>
  <si>
    <t xml:space="preserve">Thiết kế kỹ thuật thi công</t>
  </si>
  <si>
    <t xml:space="preserve">Tra CT giao thông, cấp III</t>
  </si>
  <si>
    <t xml:space="preserve">Thiết kế bản vẽ thi công</t>
  </si>
  <si>
    <t xml:space="preserve">Chi phí khác</t>
  </si>
  <si>
    <t xml:space="preserve">Thẩm định TK BVTC - DT</t>
  </si>
  <si>
    <t xml:space="preserve">TT109/2000/TT-BTC ngày 13/11/2000</t>
  </si>
  <si>
    <t xml:space="preserve">CĐT thống nhất bỏ CP này</t>
  </si>
  <si>
    <t xml:space="preserve">Thẩm định TK BVTC</t>
  </si>
  <si>
    <t xml:space="preserve">Chưa có chứng từ</t>
  </si>
  <si>
    <t xml:space="preserve">Thẩm định DT</t>
  </si>
  <si>
    <t xml:space="preserve">TT19/2011/TT-BTC ngày 14/02/2011</t>
  </si>
  <si>
    <t xml:space="preserve">Thẩm tra PD Quyết toán</t>
  </si>
  <si>
    <t xml:space="preserve">Ni: Hệ số định mức chi phí</t>
  </si>
  <si>
    <t xml:space="preserve">K1, K2: Hệ số điều chỉnh</t>
  </si>
  <si>
    <t xml:space="preserve">K3: Hệ số giảm thầu hoặc tiết kiệm</t>
  </si>
  <si>
    <t xml:space="preserve">K4: Thuế giá trị gia tăng</t>
  </si>
  <si>
    <t xml:space="preserve">HTKT</t>
  </si>
  <si>
    <t xml:space="preserve">CN</t>
  </si>
  <si>
    <t xml:space="preserve">BẢNG CHÊNH LỆCH CHI PHÍ KHẢO SÁT GIỮA QUYẾT TOÁN VÀ KIỂM TOÁN</t>
  </si>
  <si>
    <t xml:space="preserve">Giá trị đề nghị quyết toán (1)</t>
  </si>
  <si>
    <t xml:space="preserve">Giá trị kiểm toán (2)</t>
  </si>
  <si>
    <t xml:space="preserve">Giá trị chênh lệch (2-1)</t>
  </si>
  <si>
    <t xml:space="preserve">(sau thuế)</t>
  </si>
  <si>
    <t xml:space="preserve">6=4x5</t>
  </si>
  <si>
    <t xml:space="preserve">9=7x8</t>
  </si>
  <si>
    <t xml:space="preserve">10=7-4</t>
  </si>
  <si>
    <t xml:space="preserve">11=8-5</t>
  </si>
  <si>
    <t xml:space="preserve">12=9-6</t>
  </si>
  <si>
    <t xml:space="preserve">Chi phí theo đơn giá</t>
  </si>
  <si>
    <t xml:space="preserve">Chi phí thí nghiệm</t>
  </si>
  <si>
    <t xml:space="preserve">Xác định chỉ tiêu cơ lý mẫu đất nguyên dạng</t>
  </si>
  <si>
    <t xml:space="preserve">mẫu</t>
  </si>
  <si>
    <t xml:space="preserve">Sai khối lượng so với Biên bản nghiệm thu</t>
  </si>
  <si>
    <t xml:space="preserve">Xác định chỉ tiêu cơ lý mẫu đất nguyên dạng (9 chỉ tiêu)</t>
  </si>
  <si>
    <t xml:space="preserve">Lập phương án và viết báo cáo</t>
  </si>
  <si>
    <t xml:space="preserve">%</t>
  </si>
  <si>
    <t xml:space="preserve">Làm tròn</t>
  </si>
  <si>
    <t xml:space="preserve">Phụ lục: 09</t>
  </si>
  <si>
    <t xml:space="preserve">Mẫu 09</t>
  </si>
  <si>
    <t xml:space="preserve">BẢNG CHI TIẾT CHI PHÍ ĐỀN BÙ, GPMB, TĐC GIỮA QUYẾT TOÁN VÀ KIỂM TOÁN</t>
  </si>
  <si>
    <t xml:space="preserve">Tên quyết định phê duyệt</t>
  </si>
  <si>
    <t xml:space="preserve">Giá trị đền bù, GPMB, TĐC</t>
  </si>
  <si>
    <t xml:space="preserve">G.trị chênh lệch (so với 
quyết toán)</t>
  </si>
  <si>
    <t xml:space="preserve">G.trị chênh lệch (so với 
dự toán)</t>
  </si>
  <si>
    <t xml:space="preserve">Cơ quan ban hành</t>
  </si>
  <si>
    <t xml:space="preserve">Dự toán 
được duyệt</t>
  </si>
  <si>
    <t xml:space="preserve">Đề nghị 
quyết toán</t>
  </si>
  <si>
    <t xml:space="preserve">2a</t>
  </si>
  <si>
    <t xml:space="preserve">2b</t>
  </si>
  <si>
    <t xml:space="preserve">2c</t>
  </si>
  <si>
    <t xml:space="preserve">2d</t>
  </si>
  <si>
    <t xml:space="preserve">6=5-4</t>
  </si>
  <si>
    <t xml:space="preserve">7=5-3</t>
  </si>
  <si>
    <t xml:space="preserve">Chi phí Bồi thường, giải phóng mặt bằng</t>
  </si>
  <si>
    <t xml:space="preserve">Quyết định phê duyệt kinh phí</t>
  </si>
  <si>
    <t xml:space="preserve">6555/QĐ-UBND</t>
  </si>
  <si>
    <t xml:space="preserve">UBND tỉnh Quảng Nam</t>
  </si>
  <si>
    <t xml:space="preserve">Quyết định hỗ trợ</t>
  </si>
  <si>
    <t xml:space="preserve">Chi phí Hội đồng</t>
  </si>
  <si>
    <t xml:space="preserve">Tổng cộng</t>
  </si>
  <si>
    <t xml:space="preserve">Phụ lục: 10</t>
  </si>
  <si>
    <t xml:space="preserve">Mẫu 10</t>
  </si>
  <si>
    <t xml:space="preserve">BẢNG TÀI SẢN DÀI HẠN MỚI TĂNG SAU KIỂM TOÁN</t>
  </si>
  <si>
    <t xml:space="preserve">Tên tài sản</t>
  </si>
  <si>
    <t xml:space="preserve">Số lượng</t>
  </si>
  <si>
    <t xml:space="preserve">Giá đơn vị</t>
  </si>
  <si>
    <t xml:space="preserve">Tổng nguyên giá</t>
  </si>
  <si>
    <t xml:space="preserve">Thời điểm đưa TSDH vào sử dụng</t>
  </si>
  <si>
    <t xml:space="preserve">Nguồn vốn đầu tư</t>
  </si>
  <si>
    <t xml:space="preserve">Đơn vị tiếp nhận</t>
  </si>
  <si>
    <t xml:space="preserve">Gói thầu R2-1</t>
  </si>
  <si>
    <t xml:space="preserve">HM</t>
  </si>
  <si>
    <t xml:space="preserve">Ban Quản lý dự án Đường Nam - Trà My - Trà Bồng</t>
  </si>
  <si>
    <t xml:space="preserve">Nguồn số liệu được lấy mẫu 05/QTDA do Chủ đầu tư lập trên cơ sở đối chiếu với số liệu sau kiểm toán</t>
  </si>
  <si>
    <t xml:space="preserve">Phụ lục: 11</t>
  </si>
  <si>
    <t xml:space="preserve">Mẫu 11</t>
  </si>
  <si>
    <t xml:space="preserve">BẢNG TÀI SẢN LƯU ĐỘNG BÀN GIAO SAU KIỂM TOÁN</t>
  </si>
  <si>
    <t xml:space="preserve">Chú ý: Thống kê cụ thể từng tài sản lưu động</t>
  </si>
  <si>
    <t xml:space="preserve">Nguồn số liệu được lấy theo biểu 06/QTDA do Chủ đầu tư lập, trên cơ sở đối chiếu và hiệu chỉnh theo số liệu sau kiểm toán</t>
  </si>
  <si>
    <t xml:space="preserve">Phụ lục: 12</t>
  </si>
  <si>
    <t xml:space="preserve">Mẫu 12</t>
  </si>
  <si>
    <t xml:space="preserve">DANH MỤC, GIÁ TRỊ TÀI SẢN HÌNH THÀNH QUA ĐẦU TƯ</t>
  </si>
  <si>
    <t xml:space="preserve">(Hoặc)</t>
  </si>
  <si>
    <t xml:space="preserve">BẢNG KÊ GIÁ TRỊ TÀI SẢN DÀNH CHO HOẠT ĐỘNG QUẢN LÝ DỰ ÁN</t>
  </si>
  <si>
    <t xml:space="preserve">Tên vật tư, thiết bị và quy cách</t>
  </si>
  <si>
    <t xml:space="preserve">Tài sản cố định</t>
  </si>
  <si>
    <t xml:space="preserve">110 KV bushing with gaskets</t>
  </si>
  <si>
    <t xml:space="preserve">cái</t>
  </si>
  <si>
    <t xml:space="preserve">220 KV bushing with gaskets</t>
  </si>
  <si>
    <t xml:space="preserve">Tài sản lưu động</t>
  </si>
  <si>
    <t xml:space="preserve">Công cụ, dụng cụ</t>
  </si>
  <si>
    <t xml:space="preserve">Thiết bị, phụ tùng thay thế</t>
  </si>
  <si>
    <t xml:space="preserve">Chi phí đào tạo, tuyển dụng</t>
  </si>
  <si>
    <t xml:space="preserve">Số thứ tự vật tư, thiết bị được lấy theo Báo cáo quyết toán của Chủ đầu tư.</t>
  </si>
  <si>
    <t xml:space="preserve">Phụ lục: 17</t>
  </si>
  <si>
    <t xml:space="preserve">BẢNG TÌNH HÌNH THANH TOÁN VÀ CÁC KHOẢN CÔNG NỢ</t>
  </si>
  <si>
    <t xml:space="preserve">(Xác định đến ngày khóa sổ lập Báo cáo quyết toán dự án hoàn thành)</t>
  </si>
  <si>
    <t xml:space="preserve">Tên đơn vị, cá nhân
 thực hiện</t>
  </si>
  <si>
    <t xml:space="preserve">Nội dung 
công việc</t>
  </si>
  <si>
    <t xml:space="preserve">Giá trị 
đề nghị 
quyết toán</t>
  </si>
  <si>
    <t xml:space="preserve">Giá trị 
kiểm toán</t>
  </si>
  <si>
    <t xml:space="preserve">Giá trị 
đã thanh toán </t>
  </si>
  <si>
    <t xml:space="preserve">Theo quyết toán</t>
  </si>
  <si>
    <t xml:space="preserve">Theo kiểm toán</t>
  </si>
  <si>
    <t xml:space="preserve">Chênh lệch</t>
  </si>
  <si>
    <t xml:space="preserve">Nợ còn
phải trả</t>
  </si>
  <si>
    <t xml:space="preserve">Nợ còn
phải thu</t>
  </si>
  <si>
    <t xml:space="preserve">Lọc STT</t>
  </si>
  <si>
    <t xml:space="preserve">Lọc Ten</t>
  </si>
  <si>
    <t xml:space="preserve">I.1</t>
  </si>
  <si>
    <t xml:space="preserve">Công ty TNHH MTV quản lý đường sắt Nghĩa Bình</t>
  </si>
  <si>
    <t xml:space="preserve">Đường ngang tạm có thời hạn - Giai đoạn I tại Km992+500 tuyến ĐS Hà Nội - TP. HCM - Xây dựng và quản lý, phòng vệ (05 tháng) </t>
  </si>
  <si>
    <t xml:space="preserve">Đường ngang tạm có thời hạn có người gác tại Km992+500 tuyến ĐS Hà Nội - TP. HCM - Xây dựng và quản lý, bảo trì, phòng vệ (02 năm)</t>
  </si>
  <si>
    <t xml:space="preserve">Công ty TNHH MTV TTTH Đường sắt Đà Nẵng</t>
  </si>
  <si>
    <t xml:space="preserve">Đường ngang tạm có thời hạn có người gác tại Km992+500 tuyến ĐS Hà Nội - TP. HCM-Xây dựng TTTH  và quản lý, bảo trì TTTH (2 năm)</t>
  </si>
  <si>
    <t xml:space="preserve">Di dời hệ thống TTTH đường sắt - Xây dựng</t>
  </si>
  <si>
    <t xml:space="preserve">BQL các Dự án Đầu tư và Xây dựng Công trình Giao thông</t>
  </si>
  <si>
    <t xml:space="preserve">Đường ngang tạm có thời hạn có người gác tại Km992+500 tuyến ĐS Hà Nội - TP. HCM - QLDA </t>
  </si>
  <si>
    <t xml:space="preserve">Di dời các cột điện do Cty CP DV Điện Đức Phổ quản lý nằm trong phạm vi GPMB - QLCDA </t>
  </si>
  <si>
    <t xml:space="preserve">Di dời hệ thống TTTH đường sắt - QLDA</t>
  </si>
  <si>
    <t xml:space="preserve">Di dời hệ thống TTTH của Công ty Viễn thông Viettel  - QLCDA </t>
  </si>
  <si>
    <t xml:space="preserve">Di dời hệ thống TTTH của Công ty Viễn thông Quảng Ngãi - QLDA</t>
  </si>
  <si>
    <t xml:space="preserve">Di dời hệ thống kênh N1 Hồ cây xanh dẫn nước về đồng Châu me đoạn qua cầu Tấn Lộc - QLDA</t>
  </si>
  <si>
    <t xml:space="preserve">Di dời cột điện do Công ty Điện lực Quảng Ngãi quản lý - QLDA</t>
  </si>
  <si>
    <t xml:space="preserve">Di dời các cột điện do Cty CP DV Điện Đức Phổ quản lý nằm trong phạm vi GPMB - QLDA</t>
  </si>
  <si>
    <t xml:space="preserve">Di dời hệ thống TTTH của Công ty Viễn thông Viettel -QLDA</t>
  </si>
  <si>
    <t xml:space="preserve">Công ty CP Tư vấn và Thương mại Việt Hưng</t>
  </si>
  <si>
    <t xml:space="preserve">Đường ngang tạm có thời hạn có người gác tại Km992+500 tuyến ĐS Hà Nội - KS, lập TKBVTC </t>
  </si>
  <si>
    <t xml:space="preserve">Di dời hệ thống TTTH đường sắt - KS, TKBVTC - DT</t>
  </si>
  <si>
    <t xml:space="preserve">Công ty TNHH Trần Đăng Khoa</t>
  </si>
  <si>
    <t xml:space="preserve">Đường ngang tạm có thời hạn có người gác tại Km992+500 tuyến ĐS Hà Nội - Thẩm tra dự toán</t>
  </si>
  <si>
    <t xml:space="preserve">Di dời hệ thống TTTH đường sắt - Thẩm tra dự toán</t>
  </si>
  <si>
    <t xml:space="preserve">Công ty CP Tư vấn Đầu tư và xây dựng 8M</t>
  </si>
  <si>
    <t xml:space="preserve">Đường ngang tạm có thời hạn có người gác tại Km992+500 tuyến ĐS Hà Nội - Giám sát </t>
  </si>
  <si>
    <t xml:space="preserve">Di dời hệ thống TTTH đường sắt - Giám sát </t>
  </si>
  <si>
    <t xml:space="preserve">Công ty CP Cơ khí và Xây lắp An Ngãi</t>
  </si>
  <si>
    <t xml:space="preserve">Di dời hệ thống điện chiếu sáng 0,4KV và chiếu sáng thuộc các TBA xã Phổ Khánh và Phổ Thạnh huyện Đức Phổ - Xây dựng</t>
  </si>
  <si>
    <t xml:space="preserve">Di dời hệ thống điện chiếu sáng 0,4KV và chiếu sáng thuộc các TBA xã Phổ Cường huyện Đức Phổ-Xây dựng</t>
  </si>
  <si>
    <t xml:space="preserve">Di dời hệ thống TTTH của Công ty Viễn thông Viettel - Xây dựng</t>
  </si>
  <si>
    <t xml:space="preserve">Phòng Kinh tế và Hạ tầng huyện Đức Phổ</t>
  </si>
  <si>
    <t xml:space="preserve">Di dời hệ thống điện chiếu sáng 0,4KV và chiếu sáng thuộc các TBA xã Phổ Khánh và Phổ Thạnh huyện Đức Phổ - QLDA</t>
  </si>
  <si>
    <t xml:space="preserve">Di dời hệ thống điện chiếu sáng 0,4KV và chiếu sáng thuộc các TBA xã Phổ Khánh và Phổ Thạnh huyện Đức Phổ - Khảo sát, thiết kế BVTC và DT </t>
  </si>
  <si>
    <t xml:space="preserve">Di dời hệ thống điện chiếu sáng 0,4KV và chiếu sáng thuộc các TBA xã Phổ Khánh và Phổ Thạnh huyện Đức Phổ - Thẩm tra thiết kế BVTC và DT </t>
  </si>
  <si>
    <t xml:space="preserve">Di dời hệ thống điện chiếu sáng 0,4KV và chiếu sáng thuộc các TBA xã Phổ Khánh và Phổ Thạnh huyện Đức Phổ - Lập hồ sơ yêu cầu và đánh giá hồ sơ đề xuất gói thầu xây lắp</t>
  </si>
  <si>
    <t xml:space="preserve">Di dời hệ thống điện chiếu sáng 0,4KV và chiếu sáng thuộc các TBA xã Phổ Khánh và Phổ Thạnh huyện Đức Phổ - Giám sát thi công</t>
  </si>
  <si>
    <t xml:space="preserve">Di dời hệ thống điện chiếu sáng 0,4KV và chiếu sáng thuộc các TBA xã Phổ Cường huyện Đức Phổ - QLDA</t>
  </si>
  <si>
    <t xml:space="preserve">Di dời hệ thống điện chiếu sáng 0,4KV và chiếu sáng thuộc các TBA xã Phổ Cường huyện Đức Phổ - Khảo sát, thiết kế BVTC và DT </t>
  </si>
  <si>
    <t xml:space="preserve">Di dời hệ thống điện chiếu sáng 0,4KV và chiếu sáng thuộc các TBA xã Phổ Cường huyện Đức Phổ - Thẩm tra thiết kế BVTC và DT </t>
  </si>
  <si>
    <t xml:space="preserve">Di dời hệ thống điện chiếu sáng 0,4KV và chiếu sáng thuộc các TBA xã Phổ Cường huyện Đức Phổ - Lập hồ sơ yêu cầu và đánh giá hồ sơ đề xuất gói thầu xây lắp</t>
  </si>
  <si>
    <t xml:space="preserve">Di dời hệ thống điện chiếu sáng 0,4KV và chiếu sáng thuộc các TBA xã Phổ Cường huyện Đức Phổ - Giám sát thi công</t>
  </si>
  <si>
    <t xml:space="preserve">Chi phí tổ chức thực hiện phương án "Di dời hệ thống điện chiếu sáng 0,4KV và chiếu sáng thuộc các TBA xã Phổ Khánh, Phổ Thạnh và Phổ Cường huyện Đức Phổ - "Thẩm định phương án</t>
  </si>
  <si>
    <t xml:space="preserve">DNTN Xây dựng và Vận tải Bách Bằng</t>
  </si>
  <si>
    <t xml:space="preserve">Di dời các cột điện do Cty CP DV Điện Đức Phổ quản lý nằm trong phạm vi GPMB - Xây dựng</t>
  </si>
  <si>
    <t xml:space="preserve">Công ty TNHH Tư vấn và xây lắp điện Á Châu</t>
  </si>
  <si>
    <t xml:space="preserve">Di dời các cột điện do Cty CP DV Điện Đức Phổ quản lý nằm trong phạm vi GPMB - Khảo sát, TKBVTC - DT</t>
  </si>
  <si>
    <t xml:space="preserve">Di dời hệ thống TTTH của Công ty Viễn thông Viettel  - Giám sát thi công đường dây hạ thế</t>
  </si>
  <si>
    <t xml:space="preserve">Di dời cột điện do Công ty Điện lực Quảng Ngãi quản lý - Khảo sát, TKBVTC - DT</t>
  </si>
  <si>
    <t xml:space="preserve">Công ty TNHH Xây dựng Bình An Quảng Ngãi</t>
  </si>
  <si>
    <t xml:space="preserve">Di dời các cột điện do Cty CP DV Điện Đức Phổ quản lý nằm trong phạm vi GPMB - Giám sát thi công</t>
  </si>
  <si>
    <t xml:space="preserve">Sở Công Thương Quảng Ngãi</t>
  </si>
  <si>
    <t xml:space="preserve">Di dời các cột điện do Cty CP DV Điện Đức Phổ quản lý nằm trong phạm vi GPMB - Lệ phí thẩm định TKBVTC - DT </t>
  </si>
  <si>
    <t xml:space="preserve">Di dời cột điện do Công ty Điện lực Quảng Ngãi quản lý - Lệ phí thẩm định TKBVTC - DT </t>
  </si>
  <si>
    <t xml:space="preserve">Công ty TNHH Tư vấn và xây lắp 504</t>
  </si>
  <si>
    <t xml:space="preserve">Di dời hệ thống TTTH của Công ty Viễn thông Viettel  - Khảo sát, TKBVTC - DT</t>
  </si>
  <si>
    <t xml:space="preserve">Di dời hệ thống TTTH của Công ty Viễn thông Quảng Ngãi - Khảo sát, TKBVTC - DT</t>
  </si>
  <si>
    <t xml:space="preserve">Công ty TNHH Tư vấn Đầu tư và Xây dựng Quang Trung</t>
  </si>
  <si>
    <t xml:space="preserve">Di dời hệ thống TTTH của Công ty Viễn thông Viettel  - Thẩm tra dự toán</t>
  </si>
  <si>
    <t xml:space="preserve">Di dời hệ thống TTTH của Công ty Viễn thông Quảng Ngãi - Thẩm tra dự toán</t>
  </si>
  <si>
    <t xml:space="preserve">Công ty CP Việt Phát</t>
  </si>
  <si>
    <t xml:space="preserve">Di dời hệ thống TTTH của Công ty Viễn thông Viettel  - Giám sát thi công dây cáp viễn thông</t>
  </si>
  <si>
    <t xml:space="preserve">Di dời hệ thống TTTH của Công ty Viễn thông Quảng Ngãi - Giám sát thi công </t>
  </si>
  <si>
    <t xml:space="preserve">Công ty TNHH MTV Nhật Thanh</t>
  </si>
  <si>
    <t xml:space="preserve">Di dời hệ thống TTTH của Công ty Viễn thông Quảng Ngãi - Xây dựng </t>
  </si>
  <si>
    <t xml:space="preserve">Di dời cột điện do Công ty Điện lực Quảng Ngãi quản lý - Xây dựng </t>
  </si>
  <si>
    <t xml:space="preserve">Công ty TNHH xây dựng và Thương mại Anh Vũ</t>
  </si>
  <si>
    <t xml:space="preserve">Di dời hệ thống kênh N1 Hồ cây xanh dẫn nước về đồng Châu me đoạn qua cầu Tấn Lộc - Xây dựng</t>
  </si>
  <si>
    <t xml:space="preserve">Công ty CP Tư vấn và xây dựng An Mỹ</t>
  </si>
  <si>
    <t xml:space="preserve">Di dời hệ thống kênh N1 Hồ cây xanh dẫn nước về đồng Châu me đoạn qua cầu Tấn Lộc - Khảo sát, TKBVTC - DT</t>
  </si>
  <si>
    <t xml:space="preserve">Công ty TNHH Tư vấn xây dựng công trình Tân Long</t>
  </si>
  <si>
    <t xml:space="preserve">Di dời hệ thống kênh N1 Hồ cây xanh dẫn nước về đồng Châu me đoạn qua cầu Tấn Lộc - Thẩm tra TKBVTC - DT</t>
  </si>
  <si>
    <t xml:space="preserve">Công ty TNHH Tư vấn và Xây dựng Hải Thịnh</t>
  </si>
  <si>
    <t xml:space="preserve">Di dời hệ thống kênh N1 Hồ cây xanh dẫn nước về đồng Châu me đoạn qua cầu Tấn Lộc - Giám sát thi công</t>
  </si>
  <si>
    <t xml:space="preserve">Công ty Điện lực Quảng Ngãi</t>
  </si>
  <si>
    <t xml:space="preserve">Di dời cột điện do Công ty Điện lực Quảng Ngãi quản lý - Giám sát thi công</t>
  </si>
  <si>
    <t xml:space="preserve">Bộ chỉ huy quân sự tỉnh Quảng Ngãi</t>
  </si>
  <si>
    <t xml:space="preserve">Chi phí tháo dỡ di dời công trình: 3 công sự 6 hướng bắn phục vụ GPMB dự án</t>
  </si>
  <si>
    <t xml:space="preserve">Công ty CP Tư vấn Xây dựng và Thương mại Tân Thịnh Đông</t>
  </si>
  <si>
    <t xml:space="preserve">Đo đạc bổ sung, chỉnh lý bản đồ địa chính khu đất tỷ lệ 1/500, 1/1000, 1/2000 và trích đo lập bản đồ địa chính tỷ lệ 1/500 - Khảo sát, lập phương án kỹ thuật và dự toán</t>
  </si>
  <si>
    <t xml:space="preserve">Đo đạc bổ sung, chỉnh lý bản đồ địa chính khu đất tỷ lệ 1/500, 1/1000, 1/2000 và trích đo lập bản đồ địa chính tỷ lệ 1/500 - Thi công đo vẽ</t>
  </si>
  <si>
    <t xml:space="preserve">Công ty TNHH Tân Thành</t>
  </si>
  <si>
    <t xml:space="preserve">Đo đạc bổ sung, chỉnh lý bản đồ địa chính khu đất tỷ lệ 1/500, 1/1000, 1/2000 và trích đo lập bản đồ địa chính tỷ lệ 1/500 - Công ty TNHH Tân Thành</t>
  </si>
  <si>
    <t xml:space="preserve">Chi phí kiểm toán hạng mục "Bồi thường, hỗ trợ GPMB"</t>
  </si>
  <si>
    <t xml:space="preserve">Sở Tài chính tỉnh Quảng Ngãi</t>
  </si>
  <si>
    <t xml:space="preserve">Chi phí thẩm tra phê duyệt quyết toán hạng mục "Bồi thường, hỗ trợ GPMB"</t>
  </si>
  <si>
    <t xml:space="preserve">Các khu tái định cư</t>
  </si>
  <si>
    <t xml:space="preserve">Công ty TNHH Hoàng Yến</t>
  </si>
  <si>
    <t xml:space="preserve">Khu TĐC 6 - Xây dựng</t>
  </si>
  <si>
    <t xml:space="preserve">Công ty TNHH MTV 19/5</t>
  </si>
  <si>
    <t xml:space="preserve">Khu TĐC Kỳ Lam II
- Xây dựng</t>
  </si>
  <si>
    <t xml:space="preserve">Công ty TNHH Thương mại và Kỹ thuật Việt Phong</t>
  </si>
  <si>
    <t xml:space="preserve">Công ty TNHH Thương mại Đại Trung</t>
  </si>
  <si>
    <t xml:space="preserve">Khu TĐC Đồng Lù 
- Xây dựng</t>
  </si>
  <si>
    <t xml:space="preserve">Công ty TNHH Thương mại Hương Lúa</t>
  </si>
  <si>
    <t xml:space="preserve">Khu TĐC Cầu Ông Vân 
- Xây dựng</t>
  </si>
  <si>
    <t xml:space="preserve">Khu TĐC Cây Vừng 
- Xây dựng</t>
  </si>
  <si>
    <t xml:space="preserve">Công ty CP 19/8 Quảng Ngãi</t>
  </si>
  <si>
    <t xml:space="preserve">Khu TĐC Lỗ Lầy 
- Xây dựng</t>
  </si>
  <si>
    <t xml:space="preserve">Xí nghiệp Xây dựng Bửu Minh</t>
  </si>
  <si>
    <t xml:space="preserve">Khu cải táng Đồi Đá Heo -Xây dựng</t>
  </si>
  <si>
    <t xml:space="preserve">Khu cải táng Tấn Lộc
 -Xây dựng</t>
  </si>
  <si>
    <t xml:space="preserve">Công ty CP Đầu tư và Xây dựng Toàn Tâm</t>
  </si>
  <si>
    <t xml:space="preserve">Khu TĐC Đồng Ga 
- Xây dựng</t>
  </si>
  <si>
    <t xml:space="preserve">Khu Tái định canh Gò Chay - Xây dựng</t>
  </si>
  <si>
    <t xml:space="preserve">Công ty CP Xây dựng Đô thị và Khu Công nghiệp</t>
  </si>
  <si>
    <t xml:space="preserve">Khu TĐC Nhà Máy Muối - Xây dựng</t>
  </si>
  <si>
    <t xml:space="preserve">Doanh nghiệp Tư nhân Xây dựng và Vận tải Bạch Đằng</t>
  </si>
  <si>
    <t xml:space="preserve">Doanh nghiệp Tư nhân Xây dựng và Vận tải Bách Bằng</t>
  </si>
  <si>
    <t xml:space="preserve">Khu TĐC Tấn Lộc 
- Xây dựng</t>
  </si>
  <si>
    <t xml:space="preserve">Công ty Xây dựng Thành Đạt</t>
  </si>
  <si>
    <t xml:space="preserve">Khu TĐC Đồng Sát 
- Xây dựng</t>
  </si>
  <si>
    <t xml:space="preserve">Công ty TNHH MTV Xây dựng Minh Đức</t>
  </si>
  <si>
    <t xml:space="preserve">Khu TĐC Hưng Long 
- Xây dựng</t>
  </si>
  <si>
    <t xml:space="preserve">Khu Cải táng Hưng Long - Xây dựng</t>
  </si>
  <si>
    <t xml:space="preserve">Khu TĐC 6 - QLDA</t>
  </si>
  <si>
    <t xml:space="preserve">Khu TĐC Đồng Lù 
-QLDA</t>
  </si>
  <si>
    <t xml:space="preserve">Khu TĐC Cầu Ông Vân 
-QLDA</t>
  </si>
  <si>
    <t xml:space="preserve">Khu TĐC Cây Vừng 
-QLDA</t>
  </si>
  <si>
    <t xml:space="preserve">Khu TĐC Lỗ Lầy-QLDA</t>
  </si>
  <si>
    <t xml:space="preserve">Khu TĐC Đồng Ga-QLDA</t>
  </si>
  <si>
    <t xml:space="preserve">Khu TĐC Nhà Máy Muối -QLDA</t>
  </si>
  <si>
    <t xml:space="preserve">Khu TĐC Tấn Lộc-QLDA</t>
  </si>
  <si>
    <t xml:space="preserve">Khu TĐC Hưng Long -QLDA</t>
  </si>
  <si>
    <t xml:space="preserve">Khu TĐC Đồng Sát 
-QLDA</t>
  </si>
  <si>
    <t xml:space="preserve">Khu Cải táng Đồi Đá Heo 
-QLDA</t>
  </si>
  <si>
    <t xml:space="preserve">Khu Cải táng Tấn Lộc 
-QLDA</t>
  </si>
  <si>
    <t xml:space="preserve">Khu Cải táng Hưng Long 
-QLDA</t>
  </si>
  <si>
    <t xml:space="preserve">Khu Tái Định Canh Gò Chay - QLDA</t>
  </si>
  <si>
    <t xml:space="preserve">Khu TĐC 6 - Đánh giá HSĐX</t>
  </si>
  <si>
    <t xml:space="preserve">Khu TĐC Đồng Lù - Đánh giá hồ sơ đề xuất</t>
  </si>
  <si>
    <t xml:space="preserve">Khu TĐC Cầu Ông Vân - Đánh giá hồ sơ đề xuất</t>
  </si>
  <si>
    <t xml:space="preserve">Khu TĐC Cây Vừng - Đánh giá hồ sơ đề xuất</t>
  </si>
  <si>
    <t xml:space="preserve">Khu TĐC Lỗ Lấy - Đánh giá hồ sơ đề xuất</t>
  </si>
  <si>
    <t xml:space="preserve">Khu TĐC Đồng Ga - Đánh giá hồ sơ đề xuất</t>
  </si>
  <si>
    <t xml:space="preserve">Khu TĐC Nhà Máy Muối -Đánh giá hồ sơ đề xuất</t>
  </si>
  <si>
    <t xml:space="preserve">Khu TĐC Tấn Lộc - Đánh giá hồ sơ đề xuất</t>
  </si>
  <si>
    <t xml:space="preserve">Khu TĐC Hưng Long - Đánh giá hồ sơ đề xuất</t>
  </si>
  <si>
    <t xml:space="preserve">Khu Cải táng Đồi Đá Heo - Đánh giá HSĐX</t>
  </si>
  <si>
    <t xml:space="preserve">Khu Cải táng Tấn Lộc - Đánh giá HSĐX</t>
  </si>
  <si>
    <t xml:space="preserve">Khu Cải táng Hưng Long - Đánh giá HSĐX</t>
  </si>
  <si>
    <t xml:space="preserve">Khu Tái định canh Gò Chay -Đánh giá HSĐX</t>
  </si>
  <si>
    <t xml:space="preserve">Khu TĐC Đồng Sát - Lập HSMT + ĐG HSĐX</t>
  </si>
  <si>
    <t xml:space="preserve">Lệ phí thẩm định đồ án, nhiệm vụ qui hoạch các khu TĐC và khu cải táng Mồ mã</t>
  </si>
  <si>
    <t xml:space="preserve">Khảo sát đấu nối cấp điện các Khu TĐC: Hưng Long, Tấn Lộc, Số 1, Số 2, Số 3</t>
  </si>
  <si>
    <t xml:space="preserve">Khu TĐC 6 - Bồi thường</t>
  </si>
  <si>
    <t xml:space="preserve">Khu TĐC Đồng Lù - Bồi thường</t>
  </si>
  <si>
    <t xml:space="preserve">Khu TĐC Cầu Ông Vân - Bồi thường</t>
  </si>
  <si>
    <t xml:space="preserve">Khu TĐC Cây Vừng - Bồi thường</t>
  </si>
  <si>
    <t xml:space="preserve">Khu TĐC Lỗ Lấy - Bồi thường</t>
  </si>
  <si>
    <t xml:space="preserve">Khu TĐC Đồng Ga - Bồi thường</t>
  </si>
  <si>
    <t xml:space="preserve">Khu TĐC Nhà Máy Muối -Bồi thường</t>
  </si>
  <si>
    <t xml:space="preserve">Khu TĐC Tấn Lộc - Bồi thường</t>
  </si>
  <si>
    <t xml:space="preserve">Khu TĐC Đồng Sát - Bồi thường</t>
  </si>
  <si>
    <t xml:space="preserve">Khu TĐC Hưng Long - Bồi thường</t>
  </si>
  <si>
    <t xml:space="preserve">Khu Cải táng Đồi Đá Heo - Bồi thường</t>
  </si>
  <si>
    <t xml:space="preserve">Khu Cải táng Hưng Long -Bồi thường</t>
  </si>
  <si>
    <t xml:space="preserve">Khu Tái định canh Gò Chay - Bồi thường</t>
  </si>
  <si>
    <r>
      <rPr>
        <sz val="10"/>
        <color rgb="FF0000FF"/>
        <rFont val="Times New Roman"/>
        <family val="1"/>
      </rPr>
      <t xml:space="preserve">Bồi thường - </t>
    </r>
    <r>
      <rPr>
        <sz val="10"/>
        <color rgb="FFFF0000"/>
        <rFont val="Times New Roman"/>
        <family val="1"/>
      </rPr>
      <t xml:space="preserve">Phần chưa chi trả </t>
    </r>
  </si>
  <si>
    <t xml:space="preserve">Ban QLDA Công trình Giao thông</t>
  </si>
  <si>
    <t xml:space="preserve">Khu TĐC Kỳ Lam II 
-QLDA</t>
  </si>
  <si>
    <t xml:space="preserve">Khu TĐC Kỳ Lam II - Bồi thường</t>
  </si>
  <si>
    <t xml:space="preserve">Công ty TNHH MTV Thiết kế Kiến trúc Nhà Đẹp</t>
  </si>
  <si>
    <t xml:space="preserve">Khu TĐC 6 - Chi phí Quy hoạch 1/500</t>
  </si>
  <si>
    <t xml:space="preserve">Khu TĐC Đồng Lù - Chi phí Quy hoạch 1/500</t>
  </si>
  <si>
    <t xml:space="preserve">Khu TĐC Cầu Ông Vân-Chi phí Quy hoạch 1/500</t>
  </si>
  <si>
    <t xml:space="preserve">Công ty CP Tư vấn Xây dựng Công trình Thiên Phúc</t>
  </si>
  <si>
    <t xml:space="preserve">Khu TĐC 6 - KS, Thiết kế BVTC-DT</t>
  </si>
  <si>
    <t xml:space="preserve">Khu TĐC Đồng Lù -KS, Thiết kế BVTC+DT</t>
  </si>
  <si>
    <t xml:space="preserve">Khu TĐC Cầu Ông Vân -KS, Thiết kế BVTC+DT</t>
  </si>
  <si>
    <t xml:space="preserve">Khu TĐC Cây Vừng -Quy hoạch 1/500</t>
  </si>
  <si>
    <t xml:space="preserve">Khu TĐC Cây Vừng -KS, Thiết kế BVTC+DT</t>
  </si>
  <si>
    <t xml:space="preserve">Khu TĐC Lỗ Lầy -Quy hoạch 1/500</t>
  </si>
  <si>
    <t xml:space="preserve">Khu TĐC Lỗ Lây -KS, Thiết kế BVTC+DT</t>
  </si>
  <si>
    <t xml:space="preserve">Khu TĐC Đồng Ga -Quy hoạch 1/500</t>
  </si>
  <si>
    <t xml:space="preserve">Khu TĐC Đồng Ga -KS, Thiết kế BVTC+DT</t>
  </si>
  <si>
    <t xml:space="preserve">Khu TĐC Nhà Máy Muối -Quy hoạch 1/500</t>
  </si>
  <si>
    <t xml:space="preserve">Khu TĐC Nhà Máy Muối -KS, Thiết kế BVTC+DT</t>
  </si>
  <si>
    <t xml:space="preserve">Khu TĐC Tấn Lộc - Giám sát</t>
  </si>
  <si>
    <t xml:space="preserve">Khu TĐC Hưng Long - Giám sát</t>
  </si>
  <si>
    <t xml:space="preserve">Khu TĐC Kỳ Lam II - Thẩm tra TK BVTC-DT</t>
  </si>
  <si>
    <t xml:space="preserve">Khu TĐC Đồng Sát - Quy hoạch 1/500</t>
  </si>
  <si>
    <t xml:space="preserve">Khu TĐC Đồng Sát - KS, TK BVTC+DT</t>
  </si>
  <si>
    <t xml:space="preserve">Khu Cải táng Đồi Đá Heo - Quy hoạch 1/500</t>
  </si>
  <si>
    <t xml:space="preserve">Khu Cải táng Đồi Đá Heo - KS, TK BVTC+DT</t>
  </si>
  <si>
    <t xml:space="preserve">Khu Cải táng Tấn Lộc - KS, TK BVTC+DT</t>
  </si>
  <si>
    <t xml:space="preserve">Khu Cải táng Hưng Long - Quy hoạch 1/500</t>
  </si>
  <si>
    <t xml:space="preserve">Khu Cải táng Hưng Long- KS, TK BVTC+DT</t>
  </si>
  <si>
    <t xml:space="preserve">Khu Tái định canh Gò Chay - Quy hoạch 1/500</t>
  </si>
  <si>
    <t xml:space="preserve">Khu Tái định canh Gò Chay- KS, TK BVTC+DT</t>
  </si>
  <si>
    <t xml:space="preserve">Công ty CP Khảo sát Thiết kế Kiểm định Công trình SC</t>
  </si>
  <si>
    <t xml:space="preserve">Khu TĐC 6 - Giám sát</t>
  </si>
  <si>
    <t xml:space="preserve">Khu TĐC Đồng Lù - Giám sát</t>
  </si>
  <si>
    <t xml:space="preserve">Khu TĐC Cầu Ông Vân - Giám sát</t>
  </si>
  <si>
    <t xml:space="preserve">Khu TĐC Cây Vừng - Giám sát</t>
  </si>
  <si>
    <t xml:space="preserve">Khu TĐC Lỗ Lấy - Giám sát</t>
  </si>
  <si>
    <t xml:space="preserve">Khu TĐC Đồng Ga - Giám sát</t>
  </si>
  <si>
    <t xml:space="preserve">Khu TĐC Nhà Máy Muối -Giám sát</t>
  </si>
  <si>
    <t xml:space="preserve">Khu TĐC Đồng Sát - Giám sát</t>
  </si>
  <si>
    <t xml:space="preserve">Khu Cải táng Đồi Đá Heo - Giám sát</t>
  </si>
  <si>
    <t xml:space="preserve">Khu Cải táng Tấn Lộc - Giám sát</t>
  </si>
  <si>
    <t xml:space="preserve">Khu Cải táng Hưng Long - Giám sát</t>
  </si>
  <si>
    <t xml:space="preserve">Khu Tái định canh Gò Chay -Giám sát</t>
  </si>
  <si>
    <t xml:space="preserve">Khu TĐC 6 - Thẩm tra DT</t>
  </si>
  <si>
    <t xml:space="preserve">Khu TĐC Đồng Lù - Thẩm tra dự toán</t>
  </si>
  <si>
    <t xml:space="preserve">Khu TĐC Cầu Ông Vân - Thẩm tra dự toán</t>
  </si>
  <si>
    <t xml:space="preserve">Khu TĐC Cây Vừng - Thẩm tra dự toán</t>
  </si>
  <si>
    <t xml:space="preserve">Khu TĐC Lỗ Lấy - Thẩm tra dự toán</t>
  </si>
  <si>
    <t xml:space="preserve">Khu TĐC Đồng Ga - Thẩm tra dự toán</t>
  </si>
  <si>
    <t xml:space="preserve">Khu TĐC Nhà Máy Muối -Thẩm tra DT</t>
  </si>
  <si>
    <t xml:space="preserve">Khu TĐC Tấn Lộc - Thẩm tra dự toán</t>
  </si>
  <si>
    <t xml:space="preserve">Khu TĐC Hưng Long - Thẩm tra Dự toán</t>
  </si>
  <si>
    <t xml:space="preserve">Khu TĐC Đồng Sát - Thẩm tra dự toán</t>
  </si>
  <si>
    <t xml:space="preserve">Công ty CP Tư vấn Xây dựng và Đầu tư Quảng Ngãi</t>
  </si>
  <si>
    <t xml:space="preserve">Khu TĐC Tấn Lộc - Quy hoạch 1/500</t>
  </si>
  <si>
    <t xml:space="preserve">Khu TĐC Tấn Lộc - KS, Thiết kế BVTC-DT</t>
  </si>
  <si>
    <t xml:space="preserve">Khu TĐC Hưng Long - Quy hoạch 1/500</t>
  </si>
  <si>
    <t xml:space="preserve">Khu TĐC Hưng Long - KS, Thiết kế BVTC-DT</t>
  </si>
  <si>
    <t xml:space="preserve">Công ty CP Tư vấn Đầu tư và Xây lắp Miền Trung</t>
  </si>
  <si>
    <t xml:space="preserve">Công ty CP Xây dựng Thương mại và Đầu tư Phú Bình</t>
  </si>
  <si>
    <t xml:space="preserve">Khu TĐC Kỳ Lam II - Giám sát</t>
  </si>
  <si>
    <t xml:space="preserve">Công ty Tư vấn Xây dựng CTGT Quảng Ngãi</t>
  </si>
  <si>
    <t xml:space="preserve">Khu TĐC Kỳ Lam II - KS, TK BVTC-DT (Xây dựng)</t>
  </si>
  <si>
    <t xml:space="preserve">Khu TĐC Kỳ Lam II - KS, TK BVTC-DT (Điện)</t>
  </si>
  <si>
    <t xml:space="preserve">Công ty TNHH Dịch vụ Thương mại Hưng An</t>
  </si>
  <si>
    <t xml:space="preserve">Khu Cải táng Hưng Long - Đo vẽ</t>
  </si>
  <si>
    <t xml:space="preserve">Công ty CP Bảo hiểm Viễn Đông - Chi nhánh Quảng Ngãi</t>
  </si>
  <si>
    <t xml:space="preserve">Khu TĐC 6 - Bảo hiểm</t>
  </si>
  <si>
    <t xml:space="preserve">Khu TĐC Đồng Lù - Bảo hiểm</t>
  </si>
  <si>
    <t xml:space="preserve">Khu TĐC Cầu Ông Vân - Bảo hiểm</t>
  </si>
  <si>
    <t xml:space="preserve">Khu TĐC Cây Vừng - Bảo hiểm</t>
  </si>
  <si>
    <t xml:space="preserve">Khu TĐC Lỗ Lấy - Bảo hiểm</t>
  </si>
  <si>
    <t xml:space="preserve">Khu TĐC Đồng Ga - Bảo hiểm</t>
  </si>
  <si>
    <t xml:space="preserve">Khu TĐC Nhà Máy Muối -Bảo hiểm</t>
  </si>
  <si>
    <t xml:space="preserve">Khu TĐC Kỳ Lam II - Bảo hiểm</t>
  </si>
  <si>
    <t xml:space="preserve">Khu TĐC Đồng Sát - Bảo hiểm</t>
  </si>
  <si>
    <t xml:space="preserve">Khu Cải táng Đồi Đá Heo - Bảo hiểm</t>
  </si>
  <si>
    <t xml:space="preserve">Khu Tái định canh Gò Chay - Bảo hiểm</t>
  </si>
  <si>
    <t xml:space="preserve">Công ty Bảo hiểm PVI Nam Trung Bộ</t>
  </si>
  <si>
    <t xml:space="preserve">Khu TĐC Tấn Lộc - Bảo hiểm</t>
  </si>
  <si>
    <t xml:space="preserve">Khu TĐC Hưng Long - Bảo hiểm</t>
  </si>
  <si>
    <t xml:space="preserve">Khu Cải táng Tấn Lộc - Bảo hiểm</t>
  </si>
  <si>
    <t xml:space="preserve">Khu Cải táng Hưng Long - Bảo hiểm</t>
  </si>
  <si>
    <t xml:space="preserve">Lệ phí thẩm định đồ án Quy hoạch các khu TĐC:  Đồng Sát; Nam nhà máy muối; Đồng Ga; Lỗ Lầy; Hưng Long, Tấn Lộc, Đèo Đá Leo</t>
  </si>
  <si>
    <t xml:space="preserve">Trung tâm Phát triển Quỹ đất TP. Quảng Ngãi</t>
  </si>
  <si>
    <t xml:space="preserve">Kinh phí mua 12 lô đất ở thuộc Khu dân cư đường Phan Đình Phùng để phục vụ TĐC và GPMB</t>
  </si>
  <si>
    <t xml:space="preserve">Kinh phí mua 03 lô đất ở thuộc Khu dân cư đường Phan Đình Phùng để phục vụ TĐC và GPMB</t>
  </si>
  <si>
    <t xml:space="preserve">UBND Xã Phổ Thạnh</t>
  </si>
  <si>
    <t xml:space="preserve">Kinh phí mua 11 lô đất ở thuộc Khu dân cư phía Bắc Nhà máy muối xã Phổ Thạnh, huyện Đức Phổ để phục vụ TĐC và GPMB</t>
  </si>
  <si>
    <t xml:space="preserve">Chi phí kiểm toán hạng mục "Tái định cư"</t>
  </si>
  <si>
    <t xml:space="preserve">Chi phí thẩm tra phê duyệt quyết toán hạng mục "Tái định cư"</t>
  </si>
  <si>
    <t xml:space="preserve">Khu TĐC 6 - Đo vẽ</t>
  </si>
  <si>
    <t xml:space="preserve">Khu TĐC Đồng Lù - Đo vẽ</t>
  </si>
  <si>
    <t xml:space="preserve">Khu TĐC Cầu Ông Vân - Đo vẽ</t>
  </si>
  <si>
    <t xml:space="preserve">Khu TĐC Cây Vừng - Đo vẽ</t>
  </si>
  <si>
    <t xml:space="preserve">Khu Cải táng Đồi Đá Heo - Đo vẽ</t>
  </si>
  <si>
    <t xml:space="preserve">Khu Tái định canh Gò Chay - Đo vẽ</t>
  </si>
  <si>
    <t xml:space="preserve">Công ty TNHH Kỹ thuật Đo đạc Địa chính Quảng Ngãi</t>
  </si>
  <si>
    <t xml:space="preserve">Khu TĐC Lỗ Lấy - Đo vẽ</t>
  </si>
  <si>
    <t xml:space="preserve">Khu TĐC Đồng Ga - Đo vẽ</t>
  </si>
  <si>
    <t xml:space="preserve">Khu TĐC Nhà Máy Muối -Đo vẽ</t>
  </si>
  <si>
    <t xml:space="preserve">Khu TĐC Tấn Lộc - Đo vẽ</t>
  </si>
  <si>
    <t xml:space="preserve">Khu TĐC Hưng Long - Đo vẽ</t>
  </si>
  <si>
    <t xml:space="preserve">Khu TĐC Đồng Sát - Đo vẽ</t>
  </si>
  <si>
    <t xml:space="preserve">Chi phí bồi thường, hỗ trợ giải phóng mặt bằng </t>
  </si>
  <si>
    <t xml:space="preserve">Ban Quản lý dự án công trình giao thông</t>
  </si>
  <si>
    <t xml:space="preserve">Huyện tư nghĩa</t>
  </si>
  <si>
    <t xml:space="preserve">Địa bàn thành phố Quảng Ngãi</t>
  </si>
  <si>
    <t xml:space="preserve">Khu tái định cư Kỳ Lam II</t>
  </si>
  <si>
    <t xml:space="preserve">Trung tâm PTQĐ huyện Đức Phổ</t>
  </si>
  <si>
    <t xml:space="preserve">Huyện Đức phổ</t>
  </si>
  <si>
    <t xml:space="preserve">Khu tái định cư 6</t>
  </si>
  <si>
    <t xml:space="preserve">Khu TĐC Đồng Lù, xã Phổ Khánh</t>
  </si>
  <si>
    <t xml:space="preserve">Khu TĐC Cầu ông Vân, xã Phổ Khánh, huyện Đức Phổ </t>
  </si>
  <si>
    <t xml:space="preserve">Khu tái định cư Lỗ Lầy</t>
  </si>
  <si>
    <t xml:space="preserve">Khu TĐC Đồng Ga</t>
  </si>
  <si>
    <t xml:space="preserve">Khu TĐC phía nam nhà máy muối</t>
  </si>
  <si>
    <t xml:space="preserve">Khu tái định cư Tấn Lộc</t>
  </si>
  <si>
    <t xml:space="preserve">Khu TĐC Hưng Long, xã Phổ Châu, huyện Đức Phổ </t>
  </si>
  <si>
    <t xml:space="preserve">Khu TĐC Đồng Sát </t>
  </si>
  <si>
    <t xml:space="preserve">Các khu cải táng</t>
  </si>
  <si>
    <t xml:space="preserve">Ban quản lý các dự án đầu tư và xây dựng công trình giao thông Quảng Ngãi</t>
  </si>
  <si>
    <t xml:space="preserve">Khu TĐC Cây Vừng, xã Phổ Khánh</t>
  </si>
  <si>
    <t xml:space="preserve">Khu TĐC phía nam nhà máy muối (Ban 1)</t>
  </si>
  <si>
    <t xml:space="preserve">Khu Tái định canh Gò Chay</t>
  </si>
  <si>
    <t xml:space="preserve">Trung tâm PTQĐ huyện Bình Sơn</t>
  </si>
  <si>
    <t xml:space="preserve">Chi phí phục vụ</t>
  </si>
  <si>
    <t xml:space="preserve">Chi phí phục vụ (Khu tái định cư Kỳ Lam II)</t>
  </si>
  <si>
    <t xml:space="preserve">Trung tâm PTQĐ TP Quảng Ngãi</t>
  </si>
  <si>
    <t xml:space="preserve">Chi phí phục vụ: </t>
  </si>
  <si>
    <t xml:space="preserve">Trung tâm PTQĐ huyện Tư Nghĩa</t>
  </si>
  <si>
    <t xml:space="preserve">Tổng cộng (A+B)</t>
  </si>
  <si>
    <t xml:space="preserve">Vốn Ngân sách</t>
  </si>
  <si>
    <t xml:space="preserve">Tái Định cư</t>
  </si>
  <si>
    <t xml:space="preserve">Trái phiếu</t>
  </si>
  <si>
    <t xml:space="preserve">Ngân sách</t>
  </si>
  <si>
    <t xml:space="preserve">Trái phiếu toàn bộ</t>
  </si>
  <si>
    <t xml:space="preserve">BẢNG TỔNG HỢP CÁC HỘ DÂN CÒN LẠI CHƯA NHẬN TIỀN BỒI THƯỜNG, GPMB ĐẾN NGÀY 08/4/2025</t>
  </si>
  <si>
    <t xml:space="preserve">Dự án đầu tư xây dựng công trình mở rộng Quốc lộ 1 đoạn Km1027-Km1045+780, tỉnh Quảng Ngãi</t>
  </si>
  <si>
    <t xml:space="preserve">(Kèm theo Công văn số        /SXD-VP ngày      tháng 4 năm 2025 của Sở Xây dựng Quảng Ngãi)</t>
  </si>
  <si>
    <t xml:space="preserve">ĐVT: đồng</t>
  </si>
  <si>
    <t xml:space="preserve">Hộ dân </t>
  </si>
  <si>
    <t xml:space="preserve">QĐ
số</t>
  </si>
  <si>
    <t xml:space="preserve">Ngày tháng QĐ</t>
  </si>
  <si>
    <t xml:space="preserve">Đợt
số</t>
  </si>
  <si>
    <t xml:space="preserve">Số tiền bồi thường</t>
  </si>
  <si>
    <t xml:space="preserve">Nguyên nhân không nhận tiền bồi thường</t>
  </si>
  <si>
    <t xml:space="preserve">Từng p/án</t>
  </si>
  <si>
    <t xml:space="preserve">HUYỆN BÌNH SƠN</t>
  </si>
  <si>
    <t xml:space="preserve">Xã Bình Nguyên: (06 hộ)</t>
  </si>
  <si>
    <t xml:space="preserve">Ông Phan Đình Lợi</t>
  </si>
  <si>
    <t xml:space="preserve">1340/QĐ-UBND</t>
  </si>
  <si>
    <t xml:space="preserve">Đã mời chi trả nhưng hộ dân không tham dự. Các bên liên quan đã lập biên bản không thống nhất nhận tiền.  </t>
  </si>
  <si>
    <t xml:space="preserve">249/QĐ-UBND</t>
  </si>
  <si>
    <t xml:space="preserve">09/02/2018</t>
  </si>
  <si>
    <t xml:space="preserve">Ông Nguyễn Hóa, bà Nguyễn Thị Dưỡng</t>
  </si>
  <si>
    <t xml:space="preserve">Chuẩn bị chi. Phương án mới chưa bố trí vốn, mượn kinh phí để chi trả do đó chờ bố trí vốn mới làm thủ tục hoàn ứng: 22.496.000 đồng</t>
  </si>
  <si>
    <t xml:space="preserve">đ/c giảm đợt 4</t>
  </si>
  <si>
    <t xml:space="preserve">29</t>
  </si>
  <si>
    <t xml:space="preserve">Ông Nguyễn Trung Tuyến</t>
  </si>
  <si>
    <t xml:space="preserve">1125/QĐ-UBND</t>
  </si>
  <si>
    <t xml:space="preserve">Giá trị bồi thường ít, hộ dân không nhận tiền nên các bên liên quan đã lập biên bản không thống nhất nhận tiền bồi thường.  </t>
  </si>
  <si>
    <t xml:space="preserve">Ông Nguyễn Minh Tuấn, bà Phạm Thị Sơn</t>
  </si>
  <si>
    <t xml:space="preserve">Đã mời chi trả nhưng hộ dân không đồng ý nhận tiền bồi thường. Các bên liên quan đã lập biên bản không thống nhất nhận tiền.  </t>
  </si>
  <si>
    <t xml:space="preserve">Ông Nguyễn Ngọc, bà Mai Thị Xí</t>
  </si>
  <si>
    <t xml:space="preserve">250/QĐ-UBND</t>
  </si>
  <si>
    <t xml:space="preserve">Giá trị bồi thường ít và hộ dân không nhận tiền nên các bên liên quan đã lập biên bản không thống nhất nhận tiền.</t>
  </si>
  <si>
    <t xml:space="preserve">Bà Đoàn Thị Lang</t>
  </si>
  <si>
    <t xml:space="preserve">2955/QĐ-UBND</t>
  </si>
  <si>
    <t xml:space="preserve">Lương Thị Lào</t>
  </si>
  <si>
    <t xml:space="preserve">197/QĐ-UBND</t>
  </si>
  <si>
    <t xml:space="preserve">01/02/2018</t>
  </si>
  <si>
    <t xml:space="preserve">Xã Bình Trung: (02 hộ)</t>
  </si>
  <si>
    <t xml:space="preserve">Ông Võ Công Đường</t>
  </si>
  <si>
    <t xml:space="preserve">241/QĐ-UBND</t>
  </si>
  <si>
    <t xml:space="preserve">Giá trị bồi thường ít và hộ dân không nhận tiền nên các bên liên quan đã lập biên bản không thống nhất nhận tiền bồi thường.</t>
  </si>
  <si>
    <t xml:space="preserve">1612/QĐ-UBND</t>
  </si>
  <si>
    <t xml:space="preserve">Ông Nguyễn Duy Thạch</t>
  </si>
  <si>
    <t xml:space="preserve">Thị trấn Châu Ổ: (01 hộ)</t>
  </si>
  <si>
    <t xml:space="preserve">Ông Phan Đăng</t>
  </si>
  <si>
    <t xml:space="preserve">1533/QĐ-UBND</t>
  </si>
  <si>
    <t xml:space="preserve">Đã mời chi trả nhưng hộ dân không có mặt ở địa phương. Các bên liên quan đã lập biên bản không thống nhất nhận tiền.  </t>
  </si>
  <si>
    <t xml:space="preserve">Xã Bình Long: (08 hộ)</t>
  </si>
  <si>
    <t xml:space="preserve">Ông Nguyễn Văn Tại</t>
  </si>
  <si>
    <t xml:space="preserve">2529/QĐ-UBND</t>
  </si>
  <si>
    <t xml:space="preserve">Hộ dân không nhận tiền bồi thường và đang tiếp tục khiếu nại. Các bên liên quan đã lập biên bản không thống nhất nhận tiền. </t>
  </si>
  <si>
    <t xml:space="preserve">907/QĐ-UBND</t>
  </si>
  <si>
    <t xml:space="preserve">Bà Lê Thị Hoa</t>
  </si>
  <si>
    <t xml:space="preserve">196/QĐ-UBND</t>
  </si>
  <si>
    <t xml:space="preserve">Đã mời chi trả nhưng các hộ dân không nhận tiền. Các bên liên quan đã lập biên bản không thống nhất nhận tiền.  </t>
  </si>
  <si>
    <t xml:space="preserve">Ông Hà Văn Phúc</t>
  </si>
  <si>
    <t xml:space="preserve">Ông Hồ Thanh Phương</t>
  </si>
  <si>
    <t xml:space="preserve">Ông Lê Hồng Hải</t>
  </si>
  <si>
    <t xml:space="preserve">Bà Đoàn Thị Sen</t>
  </si>
  <si>
    <t xml:space="preserve">Ông Lộ Châu</t>
  </si>
  <si>
    <t xml:space="preserve">Xã Bình Hiệp: (24 hộ)</t>
  </si>
  <si>
    <t xml:space="preserve">A. Những hộ dân cưỡng chế: (07 hộ)</t>
  </si>
  <si>
    <t xml:space="preserve">Bà Trần Thị Anh, Ông Âu Thành Cheo</t>
  </si>
  <si>
    <t xml:space="preserve">2234/QĐ-UBND</t>
  </si>
  <si>
    <t xml:space="preserve">Đã chi trả, còn giữ lại tiền thưởng tháo dở, do hộ dân có quyết định cưỡng chế </t>
  </si>
  <si>
    <t xml:space="preserve">2626/QĐ-UBND</t>
  </si>
  <si>
    <t xml:space="preserve">1127/QĐ-UBND</t>
  </si>
  <si>
    <t xml:space="preserve">2332/QĐ-UBND</t>
  </si>
  <si>
    <t xml:space="preserve">699/QĐ-UBND</t>
  </si>
  <si>
    <t xml:space="preserve">2038/QĐ-UBND</t>
  </si>
  <si>
    <t xml:space="preserve">830/QĐ-UBND</t>
  </si>
  <si>
    <t xml:space="preserve">2665/QĐ-UBND</t>
  </si>
  <si>
    <t xml:space="preserve">6TDC</t>
  </si>
  <si>
    <t xml:space="preserve">Ông Đặng Thanh Vương, Bà Nguyễn Thị Nga</t>
  </si>
  <si>
    <t xml:space="preserve">Những hộ dân có Quyết định cưỡng chế nhưng hộ dân
 chưa chịu nhận tiền bồi thường</t>
  </si>
  <si>
    <t xml:space="preserve">Bà Đinh Thị Đào</t>
  </si>
  <si>
    <t xml:space="preserve">1052/QĐ-UBND</t>
  </si>
  <si>
    <t xml:space="preserve">980/QĐ-UBND</t>
  </si>
  <si>
    <t xml:space="preserve">3088/QĐ-UBND</t>
  </si>
  <si>
    <t xml:space="preserve">3147/QĐ-UBND</t>
  </si>
  <si>
    <t xml:space="preserve">3145/QĐ-UBND</t>
  </si>
  <si>
    <t xml:space="preserve">đc giảm</t>
  </si>
  <si>
    <t xml:space="preserve">3144/QĐ-UBND</t>
  </si>
  <si>
    <t xml:space="preserve">3125/QĐ-UBND</t>
  </si>
  <si>
    <t xml:space="preserve">Ông Nguyễn Văn Luận, Bà Võ Thị Kim Dung</t>
  </si>
  <si>
    <t xml:space="preserve">Ông Phan Văn Luy (đã nhận ngày 18/7/2023)</t>
  </si>
  <si>
    <t xml:space="preserve">Ông Nguyễn Tuấn</t>
  </si>
  <si>
    <t xml:space="preserve">3193/QĐ-UBND</t>
  </si>
  <si>
    <t xml:space="preserve">1989/QĐ-UBND</t>
  </si>
  <si>
    <t xml:space="preserve">3265/QĐ-UBND</t>
  </si>
  <si>
    <t xml:space="preserve">3582/QĐ-UBND</t>
  </si>
  <si>
    <t xml:space="preserve">1492/QĐ-UBND</t>
  </si>
  <si>
    <t xml:space="preserve">Ông Nguyễn Tấn Mạnh</t>
  </si>
  <si>
    <t xml:space="preserve">1227/QĐ-UBND</t>
  </si>
  <si>
    <t xml:space="preserve">Ông Nguyễn Ngọc Ninh</t>
  </si>
  <si>
    <t xml:space="preserve">529/QĐ-UBND</t>
  </si>
  <si>
    <t xml:space="preserve">3560/QĐ-UBND</t>
  </si>
  <si>
    <t xml:space="preserve">B. Những hộ dân đang tranh chấp: (03 hộ) </t>
  </si>
  <si>
    <t xml:space="preserve">Ông Nguyễn Ngọc Ninh (Đất đang tranh chấp với hộ ông Nguyễn Tuấn)</t>
  </si>
  <si>
    <t xml:space="preserve">Những hộ dân đang tranh chấp</t>
  </si>
  <si>
    <t xml:space="preserve">Bà Nguyễn Thị Châu (chết), người thừa kế là Bà Nguyễn Thị Thanh</t>
  </si>
  <si>
    <t xml:space="preserve">2160/QĐ-UBND</t>
  </si>
  <si>
    <t xml:space="preserve">3166/QĐ-UBND</t>
  </si>
  <si>
    <t xml:space="preserve">Đất cộng đồng dân cư xóm Âm Linh (đại diện là ông Đặng Xuân Quang đang tranh chấp với ông Nguyễn Ngọc Ninh)</t>
  </si>
  <si>
    <t xml:space="preserve">C. Thống nhất bàn giao mặt bằng nhưng các hộ dân chưa đồng ý nhận tiền bồi thường (02 hộ)</t>
  </si>
  <si>
    <t xml:space="preserve">Ông Tô Đình Việt, Bà Phạm Thị Lệ</t>
  </si>
  <si>
    <t xml:space="preserve">1462/QĐ-UBND</t>
  </si>
  <si>
    <t xml:space="preserve">1242/QĐ-UBND</t>
  </si>
  <si>
    <t xml:space="preserve">Ông Tô Đình Việt, Bà Bùi Thị Vân</t>
  </si>
  <si>
    <t xml:space="preserve">Ông Trần Quỳnh, Bà Bùi Thị Kim Quy</t>
  </si>
  <si>
    <t xml:space="preserve">2074/QĐ-UBND</t>
  </si>
  <si>
    <t xml:space="preserve">D. Đã tổ chức chi trả nhưng hộ dân chưa nhận tiền do số tiền còn lại nhỏ, đề xuất giảm trừ: (12 hộ)</t>
  </si>
  <si>
    <t xml:space="preserve">Ông Trần Đình Vang, Bà Nguyễn Thị Xuân Tuyết</t>
  </si>
  <si>
    <t xml:space="preserve">248/QĐ-UBND</t>
  </si>
  <si>
    <t xml:space="preserve">3dc</t>
  </si>
  <si>
    <t xml:space="preserve">Đang tạm trú tại Thành phố Hồ Chí Minh. Đã mời chi trả nhưng hộ dân không đến nhận tiền. Các bên liên quan đã lập biên bản không thống nhất nhận tiền.  </t>
  </si>
  <si>
    <t xml:space="preserve">Ông Mai Văn Tài, Bà Bùi Thị Hòa</t>
  </si>
  <si>
    <t xml:space="preserve">Đã tổ chức chi trả nhưng giá trị bồi thường ít và hộ dân không nhận tiền.</t>
  </si>
  <si>
    <t xml:space="preserve">Ông Nguyễn Văn Khương, Bà Nguyễn Thị Hường</t>
  </si>
  <si>
    <t xml:space="preserve">Bà Phạm Thị Trí</t>
  </si>
  <si>
    <t xml:space="preserve">Bà Nguyễn Thị Búp</t>
  </si>
  <si>
    <t xml:space="preserve">Ông Lê Văn Quang</t>
  </si>
  <si>
    <t xml:space="preserve">2651/QĐ-UBND</t>
  </si>
  <si>
    <t xml:space="preserve">Ông Nguyễn Văn Hùng, Bà Phạm Thị Nga</t>
  </si>
  <si>
    <t xml:space="preserve">2701/QĐ-UBND</t>
  </si>
  <si>
    <t xml:space="preserve">Bà Huỳnh Thị Nông</t>
  </si>
  <si>
    <t xml:space="preserve">Ông Phạm Đình Long</t>
  </si>
  <si>
    <t xml:space="preserve">Ông Lý Xuân Tiến</t>
  </si>
  <si>
    <t xml:space="preserve">3007/QĐ-UBND</t>
  </si>
  <si>
    <t xml:space="preserve">Ông Đặng Xuân Hải, Bà Đào Thị Thúy Phượng</t>
  </si>
  <si>
    <t xml:space="preserve">Ông Bùi Văn Dương</t>
  </si>
  <si>
    <t xml:space="preserve">2607/QĐ-UBND</t>
  </si>
  <si>
    <t xml:space="preserve">E. Tiếp tục tổ chức chi trả: (02 hộ)</t>
  </si>
  <si>
    <t xml:space="preserve">Bà Nguyễn Thị Ven (Ông Lê Viết Thuật chết)</t>
  </si>
  <si>
    <t xml:space="preserve">Đã nhận ngày 18/7/2023</t>
  </si>
  <si>
    <t xml:space="preserve">Ông Vũ Văn Thành, Bà Vũ Thị Kiều My</t>
  </si>
  <si>
    <t xml:space="preserve">Đã nhận ngày 18/7/2023 (bà My nhận)</t>
  </si>
  <si>
    <t xml:space="preserve">F. Đã phê duyệt ở phương án mới (01 hộ)</t>
  </si>
  <si>
    <t xml:space="preserve">ông Phạm Ngọc Đàn bà Nguyễn Thị Thọ</t>
  </si>
  <si>
    <t xml:space="preserve">TỔNG CỘNG HUYỆN BÌNH SƠN (40 Hộ)</t>
  </si>
  <si>
    <t xml:space="preserve">HUYỆN SƠN TỊNH</t>
  </si>
  <si>
    <t xml:space="preserve">Xã Tịnh Phong (Đợt 2)</t>
  </si>
  <si>
    <t xml:space="preserve">1610/QĐ-UBND</t>
  </si>
  <si>
    <t xml:space="preserve">Ông Nguyễn Sỹ</t>
  </si>
  <si>
    <t xml:space="preserve">   TỔNG SỐ HỘ DÂN CÒN LẠI CHƯA NHẬN TIỀN ĐỀN BÙ GPMB  CẢ DỰ ÁN ĐẦU TƯ MỞ RỘNG QUỐC LỘ 1 (Đoạn km 1027-1045+780):  (41 hộ dân) </t>
  </si>
  <si>
    <t xml:space="preserve">   - TỔNG SỐ HỘ DÂN CÒN LẠI CHƯA NHẬN TIỀN ĐỀN BÙ GPMB  CẢ DỰ ÁN (58 Hộ)</t>
  </si>
  <si>
    <t xml:space="preserve">Tổng cộng còn lại 57 hộ dân chưa nhận tiền đền bù GPMB</t>
  </si>
  <si>
    <t xml:space="preserve">   - Số tiền của hộ dân bị cưỡng chế, đã gửi tiền vào Kho bạc Nhà nước: (10 hộ) </t>
  </si>
  <si>
    <t xml:space="preserve"> Bình Hiệp (Mục A)</t>
  </si>
  <si>
    <t xml:space="preserve">   - Số tiền của những hộ dân đang tranh chấp, đề xuất gửi tiền vào Kho bạc Nhà nước: (08 hộ) </t>
  </si>
  <si>
    <t xml:space="preserve">Bình Long (QĐ 907; 2519) 02 hộ</t>
  </si>
  <si>
    <t xml:space="preserve">Bình Hiệp (QĐ 1989; 2160; 3088; 529; 3265) Mục B 06 hộ</t>
  </si>
  <si>
    <t xml:space="preserve">   - Số tiền của những hộ dân không nhận tiền bồi thường và đã lập biên bản không thống nhất nhận tiền: (13 hộ) </t>
  </si>
  <si>
    <t xml:space="preserve">- Bình Nguyên (hộ Phan Đình Lợi, Nguyễn Hóa, Nguyễn Thị Dưỡng, Nguyễn Mình Tuấn, Phạm Thị Sơn. Đoàn Thị Lang, Lê Thị Kỳ</t>
  </si>
  <si>
    <t xml:space="preserve">- Thị trấn Châu Ổ (hộ Phan Đăng)</t>
  </si>
  <si>
    <t xml:space="preserve">- Bình Long (Hội thánh tin Lành, Hộ Nguyễn Văn Tại, Lê Thị Hoa, Hà Văn Phúc, Hồ Thanh Phương, Lê Hồng Hải, Đoàn Thị Sen</t>
  </si>
  <si>
    <t xml:space="preserve">- Bình Hiệp: Tô Đình Việt, Trần Quỳnh (Mục C)</t>
  </si>
  <si>
    <t xml:space="preserve">   - Số tiền của những hộ dân không nhận tiền bồi thường do số tiền còn lại nhỏ, đề xuất giảm trừ: (17 hộ)</t>
  </si>
  <si>
    <t xml:space="preserve">Bình Nguyên (QĐ 1125, 250)</t>
  </si>
  <si>
    <t xml:space="preserve">Bình Trung (QĐ 241, 1612)</t>
  </si>
  <si>
    <t xml:space="preserve">Bình Hiệp (Mục D)</t>
  </si>
  <si>
    <t xml:space="preserve">   - Số tiền của những hộ dân đang được tiếp tục chi trả: (03 hộ)</t>
  </si>
  <si>
    <t xml:space="preserve">Bình Hiệp - Mục E (QĐ 3088, QD 2945, QD 3043, QD 2427)</t>
  </si>
  <si>
    <t xml:space="preserve">Tịnh Phong</t>
  </si>
  <si>
    <t xml:space="preserve">Bình Hiệp (QĐ 830) 01 hộ mục F</t>
  </si>
  <si>
    <t xml:space="preserve">* Tổng hợp Kinh phí đã làm công văn gửi sở bố trí kinh phí</t>
  </si>
  <si>
    <t xml:space="preserve">Số QĐ</t>
  </si>
  <si>
    <t xml:space="preserve">ngày ra QĐ</t>
  </si>
  <si>
    <t xml:space="preserve">Số tiền đề nghị chuyển</t>
  </si>
  <si>
    <t xml:space="preserve">Đã chi</t>
  </si>
  <si>
    <t xml:space="preserve">còn lại chưa chi</t>
  </si>
  <si>
    <t xml:space="preserve">Số CV chuyển ra Sở GTVT</t>
  </si>
  <si>
    <t xml:space="preserve">Bình Long (đợt 23) Bổ sung phương án đợt 16</t>
  </si>
  <si>
    <t xml:space="preserve">451/BQL-TCKT Ngày 23/3/2020</t>
  </si>
  <si>
    <t xml:space="preserve">Bình Long (đợt 27) Hỗ trợ giếng đóng</t>
  </si>
  <si>
    <t xml:space="preserve">Bình Long (đợt 28) </t>
  </si>
  <si>
    <t xml:space="preserve">1085/BQL-TCKT ngày 09/7/2020</t>
  </si>
  <si>
    <t xml:space="preserve">Bình Long (đợt 22)</t>
  </si>
  <si>
    <t xml:space="preserve">98/BQL-TCKT ngày 20/01/2020</t>
  </si>
  <si>
    <t xml:space="preserve">Đã chi trả trước</t>
  </si>
  <si>
    <t xml:space="preserve">Bình Chánh (Đợt 17) </t>
  </si>
  <si>
    <t xml:space="preserve">Xã Bình Nguyên (Đợt 28)</t>
  </si>
  <si>
    <t xml:space="preserve">Bình Trung (đợt 19) hộ ông Lê Bá Dữ</t>
  </si>
  <si>
    <t xml:space="preserve">Bình Trung (đợt 20) hộ bà Lâm Thị Hợi</t>
  </si>
  <si>
    <t xml:space="preserve">Bình Hiệp (đợt 53)</t>
  </si>
  <si>
    <t xml:space="preserve">Bình Hiệp (đợt 56 - Hỗ trợ giếng đóng)</t>
  </si>
  <si>
    <t xml:space="preserve">742/QBL-TCKT ngày 12/5/2020</t>
  </si>
  <si>
    <t xml:space="preserve">Bình Hiệp (đợt 58) Điều chỉnh đợt 28 hộ Ông Vũ Văn Thành</t>
  </si>
</sst>
</file>

<file path=xl/styles.xml><?xml version="1.0" encoding="utf-8"?>
<styleSheet xmlns="http://schemas.openxmlformats.org/spreadsheetml/2006/main">
  <numFmts count="148">
    <numFmt numFmtId="164" formatCode="General"/>
    <numFmt numFmtId="165" formatCode="_-\ñ* #,##0_-;&quot;-ñ&quot;* #,##0_-;_-\ñ* \-_-;_-@_-"/>
    <numFmt numFmtId="166" formatCode="#,##0.0;[RED]\-#,##0.0"/>
    <numFmt numFmtId="167" formatCode="0%"/>
    <numFmt numFmtId="168" formatCode="[$-409]#,##0.00_);[RED]\(#,##0.00\)"/>
    <numFmt numFmtId="169" formatCode="[$-409]#,##0_);[RED]\(#,##0\)"/>
    <numFmt numFmtId="170" formatCode="_-\₫* #,##0_-;&quot;-₫&quot;* #,##0_-;_-\₫* \-_-;_-@_-"/>
    <numFmt numFmtId="171" formatCode="0.0%"/>
    <numFmt numFmtId="172" formatCode="\$#,##0.000_);[RED]&quot;($&quot;#,##0.00\)"/>
    <numFmt numFmtId="173" formatCode="_-* #,##0.00_-;\-* #,##0.00_-;_-* \-??_-;_-@_-"/>
    <numFmt numFmtId="174" formatCode="_-&quot;F &quot;* #,##0.0_-;_-&quot;F &quot;* #,##0.0\-;_-&quot;F &quot;* \-??_-;_-@_-"/>
    <numFmt numFmtId="175" formatCode="\$###\$0\.00_);&quot;($&quot;###\$0\.00\)"/>
    <numFmt numFmtId="176" formatCode="\\#,##0.00;[RED]&quot;\\\\\\-&quot;#,##0.00"/>
    <numFmt numFmtId="177" formatCode="###0"/>
    <numFmt numFmtId="178" formatCode="_-\$* ###\$0\.00_-;&quot;-$&quot;* ###\$0\.00_-;_-\$* \-??_-;_-@_-"/>
    <numFmt numFmtId="179" formatCode="\$#,##0_);[RED]&quot;($&quot;#,##0\)"/>
    <numFmt numFmtId="180" formatCode="_-\$* #,##0.00_-;&quot;-$&quot;* #,##0.00_-;_-\$* \-??_-;_-@_-"/>
    <numFmt numFmtId="181" formatCode="_-\$* #,##0_-;&quot;-$&quot;* #,##0_-;_-\$* \-_-;_-@_-"/>
    <numFmt numFmtId="182" formatCode="\$#\$##0_);&quot;($&quot;#\$##0\)"/>
    <numFmt numFmtId="183" formatCode="\\#,##0;[RED]&quot;\-&quot;#,##0"/>
    <numFmt numFmtId="184" formatCode="\$#,##0"/>
    <numFmt numFmtId="185" formatCode="&quot;$ &quot;#,##0.00;[RED]&quot;-$ &quot;#,##0.00"/>
    <numFmt numFmtId="186" formatCode="#,##0"/>
    <numFmt numFmtId="187" formatCode="_(* #,##0_);_(* \(#,##0\);_(* \-??_);_(@_)"/>
    <numFmt numFmtId="188" formatCode="0"/>
    <numFmt numFmtId="189" formatCode="_ \\* #,##0_ ;_ \\* \-#,##0_ ;_ \\* \-_ ;_ @_ "/>
    <numFmt numFmtId="190" formatCode="\£#,##0.00;&quot;-£&quot;#,##0.00"/>
    <numFmt numFmtId="191" formatCode="\\#,##0;[RED]&quot;\\-&quot;#,##0"/>
    <numFmt numFmtId="192" formatCode="_ * #,##0.00_ ;_ * \-#,##0.00_ ;_ * \-??_ ;_ @_ "/>
    <numFmt numFmtId="193" formatCode="_(\$* #,##0_);_(\$* \(#,##0\);_(\$* \-_);_(@_)"/>
    <numFmt numFmtId="194" formatCode="_(\$* #,##0.00_);_(\$* \(#,##0.00\);_(\$* \-??_);_(@_)"/>
    <numFmt numFmtId="195" formatCode="_ * #,##0_ ;_ * \-#,##0_ ;_ * \-_ ;_ @_ "/>
    <numFmt numFmtId="196" formatCode="_-* #,##0_-;\-* #,##0_-;_-* \-_-;_-@_-"/>
    <numFmt numFmtId="197" formatCode="\$#,##0;[RED]&quot;-$&quot;#,##0"/>
    <numFmt numFmtId="198" formatCode="_-* #,##0\ _F_-;\-* #,##0\ _F_-;_-* &quot;- &quot;_F_-;_-@_-"/>
    <numFmt numFmtId="199" formatCode="_-* #,##0&quot; €&quot;_-;\-* #,##0&quot; €&quot;_-;_-* &quot;- €&quot;_-;_-@_-"/>
    <numFmt numFmtId="200" formatCode="_-* #,##0&quot; F&quot;_-;\-* #,##0&quot; F&quot;_-;_-* &quot;- F&quot;_-;_-@_-"/>
    <numFmt numFmtId="201" formatCode="_-* #,##0&quot; $&quot;_-;\-* #,##0&quot; $&quot;_-;_-* &quot;- $&quot;_-;_-@_-"/>
    <numFmt numFmtId="202" formatCode="_-* #,##0\$_-;\-* #,##0\$_-;_-* &quot;-$&quot;_-;_-@_-"/>
    <numFmt numFmtId="203" formatCode="_ * #,##0_)&quot; $&quot;_ ;_ * \(#,##0&quot;) $&quot;_ ;_ * \-_)&quot; $&quot;_ ;_ @_ "/>
    <numFmt numFmtId="204" formatCode="_-* #,##0&quot; ₫&quot;_-;\-* #,##0&quot; ₫&quot;_-;_-* &quot;- ₫&quot;_-;_-@_-"/>
    <numFmt numFmtId="205" formatCode="_-\€* #,##0_-;&quot;-€&quot;* #,##0_-;_-\€* \-_-;_-@_-"/>
    <numFmt numFmtId="206" formatCode="#,##0.000"/>
    <numFmt numFmtId="207" formatCode="_-* #,##0.00\ _F_-;\-* #,##0.00\ _F_-;_-* \-??\ _F_-;_-@_-"/>
    <numFmt numFmtId="208" formatCode="_-* #,##0.00\ _V_N_D_-;\-* #,##0.00\ _V_N_D_-;_-* \-??\ _V_N_D_-;_-@_-"/>
    <numFmt numFmtId="209" formatCode="_-* #,##0.00_$_-;\-* #,##0.00_$_-;_-* \-??_$_-;_-@_-"/>
    <numFmt numFmtId="210" formatCode="_(* #,##0.00_);_(* \(#,##0.00\);_(* \-??_);_(@_)"/>
    <numFmt numFmtId="211" formatCode="_-* #,##0.00\ _₫_-;\-* #,##0.00\ _₫_-;_-* \-??\ _₫_-;_-@_-"/>
    <numFmt numFmtId="212" formatCode="_-* #,##0.00\ _ñ_-;\-* #,##0.00\ _ñ_-;_-* \-??\ _ñ_-;_-@_-"/>
    <numFmt numFmtId="213" formatCode="_(* #,##0.000_);_(* \(#,##0.000\);_(* \-??_);_(@_)"/>
    <numFmt numFmtId="214" formatCode="_ * #,##0.00_)\ _$_ ;_ * \(#,##0.00&quot;) &quot;_$_ ;_ * \-??_)\ _$_ ;_ @_ "/>
    <numFmt numFmtId="215" formatCode="_-* #,##0.00000000_-;\-* #,##0.00000000_-;_-* \-??_-;_-@_-"/>
    <numFmt numFmtId="216" formatCode="_(&quot;$ &quot;* #,##0_);_(&quot;$ &quot;* \(#,##0\);_(&quot;$ &quot;* \-_);_(@_)"/>
    <numFmt numFmtId="217" formatCode="_-* #,##0&quot; ñ&quot;_-;\-* #,##0&quot; ñ&quot;_-;_-* &quot;- ñ&quot;_-;_-@_-"/>
    <numFmt numFmtId="218" formatCode="0.00000%"/>
    <numFmt numFmtId="219" formatCode="00"/>
    <numFmt numFmtId="220" formatCode="_-* #,##0\ _V_N_D_-;\-* #,##0\ _V_N_D_-;_-* &quot;- &quot;_V_N_D_-;_-@_-"/>
    <numFmt numFmtId="221" formatCode="_-* #,##0_$_-;\-* #,##0_$_-;_-* \-_$_-;_-@_-"/>
    <numFmt numFmtId="222" formatCode="_-* #,##0\ _$_-;\-* #,##0\ _$_-;_-* &quot;- &quot;_$_-;_-@_-"/>
    <numFmt numFmtId="223" formatCode="_(* #,##0_);_(* \(#,##0\);_(* \-_);_(@_)"/>
    <numFmt numFmtId="224" formatCode="_-* #,##0\ _₫_-;\-* #,##0\ _₫_-;_-* &quot;- &quot;_₫_-;_-@_-"/>
    <numFmt numFmtId="225" formatCode="_-* #,##0\ _ñ_-;\-* #,##0\ _ñ_-;_-* &quot;- &quot;_ñ_-;_-@_-"/>
    <numFmt numFmtId="226" formatCode="0.000000%"/>
    <numFmt numFmtId="227" formatCode="[$-409]m/d/yyyy"/>
    <numFmt numFmtId="228" formatCode="_ * #,##0_)\ _$_ ;_ * \(#,##0&quot;) &quot;_$_ ;_ * \-_)\ _$_ ;_ @_ "/>
    <numFmt numFmtId="229" formatCode="\£#,##0;[RED]&quot;-£&quot;#,##0"/>
    <numFmt numFmtId="230" formatCode="_-* #,##0_-;&quot;\\\\-&quot;* #,##0_-;_-* \-_-;_-@_-"/>
    <numFmt numFmtId="231" formatCode="\\#,##0;&quot;\\\\\-\&quot;#,##0"/>
    <numFmt numFmtId="232" formatCode="_ &quot;R &quot;* #,##0_ ;_ &quot;R &quot;* \-#,##0_ ;_ &quot;R &quot;* \-_ ;_ @_ "/>
    <numFmt numFmtId="233" formatCode="0.0"/>
    <numFmt numFmtId="234" formatCode="0.000"/>
    <numFmt numFmtId="235" formatCode="_-* #,##0\ _F_-;\-* #,##0\ _F_-;_-* \-??\ _F_-;_-@_-"/>
    <numFmt numFmtId="236" formatCode="#,##0.0000"/>
    <numFmt numFmtId="237" formatCode="###\ ###\ ###\ ###\ .00"/>
    <numFmt numFmtId="238" formatCode="_-* #,##0.0\ _F_-;\-* #,##0.0\ _F_-;_-* \-??\ _F_-;_-@_-"/>
    <numFmt numFmtId="239" formatCode="###\ ###\ ###.000"/>
    <numFmt numFmtId="240" formatCode="_-* #,##0.000\ _F_-;\-* #,##0.000\ _F_-;_-* \-???\ _F_-;_-@_-"/>
    <numFmt numFmtId="241" formatCode="#,##0&quot; ?&quot;;\-#,##0&quot; ?&quot;"/>
    <numFmt numFmtId="242" formatCode="dd\-mm\-yy"/>
    <numFmt numFmtId="243" formatCode="_-* #,##0.00&quot; F&quot;_-;\-* #,##0.00&quot; F&quot;_-;_-* \-??&quot; F&quot;_-;_-@_-"/>
    <numFmt numFmtId="244" formatCode="#,##0.00"/>
    <numFmt numFmtId="245" formatCode="0.000_)"/>
    <numFmt numFmtId="246" formatCode="_-* #,##0.00\ _€_-;\-* #,##0.00\ _€_-;_-* \-??\ _€_-;_-@_-"/>
    <numFmt numFmtId="247" formatCode="\$#,##0.00_);[RED]&quot;($&quot;#,##0.00\)"/>
    <numFmt numFmtId="248" formatCode="#,##0;\(#,##0\)"/>
    <numFmt numFmtId="249" formatCode="\$#,##0\ ;&quot;($&quot;#,##0\)"/>
    <numFmt numFmtId="250" formatCode="\t0.00%"/>
    <numFmt numFmtId="251" formatCode="[$-409]d\-mmm"/>
    <numFmt numFmtId="252" formatCode="\t# ??/??"/>
    <numFmt numFmtId="253" formatCode="#."/>
    <numFmt numFmtId="254" formatCode="_ * #,##0_)_L_._ ;_ * \(#,##0\)_L_._ ;_ * \-_)_L_._ ;_ @_ "/>
    <numFmt numFmtId="255" formatCode="#.00"/>
    <numFmt numFmtId="256" formatCode="0.00"/>
    <numFmt numFmtId="257" formatCode="#,##0_);\-#,##0_)"/>
    <numFmt numFmtId="258" formatCode=";;;"/>
    <numFmt numFmtId="259" formatCode="@"/>
    <numFmt numFmtId="260" formatCode="_(* #,##0.00_);_(* \(#,##0.00\);_(* \-_);_(@_)"/>
    <numFmt numFmtId="261" formatCode="#,##0.0"/>
    <numFmt numFmtId="262" formatCode="\$#,##0.00_);&quot;($&quot;#.##0\)"/>
    <numFmt numFmtId="263" formatCode="_-\£* #,##0_-;&quot;-£&quot;* #,##0_-;_-\£* \-_-;_-@_-"/>
    <numFmt numFmtId="264" formatCode="#,##0&quot; $&quot;_);[RED]\(#,##0&quot; $)&quot;"/>
    <numFmt numFmtId="265" formatCode="\$###,0\.00_);[RED]&quot;($&quot;###,0\.00\)"/>
    <numFmt numFmtId="266" formatCode="\$#.00"/>
    <numFmt numFmtId="267" formatCode="\\#,##0;[RED]&quot;-\&quot;#,##0"/>
    <numFmt numFmtId="268" formatCode="\\#,##0.00;&quot;-\&quot;#,##0.00"/>
    <numFmt numFmtId="269" formatCode="[$-409]#,##0_);\(#,##0\)"/>
    <numFmt numFmtId="270" formatCode="&quot;VND&quot;#,##0_);[RED]&quot;(VND&quot;#,##0\)"/>
    <numFmt numFmtId="271" formatCode="#,##0.00_);\-#,##0.00_)"/>
    <numFmt numFmtId="272" formatCode="_-* #,##0\ _€_-;\-* #,##0\ _€_-;_-* &quot;- &quot;_€_-;_-@_-"/>
    <numFmt numFmtId="273" formatCode="#,##0.00&quot; ?&quot;;[RED]\-#,##0.00&quot; ?&quot;"/>
    <numFmt numFmtId="274" formatCode="#,##0.000_);\(#,##0.000\)"/>
    <numFmt numFmtId="275" formatCode="0.00%"/>
    <numFmt numFmtId="276" formatCode="%#.00"/>
    <numFmt numFmtId="277" formatCode="_-* #,##0\ _F_-;\-* #,##0\ _F_-;_-* &quot;- &quot;_F_-;[RED]_-@_-"/>
    <numFmt numFmtId="278" formatCode="#"/>
    <numFmt numFmtId="279" formatCode="&quot;¡Ì&quot;#,##0;[RED]&quot;-¡Ì&quot;#,##0"/>
    <numFmt numFmtId="280" formatCode="_(\.* #\$##0_);_(\.* \(#\$##0\);_(\.* \-_);_(@_)"/>
    <numFmt numFmtId="281" formatCode="\$#\$##0_);[RED]&quot;($&quot;#\$##0\)"/>
    <numFmt numFmtId="282" formatCode="#,##0.00&quot; F&quot;;[RED]\-#,##0.00&quot; F&quot;"/>
    <numFmt numFmtId="283" formatCode="#,##0.00&quot; F&quot;;\-#,##0.00&quot; F&quot;"/>
    <numFmt numFmtId="284" formatCode="_-\£* #,##0.00_-;&quot;-£&quot;* #,##0.00_-;_-\£* \-??_-;_-@_-"/>
    <numFmt numFmtId="285" formatCode="\£#,##0;&quot;-£&quot;#,##0"/>
    <numFmt numFmtId="286" formatCode="#,##0.00&quot; FB&quot;;[RED]\-#,##0.00&quot; FB&quot;"/>
    <numFmt numFmtId="287" formatCode="0.00000000000E+00;\?"/>
    <numFmt numFmtId="288" formatCode="#,##0.0;\-#,##0.0"/>
    <numFmt numFmtId="289" formatCode="#,##0.00&quot;  &quot;"/>
    <numFmt numFmtId="290" formatCode="\\#,##0;&quot;\-&quot;#,##0"/>
    <numFmt numFmtId="291" formatCode="#,##0&quot; F&quot;;[RED]\-#,##0&quot; F&quot;"/>
    <numFmt numFmtId="292" formatCode="_-* ###,0\.00\ _F_B_-;\-* ###,0\.00\ _F_B_-;_-* \-??\ _F_B_-;_-@_-"/>
    <numFmt numFmtId="293" formatCode="###\ ###\ ###&quot;  &quot;"/>
    <numFmt numFmtId="294" formatCode="&quot;  - &quot;@"/>
    <numFmt numFmtId="295" formatCode="#,##0&quot; ?&quot;;[RED]\-#,##0&quot; ?&quot;"/>
    <numFmt numFmtId="296" formatCode="#,##0&quot; F&quot;;\-#,##0&quot; F&quot;"/>
    <numFmt numFmtId="297" formatCode="#,##0.00&quot; ?&quot;;\-#,##0.00&quot; ?&quot;"/>
    <numFmt numFmtId="298" formatCode="#,##0.0\½"/>
    <numFmt numFmtId="299" formatCode="&quot;L. &quot;#,##0;[RED]&quot;-L. &quot;#,##0"/>
    <numFmt numFmtId="300" formatCode="&quot;L. &quot;#,##0.00;[RED]&quot;-L. &quot;#,##0.00"/>
    <numFmt numFmtId="301" formatCode="0&quot;    &quot;"/>
    <numFmt numFmtId="302" formatCode="\$#,##0_);&quot;($&quot;#,##0\)"/>
    <numFmt numFmtId="303" formatCode="_ * #,##0.00_)\$_ ;_ * \(#,##0.00&quot;)$&quot;_ ;_ * \-??_)\$_ ;_ @_ "/>
    <numFmt numFmtId="304" formatCode="\£#,##0;&quot;-£&quot;#,##0"/>
    <numFmt numFmtId="305" formatCode="\£#,##0;[RED]&quot;-£&quot;#,##0"/>
    <numFmt numFmtId="306" formatCode="_(* #,##0.00000000_);_(* \(#,##0.00000000\);_(* \-??_);_(@_)"/>
    <numFmt numFmtId="307" formatCode="#,##0.00&quot; ãð&quot;;[RED]\-#,##0.00&quot; ãð&quot;"/>
    <numFmt numFmtId="308" formatCode="\\#,##0.00;[RED]&quot;\-&quot;#,##0.00"/>
    <numFmt numFmtId="309" formatCode="#,##0\$;[RED]\-#,##0\$"/>
    <numFmt numFmtId="310" formatCode="General"/>
    <numFmt numFmtId="311" formatCode="0_);\(0\)"/>
  </numFmts>
  <fonts count="275">
    <font>
      <sz val="12"/>
      <color rgb="FF000000"/>
      <name val="Times New Roman"/>
      <family val="2"/>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2"/>
      <name val=".VnTime"/>
      <family val="2"/>
    </font>
    <font>
      <sz val="10"/>
      <name val="Arial MT"/>
      <family val="2"/>
    </font>
    <font>
      <sz val="12"/>
      <name val="돋움체"/>
      <family val="3"/>
      <charset val="129"/>
    </font>
    <font>
      <sz val="11"/>
      <name val="VNI-Times"/>
      <family val="0"/>
    </font>
    <font>
      <sz val="14"/>
      <name val="VNTime"/>
      <family val="0"/>
    </font>
    <font>
      <b val="true"/>
      <u val="single"/>
      <sz val="14"/>
      <color rgb="FF000000"/>
      <name val=".VnBook-AntiquaH"/>
      <family val="2"/>
    </font>
    <font>
      <b val="true"/>
      <i val="true"/>
      <sz val="10"/>
      <name val=".VnTimeH"/>
      <family val="2"/>
    </font>
    <font>
      <sz val="10"/>
      <name val="VnTimes"/>
      <family val="0"/>
    </font>
    <font>
      <sz val="13"/>
      <name val="VNtimes new roman"/>
      <family val="2"/>
    </font>
    <font>
      <sz val="16"/>
      <name val="VNarial"/>
      <family val="2"/>
    </font>
    <font>
      <sz val="11"/>
      <name val=".VnTime"/>
      <family val="2"/>
    </font>
    <font>
      <i val="true"/>
      <sz val="12"/>
      <color rgb="FF000000"/>
      <name val=".VnBook-AntiquaH"/>
      <family val="2"/>
    </font>
    <font>
      <sz val="11"/>
      <color rgb="FF000000"/>
      <name val="Times New Roman"/>
      <family val="2"/>
      <charset val="163"/>
    </font>
    <font>
      <b val="true"/>
      <sz val="12"/>
      <color rgb="FF000000"/>
      <name val=".VnBook-Antiqua"/>
      <family val="2"/>
    </font>
    <font>
      <i val="true"/>
      <sz val="12"/>
      <color rgb="FF000000"/>
      <name val=".VnBook-Antiqua"/>
      <family val="2"/>
    </font>
    <font>
      <sz val="10"/>
      <name val=".VnTime"/>
      <family val="2"/>
    </font>
    <font>
      <sz val="11"/>
      <color rgb="FFFFFFFF"/>
      <name val="Times New Roman"/>
      <family val="2"/>
      <charset val="163"/>
    </font>
    <font>
      <sz val="10"/>
      <name val="??"/>
      <family val="3"/>
      <charset val="129"/>
    </font>
    <font>
      <u val="single"/>
      <sz val="11"/>
      <color rgb="FF0000FF"/>
      <name val="?? ?????"/>
      <family val="3"/>
    </font>
    <font>
      <u val="single"/>
      <sz val="11"/>
      <color rgb="FF800080"/>
      <name val="??"/>
      <family val="1"/>
    </font>
    <font>
      <sz val="12"/>
      <name val="|??¢¥¢¬¨Ï"/>
      <family val="1"/>
      <charset val="129"/>
    </font>
    <font>
      <sz val="12"/>
      <name val="|??´¸ⓒ"/>
      <family val="1"/>
      <charset val="129"/>
    </font>
    <font>
      <sz val="10"/>
      <name val="MS Sans Serif"/>
      <family val="2"/>
    </font>
    <font>
      <sz val="8"/>
      <name val="Times New Roman"/>
      <family val="1"/>
    </font>
    <font>
      <sz val="8"/>
      <name val="Times New Roman"/>
      <family val="1"/>
      <charset val="163"/>
    </font>
    <font>
      <sz val="12"/>
      <color rgb="FFFF0000"/>
      <name val=".VnTime"/>
      <family val="2"/>
    </font>
    <font>
      <b val="true"/>
      <i val="true"/>
      <sz val="14"/>
      <name val="VNTime"/>
      <family val="2"/>
    </font>
    <font>
      <sz val="11"/>
      <color rgb="FFFF0000"/>
      <name val="Arial"/>
      <family val="2"/>
    </font>
    <font>
      <sz val="12"/>
      <name val="Times New Roman"/>
      <family val="0"/>
    </font>
    <font>
      <sz val="12"/>
      <name val="¹UAAA¼"/>
      <family val="3"/>
      <charset val="129"/>
    </font>
    <font>
      <sz val="12"/>
      <name val="System"/>
      <family val="1"/>
      <charset val="129"/>
    </font>
    <font>
      <sz val="10"/>
      <name val="Arial"/>
      <family val="2"/>
      <charset val="163"/>
    </font>
    <font>
      <sz val="12"/>
      <name val="Arial"/>
      <family val="2"/>
      <charset val="163"/>
    </font>
    <font>
      <sz val="12"/>
      <color rgb="FFFFFFFF"/>
      <name val=".VnTime"/>
      <family val="2"/>
    </font>
    <font>
      <b val="true"/>
      <sz val="10"/>
      <name val="VNI-Times"/>
      <family val="0"/>
    </font>
    <font>
      <b val="true"/>
      <sz val="12"/>
      <color rgb="FFFF0000"/>
      <name val=".VnTime"/>
      <family val="2"/>
    </font>
    <font>
      <sz val="11"/>
      <name val="VNbook-Antiqua"/>
      <family val="2"/>
    </font>
    <font>
      <sz val="10"/>
      <name val="VNI-Aptima"/>
      <family val="0"/>
    </font>
    <font>
      <sz val="10"/>
      <name val="VNarial"/>
      <family val="2"/>
    </font>
    <font>
      <sz val="8"/>
      <name val="VNarial"/>
      <family val="2"/>
    </font>
    <font>
      <sz val="11"/>
      <name val="Times New Roman"/>
      <family val="0"/>
    </font>
    <font>
      <sz val="10"/>
      <name val="Times New Roman"/>
      <family val="1"/>
    </font>
    <font>
      <sz val="10"/>
      <name val="Times New Roman"/>
      <family val="1"/>
      <charset val="163"/>
    </font>
    <font>
      <sz val="10"/>
      <name val="BERNHARD"/>
      <family val="0"/>
    </font>
    <font>
      <b val="true"/>
      <sz val="12"/>
      <name val="VNTime"/>
      <family val="2"/>
    </font>
    <font>
      <sz val="10"/>
      <name val="MS Serif"/>
      <family val="1"/>
    </font>
    <font>
      <sz val="10"/>
      <name val="±¼¸²A¼"/>
      <family val="3"/>
      <charset val="129"/>
    </font>
    <font>
      <sz val="10"/>
      <color rgb="FF000000"/>
      <name val="Arial"/>
      <family val="2"/>
    </font>
    <font>
      <sz val="12"/>
      <name val="Arial"/>
      <family val="2"/>
    </font>
    <font>
      <b val="true"/>
      <sz val="12"/>
      <name val="VNTimeH"/>
      <family val="2"/>
    </font>
    <font>
      <sz val="1"/>
      <color rgb="FF000000"/>
      <name val="Courier New"/>
      <family val="3"/>
    </font>
    <font>
      <sz val="11"/>
      <name val="VNtimes new roman"/>
      <family val="2"/>
    </font>
    <font>
      <i val="true"/>
      <sz val="10"/>
      <name val="Times New Roman"/>
      <family val="1"/>
    </font>
    <font>
      <b val="true"/>
      <sz val="11"/>
      <color rgb="FF000000"/>
      <name val="VNtimes new roman"/>
      <family val="2"/>
    </font>
    <font>
      <b val="true"/>
      <sz val="12"/>
      <color rgb="FF000000"/>
      <name val=".VnTime"/>
      <family val="2"/>
    </font>
    <font>
      <b val="true"/>
      <sz val="1"/>
      <color rgb="FF000000"/>
      <name val="Courier New"/>
      <family val="3"/>
    </font>
    <font>
      <sz val="10"/>
      <color rgb="FF800000"/>
      <name val="MS Serif"/>
      <family val="1"/>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color rgb="FF0000FF"/>
      <name val="VNlucida sans"/>
      <family val="2"/>
    </font>
    <font>
      <b val="true"/>
      <sz val="16"/>
      <name val="VNlucida sans"/>
      <family val="2"/>
    </font>
    <font>
      <b val="true"/>
      <sz val="18"/>
      <color rgb="FFFF0000"/>
      <name val="VNnew Century Cond"/>
      <family val="2"/>
    </font>
    <font>
      <sz val="12"/>
      <name val="VNtimes new roman"/>
      <family val="2"/>
    </font>
    <font>
      <b val="true"/>
      <sz val="16"/>
      <color rgb="FFFF00FF"/>
      <name val="VNottawa"/>
      <family val="2"/>
    </font>
    <font>
      <sz val="8"/>
      <color rgb="FF000000"/>
      <name val="Arial"/>
      <family val="2"/>
    </font>
    <font>
      <sz val="12"/>
      <name val="VNTime"/>
      <family val="2"/>
    </font>
    <font>
      <sz val="12"/>
      <color rgb="FF008000"/>
      <name val=".VnTime"/>
      <family val="2"/>
    </font>
    <font>
      <b val="true"/>
      <sz val="11"/>
      <name val="Times New Roman"/>
      <family val="1"/>
    </font>
    <font>
      <sz val="10"/>
      <name val=".VnArialH"/>
      <family val="2"/>
    </font>
    <font>
      <b val="true"/>
      <sz val="12"/>
      <color rgb="FFFFFFFF"/>
      <name val="Times New Roman"/>
      <family val="0"/>
    </font>
    <font>
      <b val="true"/>
      <sz val="12"/>
      <name val="Arial"/>
      <family val="2"/>
    </font>
    <font>
      <b val="true"/>
      <sz val="11"/>
      <color rgb="FF000000"/>
      <name val=".VnTime"/>
      <family val="2"/>
    </font>
    <font>
      <b val="true"/>
      <sz val="18"/>
      <name val="Arial"/>
      <family val="2"/>
      <charset val="163"/>
    </font>
    <font>
      <b val="true"/>
      <sz val="18"/>
      <name val="Arial"/>
      <family val="2"/>
    </font>
    <font>
      <b val="true"/>
      <sz val="12"/>
      <name val="Arial"/>
      <family val="2"/>
      <charset val="163"/>
    </font>
    <font>
      <b val="true"/>
      <sz val="8"/>
      <name val="MS Sans Serif"/>
      <family val="2"/>
    </font>
    <font>
      <b val="true"/>
      <sz val="10"/>
      <name val=".VnTime"/>
      <family val="2"/>
    </font>
    <font>
      <sz val="10"/>
      <name val="vnTimesRoman"/>
      <family val="0"/>
    </font>
    <font>
      <b val="true"/>
      <sz val="14"/>
      <name val=".VnTimeH"/>
      <family val="2"/>
    </font>
    <font>
      <u val="single"/>
      <sz val="10"/>
      <color rgb="FF0000FF"/>
      <name val="Arial"/>
      <family val="2"/>
      <charset val="163"/>
    </font>
    <font>
      <u val="single"/>
      <sz val="8.5"/>
      <color rgb="FF0000FF"/>
      <name val="Dutoan TCVN1993"/>
      <family val="2"/>
    </font>
    <font>
      <sz val="10"/>
      <name val="VNI-Helve"/>
      <family val="0"/>
    </font>
    <font>
      <b val="true"/>
      <sz val="11"/>
      <color rgb="FFFFFFFF"/>
      <name val="Times New Roman"/>
      <family val="2"/>
      <charset val="163"/>
    </font>
    <font>
      <b val="true"/>
      <sz val="14"/>
      <name val=".VnArialH"/>
      <family val="2"/>
    </font>
    <font>
      <sz val="10"/>
      <name val=".VnAvant"/>
      <family val="2"/>
    </font>
    <font>
      <sz val="11"/>
      <name val="VNI-Centur"/>
      <family val="0"/>
    </font>
    <font>
      <sz val="12"/>
      <color rgb="FF808000"/>
      <name val=".VnTime"/>
      <family val="2"/>
    </font>
    <font>
      <sz val="13"/>
      <name val=".VnTime"/>
      <family val="2"/>
    </font>
    <font>
      <sz val="7"/>
      <name val="Small Fonts"/>
      <family val="2"/>
    </font>
    <font>
      <sz val="12"/>
      <name val="???"/>
      <family val="1"/>
    </font>
    <font>
      <sz val="10"/>
      <name val="VNtimes new roman"/>
      <family val="2"/>
    </font>
    <font>
      <sz val="10"/>
      <name val="Times New Roman"/>
      <family val="0"/>
    </font>
    <font>
      <sz val="12"/>
      <name val="바탕체"/>
      <family val="1"/>
      <charset val="129"/>
    </font>
    <font>
      <sz val="10"/>
      <name val=".VnArial"/>
      <family val="2"/>
    </font>
    <font>
      <sz val="11"/>
      <color rgb="FF000000"/>
      <name val="Calibri"/>
      <family val="2"/>
    </font>
    <font>
      <sz val="11"/>
      <color rgb="FF000000"/>
      <name val="Calibri"/>
      <family val="2"/>
      <charset val="128"/>
    </font>
    <font>
      <sz val="11"/>
      <color rgb="FF000000"/>
      <name val="Calibri"/>
      <family val="2"/>
      <charset val="163"/>
    </font>
    <font>
      <sz val="8.5"/>
      <name val="Dutoan TCVN1993"/>
      <family val="2"/>
    </font>
    <font>
      <sz val="11"/>
      <color rgb="FF000000"/>
      <name val="Times New Roman"/>
      <family val="2"/>
    </font>
    <font>
      <sz val="8"/>
      <name val="VNI-Times"/>
      <family val="0"/>
    </font>
    <font>
      <sz val="11"/>
      <name val="UVnTime"/>
      <family val="2"/>
    </font>
    <font>
      <sz val="10"/>
      <name val="VNlucida sans"/>
      <family val="2"/>
    </font>
    <font>
      <sz val="13"/>
      <name val="VNI-Times"/>
      <family val="0"/>
    </font>
    <font>
      <sz val="10"/>
      <name val="Arial CE"/>
      <family val="0"/>
      <charset val="238"/>
    </font>
    <font>
      <b val="true"/>
      <sz val="11"/>
      <name val="Arial"/>
      <family val="2"/>
    </font>
    <font>
      <b val="true"/>
      <sz val="12"/>
      <color rgb="FFFFFFFF"/>
      <name val=".VnTime"/>
      <family val="2"/>
    </font>
    <font>
      <sz val="12"/>
      <color rgb="FF000000"/>
      <name val="Times New Roman"/>
      <family val="1"/>
    </font>
    <font>
      <b val="true"/>
      <sz val="10"/>
      <name val="MS Sans Serif"/>
      <family val="2"/>
    </font>
    <font>
      <sz val="8"/>
      <name val="Arial"/>
      <family val="0"/>
    </font>
    <font>
      <b val="true"/>
      <sz val="12"/>
      <color rgb="FF000000"/>
      <name val="Arial"/>
      <family val="2"/>
    </font>
    <font>
      <b val="true"/>
      <sz val="12"/>
      <color rgb="FF000000"/>
      <name val="Arial"/>
      <family val="2"/>
      <charset val="163"/>
    </font>
    <font>
      <b val="true"/>
      <i val="true"/>
      <sz val="12"/>
      <color rgb="FF000000"/>
      <name val="Arial"/>
      <family val="2"/>
    </font>
    <font>
      <b val="true"/>
      <i val="true"/>
      <sz val="12"/>
      <color rgb="FF000000"/>
      <name val="Arial"/>
      <family val="2"/>
      <charset val="163"/>
    </font>
    <font>
      <sz val="12"/>
      <color rgb="FF000000"/>
      <name val="Arial"/>
      <family val="2"/>
    </font>
    <font>
      <sz val="12"/>
      <color rgb="FF000000"/>
      <name val="Arial"/>
      <family val="2"/>
      <charset val="163"/>
    </font>
    <font>
      <sz val="10"/>
      <color rgb="FF000000"/>
      <name val="Arial"/>
      <family val="2"/>
      <charset val="163"/>
    </font>
    <font>
      <i val="true"/>
      <sz val="12"/>
      <color rgb="FF000000"/>
      <name val="Arial"/>
      <family val="2"/>
    </font>
    <font>
      <i val="true"/>
      <sz val="12"/>
      <color rgb="FF000000"/>
      <name val="Arial"/>
      <family val="2"/>
      <charset val="163"/>
    </font>
    <font>
      <sz val="19"/>
      <color rgb="FF3366FF"/>
      <name val="Arial"/>
      <family val="2"/>
    </font>
    <font>
      <sz val="19"/>
      <color rgb="FF3366FF"/>
      <name val="Arial"/>
      <family val="2"/>
      <charset val="163"/>
    </font>
    <font>
      <sz val="12"/>
      <color rgb="FFFF00FF"/>
      <name val="Arial"/>
      <family val="2"/>
    </font>
    <font>
      <sz val="12"/>
      <color rgb="FFFF00FF"/>
      <name val="Arial"/>
      <family val="2"/>
      <charset val="163"/>
    </font>
    <font>
      <b val="true"/>
      <sz val="18"/>
      <color rgb="FF000000"/>
      <name val="Cambria"/>
      <family val="1"/>
    </font>
    <font>
      <b val="true"/>
      <sz val="18"/>
      <color rgb="FF000000"/>
      <name val="Cambria"/>
      <family val="1"/>
      <charset val="163"/>
    </font>
    <font>
      <u val="single"/>
      <sz val="10"/>
      <color rgb="FF0000FF"/>
      <name val="Arial"/>
      <family val="2"/>
    </font>
    <font>
      <sz val="12"/>
      <name val="VNI-Times"/>
      <family val="0"/>
    </font>
    <font>
      <sz val="8"/>
      <name val="MS Sans Serif"/>
      <family val="2"/>
    </font>
    <font>
      <b val="true"/>
      <sz val="10.5"/>
      <name val=".VnAvantH"/>
      <family val="2"/>
    </font>
    <font>
      <sz val="10"/>
      <name val="3C_Times_T"/>
      <family val="0"/>
    </font>
    <font>
      <b val="true"/>
      <sz val="12"/>
      <name val=".VnTime"/>
      <family val="2"/>
    </font>
    <font>
      <sz val="11"/>
      <color rgb="FF000080"/>
      <name val="VNI-Times"/>
      <family val="0"/>
    </font>
    <font>
      <b val="true"/>
      <sz val="8"/>
      <color rgb="FF000000"/>
      <name val="Arial"/>
      <family val="0"/>
    </font>
    <font>
      <sz val="10"/>
      <name val="Symbol"/>
      <family val="1"/>
      <charset val="2"/>
    </font>
    <font>
      <sz val="14"/>
      <name val=".VnTime"/>
      <family val="2"/>
    </font>
    <font>
      <sz val="10"/>
      <name val="VNI-Times"/>
      <family val="0"/>
    </font>
    <font>
      <sz val="11"/>
      <name val=".VnArial"/>
      <family val="2"/>
    </font>
    <font>
      <sz val="8"/>
      <name val=".VnHelvetIns"/>
      <family val="2"/>
    </font>
    <font>
      <sz val="11"/>
      <name val=".VnAvant"/>
      <family val="2"/>
    </font>
    <font>
      <b val="true"/>
      <sz val="13"/>
      <color rgb="FF000000"/>
      <name val=".VnTimeH"/>
      <family val="2"/>
    </font>
    <font>
      <sz val="10"/>
      <name val="VNTime"/>
      <family val="0"/>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Times New Roman"/>
      <family val="2"/>
      <charset val="163"/>
    </font>
    <font>
      <b val="true"/>
      <sz val="10"/>
      <name val=".VnArialH"/>
      <family val="2"/>
    </font>
    <font>
      <sz val="11"/>
      <color rgb="FF993300"/>
      <name val="Times New Roman"/>
      <family val="2"/>
      <charset val="163"/>
    </font>
    <font>
      <sz val="9"/>
      <name val="VNswitzerlandCondensed"/>
      <family val="2"/>
    </font>
    <font>
      <b val="true"/>
      <sz val="11"/>
      <color rgb="FFFF9900"/>
      <name val="Times New Roman"/>
      <family val="2"/>
      <charset val="163"/>
    </font>
    <font>
      <sz val="11"/>
      <color rgb="FF008000"/>
      <name val="Times New Roman"/>
      <family val="2"/>
      <charset val="163"/>
    </font>
    <font>
      <b val="true"/>
      <sz val="11"/>
      <color rgb="FF000000"/>
      <name val="Times New Roman"/>
      <family val="2"/>
      <charset val="163"/>
    </font>
    <font>
      <b val="true"/>
      <u val="single"/>
      <sz val="12"/>
      <color rgb="FFFFFFFF"/>
      <name val=".VnTime"/>
      <family val="2"/>
    </font>
    <font>
      <sz val="10"/>
      <name val="VNI-Helve-Condense"/>
      <family val="0"/>
    </font>
    <font>
      <sz val="10"/>
      <color rgb="FF000000"/>
      <name val="MS Sans Serif"/>
      <family val="2"/>
    </font>
    <font>
      <sz val="14"/>
      <name val="VnTime"/>
      <family val="2"/>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Times New Roman"/>
      <family val="2"/>
      <charset val="163"/>
    </font>
    <font>
      <i val="true"/>
      <sz val="11"/>
      <color rgb="FF808080"/>
      <name val="Times New Roman"/>
      <family val="2"/>
      <charset val="163"/>
    </font>
    <font>
      <sz val="14"/>
      <name val=".VnArial"/>
      <family val="2"/>
    </font>
    <font>
      <sz val="11"/>
      <color rgb="FF800080"/>
      <name val="Times New Roman"/>
      <family val="2"/>
      <charset val="163"/>
    </font>
    <font>
      <sz val="12"/>
      <color rgb="FF000000"/>
      <name val="¹ÙÅÁ?¼"/>
      <family val="1"/>
      <charset val="129"/>
    </font>
    <font>
      <sz val="12"/>
      <color rgb="FF000000"/>
      <name val="¹ÙÅÁÃ¼"/>
      <family val="1"/>
      <charset val="129"/>
    </font>
    <font>
      <sz val="12"/>
      <name val="¹ÙÅÁÃ¼"/>
      <family val="1"/>
      <charset val="129"/>
    </font>
    <font>
      <sz val="11"/>
      <name val="µ¸¿ò"/>
      <family val="0"/>
      <charset val="129"/>
    </font>
    <font>
      <sz val="11"/>
      <color rgb="FFFF9900"/>
      <name val="Times New Roman"/>
      <family val="2"/>
      <charset val="163"/>
    </font>
    <font>
      <sz val="12"/>
      <name val="VNTime"/>
      <family val="0"/>
    </font>
    <font>
      <b val="true"/>
      <sz val="11"/>
      <color rgb="FF333333"/>
      <name val="Times New Roman"/>
      <family val="2"/>
      <charset val="163"/>
    </font>
    <font>
      <sz val="11"/>
      <color rgb="FF333399"/>
      <name val="Times New Roman"/>
      <family val="2"/>
      <charset val="163"/>
    </font>
    <font>
      <b val="true"/>
      <sz val="15"/>
      <color rgb="FF003366"/>
      <name val="Times New Roman"/>
      <family val="2"/>
      <charset val="163"/>
    </font>
    <font>
      <b val="true"/>
      <sz val="13"/>
      <color rgb="FF003366"/>
      <name val="Times New Roman"/>
      <family val="2"/>
      <charset val="163"/>
    </font>
    <font>
      <b val="true"/>
      <sz val="11"/>
      <color rgb="FF003366"/>
      <name val="Times New Roman"/>
      <family val="2"/>
      <charset val="163"/>
    </font>
    <font>
      <sz val="16"/>
      <name val="AngsanaUPC"/>
      <family val="3"/>
    </font>
    <font>
      <sz val="11"/>
      <name val="–¾’©"/>
      <family val="1"/>
      <charset val="128"/>
    </font>
    <font>
      <sz val="10"/>
      <name val="明朝"/>
      <family val="1"/>
      <charset val="128"/>
    </font>
    <font>
      <sz val="12"/>
      <color rgb="FF000000"/>
      <name val="바탕체"/>
      <family val="1"/>
      <charset val="129"/>
    </font>
    <font>
      <sz val="12"/>
      <name val="뼻뮝"/>
      <family val="1"/>
      <charset val="129"/>
    </font>
    <font>
      <sz val="10"/>
      <name val="명조"/>
      <family val="3"/>
      <charset val="129"/>
    </font>
    <font>
      <sz val="12"/>
      <color rgb="FF993300"/>
      <name val="Times New Roman"/>
      <family val="2"/>
    </font>
    <font>
      <u val="single"/>
      <sz val="11"/>
      <color rgb="FF000000"/>
      <name val="Times New Roman"/>
      <family val="2"/>
    </font>
    <font>
      <b val="true"/>
      <sz val="12"/>
      <color rgb="FF000000"/>
      <name val="Times New Roman"/>
      <family val="1"/>
    </font>
    <font>
      <b val="true"/>
      <sz val="14"/>
      <color rgb="FF000000"/>
      <name val="Times New Roman"/>
      <family val="1"/>
    </font>
    <font>
      <b val="true"/>
      <sz val="12"/>
      <color rgb="FF0000FF"/>
      <name val="Times New Roman"/>
      <family val="1"/>
    </font>
    <font>
      <sz val="10"/>
      <color rgb="FF000000"/>
      <name val="Times New Roman"/>
      <family val="2"/>
    </font>
    <font>
      <b val="true"/>
      <sz val="10"/>
      <color rgb="FFFF0000"/>
      <name val="Times New Roman"/>
      <family val="1"/>
    </font>
    <font>
      <b val="true"/>
      <sz val="10"/>
      <name val="Times New Roman"/>
      <family val="1"/>
    </font>
    <font>
      <b val="true"/>
      <sz val="10"/>
      <name val="Times New Roman"/>
      <family val="2"/>
    </font>
    <font>
      <b val="true"/>
      <sz val="10"/>
      <color rgb="FF008000"/>
      <name val="Times New Roman"/>
      <family val="1"/>
    </font>
    <font>
      <sz val="10"/>
      <color rgb="FF008000"/>
      <name val="Times New Roman"/>
      <family val="1"/>
    </font>
    <font>
      <sz val="10"/>
      <name val="Times New Roman"/>
      <family val="2"/>
    </font>
    <font>
      <sz val="10"/>
      <color rgb="FF993300"/>
      <name val="Times New Roman"/>
      <family val="1"/>
    </font>
    <font>
      <i val="true"/>
      <sz val="10"/>
      <color rgb="FF0000FF"/>
      <name val="Times New Roman"/>
      <family val="1"/>
    </font>
    <font>
      <i val="true"/>
      <sz val="10"/>
      <color rgb="FF008000"/>
      <name val="Times New Roman"/>
      <family val="1"/>
    </font>
    <font>
      <b val="true"/>
      <sz val="10"/>
      <color rgb="FF993300"/>
      <name val="Times New Roman"/>
      <family val="1"/>
    </font>
    <font>
      <b val="true"/>
      <vertAlign val="subscript"/>
      <sz val="10"/>
      <color rgb="FFFF0000"/>
      <name val="Times New Roman"/>
      <family val="1"/>
    </font>
    <font>
      <sz val="10"/>
      <color rgb="FFFF0000"/>
      <name val="Times New Roman"/>
      <family val="1"/>
    </font>
    <font>
      <sz val="10"/>
      <color rgb="FF000000"/>
      <name val="Times New Roman"/>
      <family val="1"/>
    </font>
    <font>
      <b val="true"/>
      <sz val="10"/>
      <color rgb="FF000000"/>
      <name val="Times New Roman"/>
      <family val="2"/>
    </font>
    <font>
      <b val="true"/>
      <u val="single"/>
      <sz val="10"/>
      <color rgb="FF000000"/>
      <name val="Times New Roman"/>
      <family val="2"/>
    </font>
    <font>
      <b val="true"/>
      <sz val="10"/>
      <color rgb="FF993300"/>
      <name val="Times New Roman"/>
      <family val="2"/>
    </font>
    <font>
      <sz val="10"/>
      <color rgb="FF993300"/>
      <name val="Times New Roman"/>
      <family val="2"/>
    </font>
    <font>
      <b val="true"/>
      <sz val="10"/>
      <color rgb="FF000000"/>
      <name val="Times New Roman"/>
      <family val="1"/>
    </font>
    <font>
      <sz val="10"/>
      <color rgb="FF0000FF"/>
      <name val="Times New Roman"/>
      <family val="2"/>
    </font>
    <font>
      <sz val="14"/>
      <name val="Times New Roman"/>
      <family val="1"/>
    </font>
    <font>
      <sz val="9"/>
      <color rgb="FFFFFFFF"/>
      <name val="Times New Roman"/>
      <family val="1"/>
    </font>
    <font>
      <b val="true"/>
      <u val="single"/>
      <sz val="8"/>
      <name val="Times New Roman"/>
      <family val="1"/>
    </font>
    <font>
      <b val="true"/>
      <sz val="14"/>
      <name val="Times New Roman"/>
      <family val="1"/>
    </font>
    <font>
      <b val="true"/>
      <u val="single"/>
      <sz val="14"/>
      <color rgb="FF0000FF"/>
      <name val="Arial"/>
      <family val="2"/>
    </font>
    <font>
      <b val="true"/>
      <sz val="12"/>
      <name val="Times New Roman"/>
      <family val="1"/>
    </font>
    <font>
      <b val="true"/>
      <sz val="12"/>
      <color rgb="FFFF0000"/>
      <name val="Times New Roman"/>
      <family val="1"/>
    </font>
    <font>
      <b val="true"/>
      <u val="single"/>
      <sz val="12"/>
      <name val="Times New Roman"/>
      <family val="1"/>
    </font>
    <font>
      <b val="true"/>
      <sz val="11"/>
      <color rgb="FFFFFFFF"/>
      <name val="Times New Roman"/>
      <family val="1"/>
    </font>
    <font>
      <b val="true"/>
      <sz val="10"/>
      <color rgb="FFFFFFFF"/>
      <name val="Times New Roman"/>
      <family val="1"/>
    </font>
    <font>
      <sz val="10"/>
      <color rgb="FF0000FF"/>
      <name val="Times New Roman"/>
      <family val="1"/>
    </font>
    <font>
      <b val="true"/>
      <sz val="8"/>
      <name val="Times New Roman"/>
      <family val="1"/>
    </font>
    <font>
      <b val="true"/>
      <i val="true"/>
      <sz val="12"/>
      <color rgb="FFFF0000"/>
      <name val="Times New Roman"/>
      <family val="1"/>
    </font>
    <font>
      <u val="single"/>
      <sz val="11"/>
      <name val="Times New Roman"/>
      <family val="1"/>
    </font>
    <font>
      <b val="true"/>
      <sz val="12"/>
      <color rgb="FF0000FF"/>
      <name val="Times New Roman"/>
      <family val="1"/>
      <charset val="163"/>
    </font>
    <font>
      <sz val="12"/>
      <color rgb="FF0000FF"/>
      <name val="Times New Roman"/>
      <family val="1"/>
      <charset val="163"/>
    </font>
    <font>
      <b val="true"/>
      <sz val="11"/>
      <color rgb="FF993300"/>
      <name val="Times New Roman"/>
      <family val="1"/>
    </font>
    <font>
      <sz val="11"/>
      <color rgb="FF993300"/>
      <name val="Times New Roman"/>
      <family val="1"/>
    </font>
    <font>
      <b val="true"/>
      <u val="single"/>
      <sz val="11"/>
      <color rgb="FF993300"/>
      <name val="Times New Roman"/>
      <family val="1"/>
    </font>
    <font>
      <sz val="11"/>
      <color rgb="FF0000FF"/>
      <name val="Times New Roman"/>
      <family val="1"/>
    </font>
    <font>
      <b val="true"/>
      <sz val="10"/>
      <color rgb="FF0000FF"/>
      <name val="Times New Roman"/>
      <family val="1"/>
    </font>
    <font>
      <b val="true"/>
      <u val="single"/>
      <sz val="10"/>
      <name val="Times New Roman"/>
      <family val="1"/>
    </font>
    <font>
      <b val="true"/>
      <sz val="11"/>
      <color rgb="FFFF0000"/>
      <name val="Times New Roman"/>
      <family val="1"/>
    </font>
    <font>
      <sz val="11"/>
      <color rgb="FFFF0000"/>
      <name val="Times New Roman"/>
      <family val="1"/>
    </font>
    <font>
      <b val="true"/>
      <sz val="11"/>
      <color rgb="FF003366"/>
      <name val="Times New Roman"/>
      <family val="1"/>
    </font>
    <font>
      <sz val="11"/>
      <name val="Times New Roman"/>
      <family val="1"/>
    </font>
    <font>
      <sz val="10"/>
      <color rgb="FF0066CC"/>
      <name val="Times New Roman"/>
      <family val="1"/>
    </font>
    <font>
      <i val="true"/>
      <sz val="10"/>
      <color rgb="FFFF0000"/>
      <name val="Times New Roman"/>
      <family val="1"/>
    </font>
    <font>
      <sz val="8"/>
      <color rgb="FFFF0000"/>
      <name val="Times New Roman"/>
      <family val="1"/>
    </font>
    <font>
      <b val="true"/>
      <sz val="9"/>
      <color rgb="FF000000"/>
      <name val="Tahoma"/>
      <family val="2"/>
    </font>
    <font>
      <sz val="9"/>
      <color rgb="FF000000"/>
      <name val="Tahoma"/>
      <family val="2"/>
    </font>
    <font>
      <b val="true"/>
      <u val="single"/>
      <sz val="11"/>
      <color rgb="FF000000"/>
      <name val="Times New Roman"/>
      <family val="1"/>
    </font>
    <font>
      <b val="true"/>
      <sz val="10"/>
      <color rgb="FF99CC00"/>
      <name val="Times New Roman"/>
      <family val="2"/>
    </font>
    <font>
      <b val="true"/>
      <sz val="10"/>
      <color rgb="FF0000FF"/>
      <name val="Times New Roman"/>
      <family val="2"/>
    </font>
    <font>
      <sz val="10"/>
      <color rgb="FF99CC00"/>
      <name val="Times New Roman"/>
      <family val="2"/>
    </font>
    <font>
      <i val="true"/>
      <sz val="10"/>
      <color rgb="FF99CC00"/>
      <name val="Times New Roman"/>
      <family val="2"/>
    </font>
    <font>
      <sz val="10"/>
      <color rgb="FFFF0000"/>
      <name val="Times New Roman"/>
      <family val="1"/>
      <charset val="163"/>
    </font>
    <font>
      <i val="true"/>
      <sz val="10"/>
      <color rgb="FFFF0000"/>
      <name val="Times New Roman"/>
      <family val="1"/>
      <charset val="163"/>
    </font>
    <font>
      <sz val="10"/>
      <color rgb="FF0000FF"/>
      <name val="Times New Roman"/>
      <family val="1"/>
      <charset val="163"/>
    </font>
    <font>
      <b val="true"/>
      <sz val="9"/>
      <color rgb="FF000000"/>
      <name val="Tahoma"/>
      <family val="2"/>
      <charset val="163"/>
    </font>
    <font>
      <sz val="9"/>
      <color rgb="FF000000"/>
      <name val="Tahoma"/>
      <family val="2"/>
      <charset val="163"/>
    </font>
    <font>
      <sz val="12"/>
      <color rgb="FFFF0000"/>
      <name val="Times New Roman"/>
      <family val="1"/>
    </font>
    <font>
      <b val="true"/>
      <sz val="10"/>
      <color rgb="FF800080"/>
      <name val="Times New Roman"/>
      <family val="1"/>
    </font>
    <font>
      <sz val="10"/>
      <color rgb="FFFF0000"/>
      <name val="Times New Roman"/>
      <family val="2"/>
    </font>
    <font>
      <u val="single"/>
      <sz val="11"/>
      <color rgb="FF0000FF"/>
      <name val="Times New Roman"/>
      <family val="2"/>
    </font>
    <font>
      <i val="true"/>
      <sz val="12"/>
      <name val="Times New Roman"/>
      <family val="1"/>
    </font>
    <font>
      <b val="true"/>
      <i val="true"/>
      <sz val="10"/>
      <name val="Times New Roman"/>
      <family val="1"/>
    </font>
    <font>
      <b val="true"/>
      <i val="true"/>
      <sz val="10"/>
      <color rgb="FF00CCFF"/>
      <name val="Times New Roman"/>
      <family val="1"/>
    </font>
    <font>
      <i val="true"/>
      <sz val="10"/>
      <color rgb="FF00CCFF"/>
      <name val="Times New Roman"/>
      <family val="1"/>
    </font>
    <font>
      <i val="true"/>
      <sz val="10"/>
      <color rgb="FF000000"/>
      <name val="Times New Roman"/>
      <family val="1"/>
    </font>
    <font>
      <b val="true"/>
      <sz val="12"/>
      <name val="Times New Roman"/>
      <family val="2"/>
    </font>
    <font>
      <sz val="12"/>
      <name val="Times New Roman"/>
      <family val="2"/>
    </font>
    <font>
      <b val="true"/>
      <sz val="14"/>
      <name val="Times New Roman"/>
      <family val="2"/>
    </font>
    <font>
      <i val="true"/>
      <sz val="15"/>
      <name val="Times New Roman"/>
      <family val="1"/>
    </font>
    <font>
      <i val="true"/>
      <sz val="13"/>
      <name val="Times New Roman"/>
      <family val="1"/>
    </font>
    <font>
      <sz val="7"/>
      <name val="Times New Roman"/>
      <family val="2"/>
    </font>
    <font>
      <sz val="9"/>
      <name val="Times New Roman"/>
      <family val="2"/>
    </font>
    <font>
      <b val="true"/>
      <i val="true"/>
      <sz val="12"/>
      <name val="Times New Roman"/>
      <family val="2"/>
    </font>
    <font>
      <i val="true"/>
      <sz val="12"/>
      <name val="Times New Roman"/>
      <family val="2"/>
    </font>
    <font>
      <b val="true"/>
      <sz val="13"/>
      <name val="Times New Roman"/>
      <family val="2"/>
    </font>
  </fonts>
  <fills count="2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9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CC00"/>
      </patternFill>
    </fill>
    <fill>
      <patternFill patternType="solid">
        <fgColor rgb="FFFFFFCC"/>
        <bgColor rgb="FFFFFFD9"/>
      </patternFill>
    </fill>
    <fill>
      <patternFill patternType="solid">
        <fgColor rgb="FFFF0000"/>
        <bgColor rgb="FF993300"/>
      </patternFill>
    </fill>
    <fill>
      <patternFill patternType="solid">
        <fgColor rgb="FF333399"/>
        <bgColor rgb="FF003366"/>
      </patternFill>
    </fill>
    <fill>
      <patternFill patternType="solid">
        <fgColor rgb="FFFFFF99"/>
        <bgColor rgb="FFFFFFCC"/>
      </patternFill>
    </fill>
    <fill>
      <patternFill patternType="solid">
        <fgColor rgb="FFFFFFFF"/>
        <bgColor rgb="FFFFFFD9"/>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7" fontId="0" fillId="0" borderId="0" applyFont="true" applyBorder="false" applyAlignment="true" applyProtection="true">
      <alignment horizontal="general" vertical="bottom" textRotation="0" wrapText="false" indent="0" shrinkToFit="false"/>
      <protection locked="true" hidden="false"/>
    </xf>
    <xf numFmtId="188" fontId="11"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9" fillId="0" borderId="1" applyFont="true" applyBorder="true" applyAlignment="true" applyProtection="true">
      <alignment horizontal="general" vertical="bottom" textRotation="0" wrapText="false" indent="0" shrinkToFit="false"/>
      <protection locked="true" hidden="false"/>
    </xf>
    <xf numFmtId="186" fontId="9"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87"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0" fillId="0" borderId="2"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4" borderId="0" applyFont="true" applyBorder="false" applyAlignment="false" applyProtection="false"/>
    <xf numFmtId="164" fontId="19" fillId="5" borderId="0" applyFont="true" applyBorder="false" applyAlignment="false" applyProtection="false"/>
    <xf numFmtId="164" fontId="19" fillId="6" borderId="0" applyFont="true" applyBorder="false" applyAlignment="false" applyProtection="false"/>
    <xf numFmtId="164" fontId="19" fillId="7" borderId="0" applyFont="true" applyBorder="false" applyAlignment="false" applyProtection="false"/>
    <xf numFmtId="164" fontId="19" fillId="8" borderId="0" applyFont="true" applyBorder="false" applyAlignment="false" applyProtection="false"/>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9" fillId="9"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6" borderId="0" applyFont="true" applyBorder="false" applyAlignment="false" applyProtection="false"/>
    <xf numFmtId="164" fontId="19" fillId="9" borderId="0" applyFont="true" applyBorder="false" applyAlignment="false" applyProtection="false"/>
    <xf numFmtId="164" fontId="19" fillId="12" borderId="0" applyFont="true" applyBorder="false" applyAlignment="false" applyProtection="false"/>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13" borderId="0" applyFont="true" applyBorder="false" applyAlignment="false" applyProtection="false"/>
    <xf numFmtId="164" fontId="23" fillId="10" borderId="0" applyFont="true" applyBorder="false" applyAlignment="false" applyProtection="false"/>
    <xf numFmtId="164" fontId="23" fillId="11" borderId="0" applyFont="true" applyBorder="false" applyAlignment="false" applyProtection="false"/>
    <xf numFmtId="164" fontId="23" fillId="14" borderId="0" applyFont="true" applyBorder="false" applyAlignment="false" applyProtection="false"/>
    <xf numFmtId="164" fontId="23" fillId="15" borderId="0" applyFont="true" applyBorder="false" applyAlignment="false" applyProtection="false"/>
    <xf numFmtId="164" fontId="23" fillId="16"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24" fillId="0" borderId="3"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64" fontId="22"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9" fontId="0" fillId="0" borderId="0" applyFont="true" applyBorder="false" applyAlignment="false" applyProtection="false"/>
    <xf numFmtId="19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22"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200"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20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93"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2" fillId="0" borderId="0" applyFont="true" applyBorder="false" applyAlignment="false" applyProtection="false"/>
    <xf numFmtId="202"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207" fontId="0" fillId="0" borderId="0" applyFont="true" applyBorder="false" applyAlignment="false" applyProtection="false"/>
    <xf numFmtId="192"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20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73"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193"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15" fontId="0" fillId="0" borderId="0" applyFont="true" applyBorder="false" applyAlignment="false" applyProtection="false"/>
    <xf numFmtId="200" fontId="0" fillId="0" borderId="0" applyFont="true" applyBorder="false" applyAlignment="false" applyProtection="false"/>
    <xf numFmtId="21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02" fontId="0" fillId="0" borderId="0" applyFont="true" applyBorder="false" applyAlignment="false" applyProtection="false"/>
    <xf numFmtId="219"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192"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20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73"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214" fontId="0" fillId="0" borderId="0" applyFont="true" applyBorder="false" applyAlignment="false" applyProtection="false"/>
    <xf numFmtId="17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220" fontId="0" fillId="0" borderId="0" applyFont="true" applyBorder="false" applyAlignment="false" applyProtection="false"/>
    <xf numFmtId="198"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221"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20" fontId="0" fillId="0" borderId="0" applyFont="true" applyBorder="false" applyAlignment="false" applyProtection="false"/>
    <xf numFmtId="198" fontId="0" fillId="0" borderId="0" applyFont="true" applyBorder="false" applyAlignment="false" applyProtection="false"/>
    <xf numFmtId="220" fontId="0" fillId="0" borderId="0" applyFont="true" applyBorder="false" applyAlignment="false" applyProtection="false"/>
    <xf numFmtId="198"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8" fontId="0" fillId="0" borderId="0" applyFont="true" applyBorder="false" applyAlignment="false" applyProtection="false"/>
    <xf numFmtId="220" fontId="0" fillId="0" borderId="0" applyFont="true" applyBorder="false" applyAlignment="false" applyProtection="false"/>
    <xf numFmtId="198" fontId="0" fillId="0" borderId="0" applyFont="true" applyBorder="false" applyAlignment="false" applyProtection="false"/>
    <xf numFmtId="220" fontId="0" fillId="0" borderId="0" applyFont="true" applyBorder="false" applyAlignment="false" applyProtection="false"/>
    <xf numFmtId="198" fontId="0" fillId="0" borderId="0" applyFont="true" applyBorder="false" applyAlignment="false" applyProtection="false"/>
    <xf numFmtId="220" fontId="0" fillId="0" borderId="0" applyFont="true" applyBorder="false" applyAlignment="false" applyProtection="false"/>
    <xf numFmtId="198"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93"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193"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15" fontId="0" fillId="0" borderId="0" applyFont="true" applyBorder="false" applyAlignment="false" applyProtection="false"/>
    <xf numFmtId="200" fontId="0" fillId="0" borderId="0" applyFont="true" applyBorder="false" applyAlignment="false" applyProtection="false"/>
    <xf numFmtId="21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02" fontId="0" fillId="0" borderId="0" applyFont="true" applyBorder="false" applyAlignment="false" applyProtection="false"/>
    <xf numFmtId="219" fontId="0" fillId="0" borderId="0" applyFont="true" applyBorder="false" applyAlignment="false" applyProtection="false"/>
    <xf numFmtId="203" fontId="0" fillId="0" borderId="0" applyFont="true" applyBorder="false" applyAlignment="false" applyProtection="false"/>
    <xf numFmtId="196" fontId="0" fillId="0" borderId="0" applyFont="true" applyBorder="false" applyAlignment="false" applyProtection="false"/>
    <xf numFmtId="204" fontId="0" fillId="0" borderId="0" applyFont="true" applyBorder="false" applyAlignment="false" applyProtection="false"/>
    <xf numFmtId="173"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220" fontId="0" fillId="0" borderId="0" applyFont="true" applyBorder="false" applyAlignment="false" applyProtection="false"/>
    <xf numFmtId="198"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221"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223" fontId="0" fillId="0" borderId="0" applyFont="true" applyBorder="false" applyAlignment="false" applyProtection="false"/>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190" fillId="0" borderId="0" xfId="0" applyFont="true" applyBorder="false" applyAlignment="false" applyProtection="false">
      <alignment horizontal="general" vertical="bottom" textRotation="0" wrapText="false" indent="0" shrinkToFit="false"/>
      <protection locked="true" hidden="false"/>
    </xf>
    <xf numFmtId="164" fontId="191" fillId="0" borderId="0" xfId="0" applyFont="true" applyBorder="false" applyAlignment="true" applyProtection="false">
      <alignment horizontal="right" vertical="bottom" textRotation="0" wrapText="false" indent="0" shrinkToFit="false"/>
      <protection locked="true" hidden="false"/>
    </xf>
    <xf numFmtId="164" fontId="192" fillId="17" borderId="0" xfId="0" applyFont="true" applyBorder="false" applyAlignment="false" applyProtection="false">
      <alignment horizontal="general" vertical="bottom" textRotation="0" wrapText="false" indent="0" shrinkToFit="false"/>
      <protection locked="true" hidden="false"/>
    </xf>
    <xf numFmtId="164" fontId="193" fillId="0" borderId="0" xfId="0" applyFont="true" applyBorder="true" applyAlignment="true" applyProtection="false">
      <alignment horizontal="center" vertical="bottom" textRotation="0" wrapText="false" indent="0" shrinkToFit="false"/>
      <protection locked="true" hidden="false"/>
    </xf>
    <xf numFmtId="164" fontId="193" fillId="0" borderId="0" xfId="0" applyFont="true" applyBorder="false" applyAlignment="true" applyProtection="false">
      <alignment horizontal="center" vertical="bottom" textRotation="0" wrapText="false" indent="0" shrinkToFit="false"/>
      <protection locked="true" hidden="false"/>
    </xf>
    <xf numFmtId="310" fontId="194" fillId="0" borderId="0" xfId="0" applyFont="true" applyBorder="true" applyAlignment="true" applyProtection="false">
      <alignment horizontal="center" vertical="bottom" textRotation="0" wrapText="false" indent="0" shrinkToFit="false"/>
      <protection locked="true" hidden="false"/>
    </xf>
    <xf numFmtId="164" fontId="195" fillId="0" borderId="0" xfId="0" applyFont="true" applyBorder="false" applyAlignment="true" applyProtection="false">
      <alignment horizontal="right" vertical="bottom" textRotation="0" wrapText="false" indent="0" shrinkToFit="false"/>
      <protection locked="true" hidden="false"/>
    </xf>
    <xf numFmtId="164" fontId="196" fillId="17" borderId="4" xfId="0" applyFont="true" applyBorder="true" applyAlignment="true" applyProtection="false">
      <alignment horizontal="center" vertical="bottom" textRotation="0" wrapText="false" indent="0" shrinkToFit="false"/>
      <protection locked="true" hidden="false"/>
    </xf>
    <xf numFmtId="164" fontId="197" fillId="0" borderId="4" xfId="0" applyFont="true" applyBorder="true" applyAlignment="true" applyProtection="false">
      <alignment horizontal="center" vertical="center" textRotation="0" wrapText="true" indent="0" shrinkToFit="false"/>
      <protection locked="true" hidden="false"/>
    </xf>
    <xf numFmtId="186" fontId="197" fillId="0" borderId="4" xfId="0" applyFont="true" applyBorder="true" applyAlignment="true" applyProtection="true">
      <alignment horizontal="center" vertical="center" textRotation="0" wrapText="true" indent="0" shrinkToFit="true"/>
      <protection locked="true" hidden="false"/>
    </xf>
    <xf numFmtId="186" fontId="197" fillId="0" borderId="1" xfId="0" applyFont="true" applyBorder="true" applyAlignment="true" applyProtection="true">
      <alignment horizontal="center" vertical="center" textRotation="0" wrapText="true" indent="0" shrinkToFit="true"/>
      <protection locked="true" hidden="false"/>
    </xf>
    <xf numFmtId="186" fontId="198" fillId="0" borderId="1" xfId="0" applyFont="true" applyBorder="true" applyAlignment="true" applyProtection="true">
      <alignment horizontal="center" vertical="center" textRotation="0" wrapText="true" indent="0" shrinkToFit="true"/>
      <protection locked="true" hidden="false"/>
    </xf>
    <xf numFmtId="164" fontId="197" fillId="0" borderId="5" xfId="0" applyFont="true" applyBorder="true" applyAlignment="true" applyProtection="false">
      <alignment horizontal="center" vertical="center" textRotation="0" wrapText="true" indent="0" shrinkToFit="false"/>
      <protection locked="true" hidden="false"/>
    </xf>
    <xf numFmtId="164" fontId="19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206" fontId="197" fillId="0" borderId="4" xfId="0" applyFont="true" applyBorder="true" applyAlignment="true" applyProtection="true">
      <alignment horizontal="center" vertical="center" textRotation="0" wrapText="true" indent="0" shrinkToFit="tru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86" fontId="48" fillId="0" borderId="1" xfId="0" applyFont="true" applyBorder="true" applyAlignment="true" applyProtection="true">
      <alignment horizontal="center" vertical="center" textRotation="0" wrapText="true" indent="0" shrinkToFit="true"/>
      <protection locked="true" hidden="false"/>
    </xf>
    <xf numFmtId="186" fontId="48" fillId="0" borderId="5" xfId="0" applyFont="true" applyBorder="true" applyAlignment="true" applyProtection="true">
      <alignment horizontal="center" vertical="center" textRotation="0" wrapText="true" indent="0" shrinkToFit="true"/>
      <protection locked="true" hidden="false"/>
    </xf>
    <xf numFmtId="164" fontId="200" fillId="0" borderId="1"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206" fontId="48" fillId="0" borderId="6" xfId="0" applyFont="true" applyBorder="true" applyAlignment="true" applyProtection="false">
      <alignment horizontal="center" vertical="center" textRotation="0" wrapText="false" indent="0" shrinkToFit="false"/>
      <protection locked="true" hidden="false"/>
    </xf>
    <xf numFmtId="186" fontId="48" fillId="0" borderId="6" xfId="0" applyFont="true" applyBorder="true" applyAlignment="true" applyProtection="false">
      <alignment horizontal="general" vertical="center" textRotation="0" wrapText="false" indent="0" shrinkToFit="false"/>
      <protection locked="true" hidden="false"/>
    </xf>
    <xf numFmtId="244" fontId="48" fillId="0" borderId="6"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64" fontId="200" fillId="0" borderId="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01" fillId="0" borderId="2" xfId="0" applyFont="true" applyBorder="true" applyAlignment="true" applyProtection="false">
      <alignment horizontal="center" vertical="center" textRotation="0" wrapText="false" indent="0" shrinkToFit="false"/>
      <protection locked="true" hidden="false"/>
    </xf>
    <xf numFmtId="164" fontId="201" fillId="0" borderId="2" xfId="0" applyFont="true" applyBorder="true" applyAlignment="true" applyProtection="false">
      <alignment horizontal="general" vertical="center" textRotation="0" wrapText="true" indent="0" shrinkToFit="false"/>
      <protection locked="true" hidden="false"/>
    </xf>
    <xf numFmtId="186" fontId="201" fillId="0" borderId="2" xfId="0" applyFont="true" applyBorder="true" applyAlignment="true" applyProtection="false">
      <alignment horizontal="center" vertical="center" textRotation="0" wrapText="false" indent="0" shrinkToFit="false"/>
      <protection locked="true" hidden="false"/>
    </xf>
    <xf numFmtId="206" fontId="201" fillId="0" borderId="2" xfId="0" applyFont="true" applyBorder="true" applyAlignment="true" applyProtection="false">
      <alignment horizontal="center" vertical="center" textRotation="0" wrapText="false" indent="0" shrinkToFit="false"/>
      <protection locked="true" hidden="false"/>
    </xf>
    <xf numFmtId="186" fontId="201" fillId="0" borderId="2" xfId="0" applyFont="true" applyBorder="true" applyAlignment="true" applyProtection="false">
      <alignment horizontal="general" vertical="center" textRotation="0" wrapText="false" indent="0" shrinkToFit="false"/>
      <protection locked="true" hidden="false"/>
    </xf>
    <xf numFmtId="186" fontId="202" fillId="0" borderId="2" xfId="0" applyFont="true" applyBorder="true" applyAlignment="true" applyProtection="false">
      <alignment horizontal="general" vertical="center" textRotation="0" wrapText="true" indent="0" shrinkToFit="false"/>
      <protection locked="true" hidden="false"/>
    </xf>
    <xf numFmtId="186" fontId="202" fillId="0" borderId="5" xfId="0" applyFont="true" applyBorder="true" applyAlignment="true" applyProtection="false">
      <alignment horizontal="general" vertical="center" textRotation="0" wrapText="tru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03" fillId="0" borderId="2" xfId="0" applyFont="true" applyBorder="true" applyAlignment="true" applyProtection="false">
      <alignment horizontal="center" vertical="center" textRotation="0" wrapText="false" indent="0" shrinkToFit="false"/>
      <protection locked="true" hidden="false"/>
    </xf>
    <xf numFmtId="164" fontId="203" fillId="0" borderId="2" xfId="0" applyFont="true" applyBorder="true" applyAlignment="true" applyProtection="false">
      <alignment horizontal="general" vertical="center" textRotation="0" wrapText="true" indent="0" shrinkToFit="false"/>
      <protection locked="true" hidden="false"/>
    </xf>
    <xf numFmtId="186" fontId="203" fillId="0" borderId="2" xfId="0" applyFont="true" applyBorder="true" applyAlignment="true" applyProtection="false">
      <alignment horizontal="center" vertical="center" textRotation="0" wrapText="false" indent="0" shrinkToFit="false"/>
      <protection locked="true" hidden="false"/>
    </xf>
    <xf numFmtId="206" fontId="203" fillId="0" borderId="2" xfId="0" applyFont="true" applyBorder="true" applyAlignment="true" applyProtection="false">
      <alignment horizontal="center" vertical="center" textRotation="0" wrapText="false" indent="0" shrinkToFit="false"/>
      <protection locked="true" hidden="false"/>
    </xf>
    <xf numFmtId="186" fontId="203" fillId="0" borderId="2" xfId="0" applyFont="true" applyBorder="true" applyAlignment="true" applyProtection="false">
      <alignment horizontal="general" vertical="center" textRotation="0" wrapText="false" indent="0" shrinkToFit="false"/>
      <protection locked="true" hidden="false"/>
    </xf>
    <xf numFmtId="186" fontId="202" fillId="0" borderId="6" xfId="0" applyFont="true" applyBorder="true" applyAlignment="true" applyProtection="false">
      <alignment horizontal="general" vertical="center" textRotation="0" wrapText="true" indent="0" shrinkToFit="false"/>
      <protection locked="true" hidden="false"/>
    </xf>
    <xf numFmtId="164" fontId="204" fillId="0" borderId="2" xfId="0" applyFont="true" applyBorder="true" applyAlignment="tru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206" fontId="200" fillId="0" borderId="2" xfId="0" applyFont="true" applyBorder="true" applyAlignment="true" applyProtection="false">
      <alignment horizontal="general" vertical="center" textRotation="0" wrapText="false" indent="0" shrinkToFit="false"/>
      <protection locked="true" hidden="false"/>
    </xf>
    <xf numFmtId="206" fontId="204" fillId="0" borderId="2" xfId="0" applyFont="true" applyBorder="true" applyAlignment="true" applyProtection="false">
      <alignment horizontal="general" vertical="center" textRotation="0" wrapText="false" indent="0" shrinkToFit="false"/>
      <protection locked="true" hidden="false"/>
    </xf>
    <xf numFmtId="186" fontId="202" fillId="0" borderId="2" xfId="0" applyFont="true" applyBorder="true" applyAlignment="true" applyProtection="false">
      <alignment horizontal="general" vertical="center" textRotation="0" wrapText="false" indent="0" shrinkToFit="false"/>
      <protection locked="true" hidden="false"/>
    </xf>
    <xf numFmtId="164" fontId="200" fillId="0" borderId="2" xfId="19" applyFont="true" applyBorder="true" applyAlignment="true" applyProtection="true">
      <alignment horizontal="general" vertical="center" textRotation="0" wrapText="false" indent="0" shrinkToFit="false"/>
      <protection locked="true" hidden="false"/>
    </xf>
    <xf numFmtId="164" fontId="197" fillId="0" borderId="2" xfId="0" applyFont="true" applyBorder="true" applyAlignment="true" applyProtection="false">
      <alignment horizontal="center" vertical="center" textRotation="0" wrapText="false" indent="0" shrinkToFit="false"/>
      <protection locked="true" hidden="false"/>
    </xf>
    <xf numFmtId="164" fontId="197" fillId="0" borderId="2" xfId="0" applyFont="true" applyBorder="true" applyAlignment="true" applyProtection="false">
      <alignment horizontal="general" vertical="center" textRotation="0" wrapText="true" indent="0" shrinkToFit="false"/>
      <protection locked="true" hidden="false"/>
    </xf>
    <xf numFmtId="186" fontId="197" fillId="0" borderId="2" xfId="0" applyFont="true" applyBorder="true" applyAlignment="true" applyProtection="false">
      <alignment horizontal="center" vertical="center" textRotation="0" wrapText="false" indent="0" shrinkToFit="false"/>
      <protection locked="true" hidden="false"/>
    </xf>
    <xf numFmtId="186" fontId="197" fillId="0" borderId="2" xfId="0" applyFont="true" applyBorder="true" applyAlignment="true" applyProtection="false">
      <alignment horizontal="general" vertical="center" textRotation="0" wrapText="false" indent="0" shrinkToFit="false"/>
      <protection locked="true" hidden="false"/>
    </xf>
    <xf numFmtId="186" fontId="205" fillId="0" borderId="2" xfId="0" applyFont="true" applyBorder="true" applyAlignment="true" applyProtection="false">
      <alignment horizontal="general" vertical="center" textRotation="0" wrapText="false" indent="0" shrinkToFit="false"/>
      <protection locked="true" hidden="false"/>
    </xf>
    <xf numFmtId="261" fontId="201" fillId="0" borderId="2" xfId="0" applyFont="true" applyBorder="true" applyAlignment="true" applyProtection="false">
      <alignment horizontal="center" vertical="center" textRotation="0" wrapText="false" indent="0" shrinkToFit="false"/>
      <protection locked="true" hidden="false"/>
    </xf>
    <xf numFmtId="164" fontId="196" fillId="0" borderId="7" xfId="0" applyFont="true" applyBorder="true" applyAlignment="true" applyProtection="false">
      <alignment horizontal="center" vertical="center" textRotation="0" wrapText="false" indent="0" shrinkToFit="false"/>
      <protection locked="true" hidden="false"/>
    </xf>
    <xf numFmtId="164" fontId="196" fillId="0" borderId="7" xfId="0" applyFont="true" applyBorder="true" applyAlignment="true" applyProtection="false">
      <alignment horizontal="general" vertical="center" textRotation="0" wrapText="true" indent="0" shrinkToFit="false"/>
      <protection locked="true" hidden="false"/>
    </xf>
    <xf numFmtId="186" fontId="196" fillId="0" borderId="2" xfId="0" applyFont="true" applyBorder="true" applyAlignment="true" applyProtection="false">
      <alignment horizontal="center" vertical="center" textRotation="0" wrapText="false" indent="0" shrinkToFit="false"/>
      <protection locked="true" hidden="false"/>
    </xf>
    <xf numFmtId="186" fontId="196" fillId="0" borderId="7" xfId="0" applyFont="true" applyBorder="true" applyAlignment="true" applyProtection="false">
      <alignment horizontal="center" vertical="center" textRotation="0" wrapText="false" indent="0" shrinkToFit="false"/>
      <protection locked="true" hidden="false"/>
    </xf>
    <xf numFmtId="186" fontId="196" fillId="0" borderId="7" xfId="0" applyFont="true" applyBorder="true" applyAlignment="true" applyProtection="false">
      <alignment horizontal="general" vertical="center" textRotation="0" wrapText="false" indent="0" shrinkToFit="false"/>
      <protection locked="true" hidden="false"/>
    </xf>
    <xf numFmtId="186" fontId="196" fillId="0" borderId="2" xfId="0" applyFont="true" applyBorder="true" applyAlignment="true" applyProtection="false">
      <alignment horizontal="general" vertical="center" textRotation="0" wrapText="false" indent="0" shrinkToFit="false"/>
      <protection locked="true" hidden="false"/>
    </xf>
    <xf numFmtId="186" fontId="205" fillId="0" borderId="7" xfId="0" applyFont="true" applyBorder="true" applyAlignment="true" applyProtection="false">
      <alignment horizontal="general" vertical="center" textRotation="0" wrapText="false" indent="0" shrinkToFit="false"/>
      <protection locked="true" hidden="false"/>
    </xf>
    <xf numFmtId="164" fontId="199" fillId="0" borderId="2" xfId="0" applyFont="true" applyBorder="tru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201" fillId="0" borderId="7" xfId="0" applyFont="true" applyBorder="true" applyAlignment="true" applyProtection="false">
      <alignment horizontal="center" vertical="center" textRotation="0" wrapText="false" indent="0" shrinkToFit="false"/>
      <protection locked="true" hidden="false"/>
    </xf>
    <xf numFmtId="164" fontId="201" fillId="0" borderId="7" xfId="0" applyFont="true" applyBorder="true" applyAlignment="true" applyProtection="false">
      <alignment horizontal="general" vertical="center" textRotation="0" wrapText="true" indent="0" shrinkToFit="false"/>
      <protection locked="true" hidden="false"/>
    </xf>
    <xf numFmtId="186" fontId="201" fillId="0" borderId="7" xfId="0" applyFont="true" applyBorder="true" applyAlignment="true" applyProtection="false">
      <alignment horizontal="general" vertical="center" textRotation="0" wrapText="false" indent="0" shrinkToFit="false"/>
      <protection locked="true" hidden="false"/>
    </xf>
    <xf numFmtId="186" fontId="202" fillId="0" borderId="7" xfId="0" applyFont="true" applyBorder="true" applyAlignment="true" applyProtection="false">
      <alignment horizontal="general" vertical="center" textRotation="0" wrapText="false" indent="0" shrinkToFit="false"/>
      <protection locked="true" hidden="false"/>
    </xf>
    <xf numFmtId="186" fontId="207"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86" fontId="48" fillId="0" borderId="7" xfId="0" applyFont="true" applyBorder="true" applyAlignment="true" applyProtection="false">
      <alignment horizontal="center" vertical="center" textRotation="0" wrapText="false" indent="0" shrinkToFit="false"/>
      <protection locked="true" hidden="false"/>
    </xf>
    <xf numFmtId="186" fontId="48" fillId="0" borderId="7"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97" fillId="0" borderId="7" xfId="0" applyFont="true" applyBorder="true" applyAlignment="true" applyProtection="false">
      <alignment horizontal="center" vertical="center" textRotation="0" wrapText="false" indent="0" shrinkToFit="false"/>
      <protection locked="true" hidden="false"/>
    </xf>
    <xf numFmtId="164" fontId="197" fillId="0" borderId="7" xfId="0" applyFont="true" applyBorder="true" applyAlignment="true" applyProtection="false">
      <alignment horizontal="general" vertical="center" textRotation="0" wrapText="true" indent="0" shrinkToFit="false"/>
      <protection locked="true" hidden="false"/>
    </xf>
    <xf numFmtId="186" fontId="197" fillId="0" borderId="7" xfId="0" applyFont="true" applyBorder="true" applyAlignment="true" applyProtection="false">
      <alignment horizontal="center" vertical="center" textRotation="0" wrapText="false" indent="0" shrinkToFit="false"/>
      <protection locked="true" hidden="false"/>
    </xf>
    <xf numFmtId="206" fontId="197" fillId="0" borderId="7" xfId="0" applyFont="true" applyBorder="true" applyAlignment="true" applyProtection="false">
      <alignment horizontal="center" vertical="center" textRotation="0" wrapText="false" indent="0" shrinkToFit="false"/>
      <protection locked="true" hidden="false"/>
    </xf>
    <xf numFmtId="186" fontId="197" fillId="0" borderId="7" xfId="0" applyFont="true" applyBorder="true" applyAlignment="true" applyProtection="false">
      <alignment horizontal="general" vertical="center" textRotation="0" wrapText="false" indent="0" shrinkToFit="false"/>
      <protection locked="true" hidden="false"/>
    </xf>
    <xf numFmtId="186" fontId="205" fillId="0" borderId="5" xfId="0" applyFont="true" applyBorder="true" applyAlignment="true" applyProtection="false">
      <alignment horizontal="general" vertical="center" textRotation="0" wrapText="false" indent="0" shrinkToFit="false"/>
      <protection locked="true" hidden="false"/>
    </xf>
    <xf numFmtId="164" fontId="201" fillId="0" borderId="8" xfId="0" applyFont="true" applyBorder="true" applyAlignment="true" applyProtection="false">
      <alignment horizontal="center" vertical="center" textRotation="0" wrapText="false" indent="0" shrinkToFit="false"/>
      <protection locked="true" hidden="false"/>
    </xf>
    <xf numFmtId="164" fontId="201" fillId="0" borderId="8" xfId="0" applyFont="true" applyBorder="true" applyAlignment="true" applyProtection="false">
      <alignment horizontal="general" vertical="center" textRotation="0" wrapText="false" indent="0" shrinkToFit="false"/>
      <protection locked="true" hidden="false"/>
    </xf>
    <xf numFmtId="186" fontId="201" fillId="0" borderId="8" xfId="0" applyFont="true" applyBorder="true" applyAlignment="true" applyProtection="false">
      <alignment horizontal="center" vertical="center" textRotation="0" wrapText="false" indent="0" shrinkToFit="false"/>
      <protection locked="true" hidden="false"/>
    </xf>
    <xf numFmtId="206" fontId="201" fillId="0" borderId="8" xfId="0" applyFont="true" applyBorder="true" applyAlignment="true" applyProtection="false">
      <alignment horizontal="center" vertical="center" textRotation="0" wrapText="false" indent="0" shrinkToFit="false"/>
      <protection locked="true" hidden="false"/>
    </xf>
    <xf numFmtId="186" fontId="201" fillId="0" borderId="8" xfId="0" applyFont="true" applyBorder="true" applyAlignment="true" applyProtection="false">
      <alignment horizontal="general" vertical="center" textRotation="0" wrapText="false" indent="0" shrinkToFit="false"/>
      <protection locked="true" hidden="false"/>
    </xf>
    <xf numFmtId="244" fontId="201" fillId="0" borderId="8" xfId="0" applyFont="true" applyBorder="true" applyAlignment="true" applyProtection="false">
      <alignment horizontal="general" vertical="center" textRotation="0" wrapText="false" indent="0" shrinkToFit="false"/>
      <protection locked="true" hidden="false"/>
    </xf>
    <xf numFmtId="186" fontId="48" fillId="0" borderId="8" xfId="0" applyFont="true" applyBorder="true" applyAlignment="true" applyProtection="false">
      <alignment horizontal="general" vertical="center" textRotation="0" wrapText="false" indent="0" shrinkToFit="false"/>
      <protection locked="true" hidden="false"/>
    </xf>
    <xf numFmtId="186" fontId="48" fillId="0" borderId="5" xfId="0" applyFont="true" applyBorder="true" applyAlignment="true" applyProtection="false">
      <alignment horizontal="general" vertical="center" textRotation="0" wrapText="false" indent="0" shrinkToFit="false"/>
      <protection locked="true" hidden="false"/>
    </xf>
    <xf numFmtId="164" fontId="200" fillId="0" borderId="8"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false" applyAlignment="true" applyProtection="false">
      <alignment horizontal="center" vertical="center" textRotation="0" wrapText="false" indent="0"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86" fontId="202" fillId="0" borderId="0" xfId="0" applyFont="true" applyBorder="false" applyAlignment="true" applyProtection="false">
      <alignment horizontal="general" vertical="center" textRotation="0" wrapText="false" indent="0" shrinkToFit="false"/>
      <protection locked="true" hidden="false"/>
    </xf>
    <xf numFmtId="206" fontId="208" fillId="0" borderId="0" xfId="0" applyFont="true" applyBorder="false" applyAlignment="true" applyProtection="false">
      <alignment horizontal="general" vertical="center" textRotation="0" wrapText="false" indent="0" shrinkToFit="false"/>
      <protection locked="true" hidden="false"/>
    </xf>
    <xf numFmtId="186" fontId="208" fillId="0" borderId="0" xfId="0" applyFont="true" applyBorder="false" applyAlignment="true" applyProtection="false">
      <alignment horizontal="general" vertical="center" textRotation="0" wrapText="false" indent="0" shrinkToFit="false"/>
      <protection locked="true" hidden="false"/>
    </xf>
    <xf numFmtId="164" fontId="209" fillId="0" borderId="0" xfId="0" applyFont="true" applyBorder="false" applyAlignment="true" applyProtection="false">
      <alignment horizontal="center"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86" fontId="211" fillId="0" borderId="0" xfId="0" applyFont="true" applyBorder="false" applyAlignment="true" applyProtection="false">
      <alignment horizontal="general" vertical="center" textRotation="0" wrapText="false" indent="0" shrinkToFit="false"/>
      <protection locked="true" hidden="false"/>
    </xf>
    <xf numFmtId="206" fontId="209" fillId="0" borderId="0" xfId="0" applyFont="true" applyBorder="false" applyAlignment="true" applyProtection="false">
      <alignment horizontal="general" vertical="center" textRotation="0" wrapText="false" indent="0" shrinkToFit="false"/>
      <protection locked="true" hidden="false"/>
    </xf>
    <xf numFmtId="186" fontId="209" fillId="0" borderId="0" xfId="0" applyFont="true" applyBorder="false" applyAlignment="true" applyProtection="false">
      <alignment horizontal="general" vertical="center" textRotation="0" wrapText="false" indent="0" shrinkToFit="false"/>
      <protection locked="true" hidden="false"/>
    </xf>
    <xf numFmtId="164" fontId="209"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06" fontId="0" fillId="0" borderId="0" xfId="0" applyFont="fals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202" fillId="0" borderId="0" xfId="0" applyFont="true" applyBorder="false" applyAlignment="true" applyProtection="false">
      <alignment horizontal="general" vertical="center" textRotation="0" wrapText="false" indent="0" shrinkToFit="false"/>
      <protection locked="true" hidden="false"/>
    </xf>
    <xf numFmtId="164" fontId="208" fillId="0" borderId="0" xfId="0" applyFont="true" applyBorder="false" applyAlignment="false" applyProtection="false">
      <alignment horizontal="general" vertical="bottom" textRotation="0" wrapText="false" indent="0" shrinkToFit="false"/>
      <protection locked="true" hidden="false"/>
    </xf>
    <xf numFmtId="206" fontId="208" fillId="0" borderId="0" xfId="0" applyFont="true" applyBorder="false" applyAlignment="false" applyProtection="false">
      <alignment horizontal="general" vertical="bottom" textRotation="0" wrapText="false" indent="0" shrinkToFit="false"/>
      <protection locked="true" hidden="false"/>
    </xf>
    <xf numFmtId="164" fontId="202" fillId="0" borderId="0" xfId="0" applyFont="true" applyBorder="false" applyAlignment="false" applyProtection="false">
      <alignment horizontal="general" vertical="bottom" textRotation="0" wrapText="false" indent="0" shrinkToFit="false"/>
      <protection locked="true" hidden="false"/>
    </xf>
    <xf numFmtId="164" fontId="197" fillId="0" borderId="1" xfId="0" applyFont="true" applyBorder="true" applyAlignment="true" applyProtection="false">
      <alignment horizontal="center" vertical="center" textRotation="0" wrapText="true" indent="0" shrinkToFit="false"/>
      <protection locked="true" hidden="false"/>
    </xf>
    <xf numFmtId="186" fontId="197" fillId="0" borderId="9" xfId="0" applyFont="true" applyBorder="true" applyAlignment="true" applyProtection="true">
      <alignment horizontal="center" vertical="center" textRotation="0" wrapText="true" indent="0" shrinkToFit="true"/>
      <protection locked="true" hidden="false"/>
    </xf>
    <xf numFmtId="186" fontId="198" fillId="0" borderId="1" xfId="0" applyFont="true" applyBorder="true" applyAlignment="true" applyProtection="true">
      <alignment horizontal="center" vertical="center" textRotation="0" wrapText="false" indent="0" shrinkToFit="false"/>
      <protection locked="true" hidden="false"/>
    </xf>
    <xf numFmtId="186" fontId="196" fillId="0" borderId="10" xfId="0" applyFont="true" applyBorder="true" applyAlignment="true" applyProtection="true">
      <alignment horizontal="center" vertical="center" textRotation="0" wrapText="true" indent="0" shrinkToFit="true"/>
      <protection locked="true" hidden="false"/>
    </xf>
    <xf numFmtId="164" fontId="207" fillId="0" borderId="0" xfId="0" applyFont="true" applyBorder="false" applyAlignment="false" applyProtection="false">
      <alignment horizontal="general" vertical="bottom" textRotation="0" wrapText="false" indent="0" shrinkToFit="false"/>
      <protection locked="true" hidden="false"/>
    </xf>
    <xf numFmtId="186" fontId="201" fillId="0" borderId="1" xfId="0" applyFont="true" applyBorder="true" applyAlignment="true" applyProtection="true">
      <alignment horizontal="center" vertical="center" textRotation="0" wrapText="false" indent="0" shrinkToFit="true"/>
      <protection locked="true" hidden="false"/>
    </xf>
    <xf numFmtId="164" fontId="195" fillId="0" borderId="11" xfId="0" applyFont="true" applyBorder="true" applyAlignment="true" applyProtection="false">
      <alignment horizontal="center" vertical="center" textRotation="0" wrapText="false" indent="0" shrinkToFit="false"/>
      <protection locked="true" hidden="false"/>
    </xf>
    <xf numFmtId="164" fontId="195" fillId="0" borderId="11" xfId="0" applyFont="true" applyBorder="true" applyAlignment="true" applyProtection="false">
      <alignment horizontal="general" vertical="center" textRotation="0" wrapText="false" indent="0" shrinkToFit="false"/>
      <protection locked="true" hidden="false"/>
    </xf>
    <xf numFmtId="164" fontId="212" fillId="0" borderId="11" xfId="0" applyFont="true" applyBorder="true" applyAlignment="true" applyProtection="false">
      <alignment horizontal="center" vertical="center" textRotation="0" wrapText="false" indent="0" shrinkToFit="false"/>
      <protection locked="true" hidden="false"/>
    </xf>
    <xf numFmtId="186" fontId="195" fillId="0" borderId="11" xfId="0" applyFont="true" applyBorder="true" applyAlignment="true" applyProtection="false">
      <alignment horizontal="general" vertical="center" textRotation="0" wrapText="false" indent="0" shrinkToFit="false"/>
      <protection locked="true" hidden="false"/>
    </xf>
    <xf numFmtId="244" fontId="195" fillId="0" borderId="11" xfId="0" applyFont="true" applyBorder="true" applyAlignment="true" applyProtection="false">
      <alignment horizontal="general" vertical="center" textRotation="0" wrapText="false" indent="0" shrinkToFit="false"/>
      <protection locked="true" hidden="false"/>
    </xf>
    <xf numFmtId="186" fontId="212" fillId="0" borderId="11" xfId="0" applyFont="true" applyBorder="tru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213" fillId="0" borderId="2" xfId="0" applyFont="true" applyBorder="true" applyAlignment="true" applyProtection="false">
      <alignment horizontal="center" vertical="center" textRotation="0" wrapText="false" indent="0" shrinkToFit="false"/>
      <protection locked="true" hidden="false"/>
    </xf>
    <xf numFmtId="164" fontId="213" fillId="0" borderId="2" xfId="0" applyFont="true" applyBorder="true" applyAlignment="true" applyProtection="false">
      <alignment horizontal="general" vertical="center" textRotation="0" wrapText="false" indent="0" shrinkToFit="false"/>
      <protection locked="true" hidden="false"/>
    </xf>
    <xf numFmtId="244" fontId="197" fillId="0" borderId="2" xfId="0" applyFont="true" applyBorder="true" applyAlignment="true" applyProtection="false">
      <alignment horizontal="general" vertical="center" textRotation="0" wrapText="false" indent="0" shrinkToFit="false"/>
      <protection locked="true" hidden="false"/>
    </xf>
    <xf numFmtId="186" fontId="211" fillId="0" borderId="2" xfId="0" applyFont="true" applyBorder="true" applyAlignment="true" applyProtection="false">
      <alignment horizontal="general" vertical="center" textRotation="0" wrapText="false" indent="0" shrinkToFit="false"/>
      <protection locked="true" hidden="false"/>
    </xf>
    <xf numFmtId="164" fontId="213" fillId="0" borderId="0" xfId="0" applyFont="true" applyBorder="false" applyAlignment="true" applyProtection="false">
      <alignment horizontal="general" vertical="center" textRotation="0" wrapText="false" indent="0" shrinkToFit="false"/>
      <protection locked="true" hidden="false"/>
    </xf>
    <xf numFmtId="164" fontId="197" fillId="0" borderId="2" xfId="0" applyFont="true" applyBorder="true" applyAlignment="true" applyProtection="false">
      <alignment horizontal="general" vertical="center" textRotation="0" wrapText="false" indent="0" shrinkToFit="false"/>
      <protection locked="true" hidden="false"/>
    </xf>
    <xf numFmtId="164" fontId="214" fillId="0" borderId="2" xfId="0" applyFont="true" applyBorder="true" applyAlignment="true" applyProtection="false">
      <alignment horizontal="center" vertical="center" textRotation="0" wrapText="false" indent="0" shrinkToFit="false"/>
      <protection locked="true" hidden="false"/>
    </xf>
    <xf numFmtId="164" fontId="214" fillId="0" borderId="2" xfId="0" applyFont="true" applyBorder="true" applyAlignment="true" applyProtection="false">
      <alignment horizontal="general" vertical="center" textRotation="0" wrapText="true" indent="0" shrinkToFit="false"/>
      <protection locked="true" hidden="false"/>
    </xf>
    <xf numFmtId="186" fontId="214" fillId="0" borderId="2" xfId="0" applyFont="true" applyBorder="true" applyAlignment="true" applyProtection="false">
      <alignment horizontal="center" vertical="center" textRotation="0" wrapText="false" indent="0" shrinkToFit="false"/>
      <protection locked="true" hidden="false"/>
    </xf>
    <xf numFmtId="244" fontId="214" fillId="0" borderId="2" xfId="0" applyFont="true" applyBorder="true" applyAlignment="true" applyProtection="false">
      <alignment horizontal="general" vertical="center" textRotation="0" wrapText="false" indent="0" shrinkToFit="false"/>
      <protection locked="true" hidden="false"/>
    </xf>
    <xf numFmtId="186" fontId="214" fillId="0" borderId="2" xfId="0" applyFont="true" applyBorder="true" applyAlignment="true" applyProtection="false">
      <alignment horizontal="general" vertical="center" textRotation="0" wrapText="false" indent="0" shrinkToFit="false"/>
      <protection locked="true" hidden="false"/>
    </xf>
    <xf numFmtId="186" fontId="214" fillId="0" borderId="2" xfId="0" applyFont="true" applyBorder="true" applyAlignment="true" applyProtection="false">
      <alignment horizontal="general" vertical="center" textRotation="0" wrapText="true" indent="0" shrinkToFit="false"/>
      <protection locked="true" hidden="false"/>
    </xf>
    <xf numFmtId="164" fontId="214" fillId="0" borderId="0" xfId="0" applyFont="true" applyBorder="false" applyAlignment="true" applyProtection="false">
      <alignment horizontal="general" vertical="center" textRotation="0" wrapText="false" indent="0" shrinkToFit="false"/>
      <protection locked="true" hidden="false"/>
    </xf>
    <xf numFmtId="164" fontId="195" fillId="0" borderId="2" xfId="0" applyFont="true" applyBorder="true" applyAlignment="true" applyProtection="false">
      <alignment horizontal="center" vertical="center" textRotation="0" wrapText="false" indent="0" shrinkToFit="false"/>
      <protection locked="true" hidden="false"/>
    </xf>
    <xf numFmtId="164" fontId="195" fillId="0" borderId="2" xfId="0" applyFont="true" applyBorder="true" applyAlignment="true" applyProtection="false">
      <alignment horizontal="general" vertical="center" textRotation="0" wrapText="false" indent="0" shrinkToFit="false"/>
      <protection locked="true" hidden="false"/>
    </xf>
    <xf numFmtId="244" fontId="201" fillId="0" borderId="2" xfId="0" applyFont="true" applyBorder="true" applyAlignment="true" applyProtection="false">
      <alignment horizontal="general" vertical="center" textRotation="0" wrapText="false" indent="0" shrinkToFit="false"/>
      <protection locked="true" hidden="false"/>
    </xf>
    <xf numFmtId="186" fontId="212" fillId="0" borderId="2" xfId="0" applyFont="true" applyBorder="true" applyAlignment="true" applyProtection="false">
      <alignment horizontal="general" vertical="center" textRotation="0" wrapText="false" indent="0" shrinkToFit="false"/>
      <protection locked="true" hidden="false"/>
    </xf>
    <xf numFmtId="164" fontId="195" fillId="0" borderId="8" xfId="0" applyFont="true" applyBorder="true" applyAlignment="true" applyProtection="false">
      <alignment horizontal="center" vertical="center" textRotation="0" wrapText="false" indent="0" shrinkToFit="false"/>
      <protection locked="true" hidden="false"/>
    </xf>
    <xf numFmtId="164" fontId="195" fillId="0" borderId="8" xfId="0" applyFont="true" applyBorder="true" applyAlignment="true" applyProtection="false">
      <alignment horizontal="general" vertical="center" textRotation="0" wrapText="false" indent="0" shrinkToFit="false"/>
      <protection locked="true" hidden="false"/>
    </xf>
    <xf numFmtId="186" fontId="212" fillId="0" borderId="8" xfId="0" applyFont="true" applyBorder="true" applyAlignment="true" applyProtection="false">
      <alignment horizontal="general" vertical="center" textRotation="0" wrapText="false" indent="0" shrinkToFit="false"/>
      <protection locked="true" hidden="false"/>
    </xf>
    <xf numFmtId="164" fontId="198" fillId="0" borderId="1" xfId="0" applyFont="true" applyBorder="true" applyAlignment="true" applyProtection="false">
      <alignment horizontal="center" vertical="center" textRotation="0" wrapText="false" indent="0" shrinkToFit="false"/>
      <protection locked="true" hidden="false"/>
    </xf>
    <xf numFmtId="164" fontId="198" fillId="0" borderId="1" xfId="0" applyFont="true" applyBorder="true" applyAlignment="true" applyProtection="false">
      <alignment horizontal="general" vertical="center" textRotation="0" wrapText="false" indent="0" shrinkToFit="false"/>
      <protection locked="true" hidden="false"/>
    </xf>
    <xf numFmtId="186" fontId="198" fillId="0" borderId="1" xfId="0" applyFont="true" applyBorder="true" applyAlignment="true" applyProtection="false">
      <alignment horizontal="center" vertical="center" textRotation="0" wrapText="false" indent="0" shrinkToFit="false"/>
      <protection locked="true" hidden="false"/>
    </xf>
    <xf numFmtId="244" fontId="198" fillId="0" borderId="1" xfId="0" applyFont="true" applyBorder="true" applyAlignment="true" applyProtection="false">
      <alignment horizontal="general" vertical="center" textRotation="0" wrapText="false" indent="0" shrinkToFit="false"/>
      <protection locked="true" hidden="false"/>
    </xf>
    <xf numFmtId="186" fontId="198" fillId="0" borderId="1" xfId="0" applyFont="true" applyBorder="tru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86" fontId="196" fillId="0" borderId="1" xfId="0" applyFont="true" applyBorder="true" applyAlignment="true" applyProtection="true">
      <alignment horizontal="center" vertical="center" textRotation="0" wrapText="true" indent="0" shrinkToFit="true"/>
      <protection locked="true" hidden="false"/>
    </xf>
    <xf numFmtId="186" fontId="196" fillId="0" borderId="12" xfId="0" applyFont="true" applyBorder="true" applyAlignment="true" applyProtection="true">
      <alignment horizontal="center" vertical="center" textRotation="0" wrapText="true" indent="0" shrinkToFit="true"/>
      <protection locked="true" hidden="false"/>
    </xf>
    <xf numFmtId="164" fontId="215" fillId="0"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false" applyAlignment="true" applyProtection="false">
      <alignment horizontal="right" vertical="center" textRotation="0" wrapText="false" indent="0" shrinkToFit="false"/>
      <protection locked="true" hidden="false"/>
    </xf>
    <xf numFmtId="164" fontId="216" fillId="0" borderId="0" xfId="0" applyFont="true" applyBorder="false" applyAlignment="false" applyProtection="false">
      <alignment horizontal="general" vertical="bottom" textRotation="0" wrapText="false" indent="0" shrinkToFit="false"/>
      <protection locked="true" hidden="false"/>
    </xf>
    <xf numFmtId="164" fontId="217" fillId="19" borderId="0" xfId="0" applyFont="true" applyBorder="false" applyAlignment="true" applyProtection="false">
      <alignment horizontal="center" vertical="center" textRotation="0" wrapText="false" indent="0" shrinkToFit="false"/>
      <protection locked="true" hidden="false"/>
    </xf>
    <xf numFmtId="164" fontId="218" fillId="0" borderId="0" xfId="0" applyFont="true" applyBorder="false" applyAlignment="false" applyProtection="false">
      <alignment horizontal="general" vertical="bottom" textRotation="0" wrapText="false" indent="0" shrinkToFit="false"/>
      <protection locked="true" hidden="false"/>
    </xf>
    <xf numFmtId="164" fontId="219" fillId="0" borderId="0" xfId="0" applyFont="true" applyBorder="false" applyAlignment="true" applyProtection="false">
      <alignment horizontal="left" vertical="bottom" textRotation="0" wrapText="false" indent="0" shrinkToFit="false"/>
      <protection locked="true" hidden="false"/>
    </xf>
    <xf numFmtId="164" fontId="220" fillId="0" borderId="0" xfId="0" applyFont="true" applyBorder="false" applyAlignment="false" applyProtection="false">
      <alignment horizontal="general" vertical="bottom" textRotation="0" wrapText="false" indent="0" shrinkToFit="false"/>
      <protection locked="true" hidden="false"/>
    </xf>
    <xf numFmtId="164" fontId="221" fillId="17" borderId="1" xfId="0" applyFont="true" applyBorder="true" applyAlignment="false" applyProtection="false">
      <alignment horizontal="general" vertical="bottom" textRotation="0" wrapText="false" indent="0" shrinkToFit="false"/>
      <protection locked="true" hidden="false"/>
    </xf>
    <xf numFmtId="164" fontId="222" fillId="0" borderId="0" xfId="0" applyFont="true" applyBorder="false" applyAlignment="true" applyProtection="false">
      <alignment horizontal="left" vertical="bottom" textRotation="0" wrapText="false" indent="8" shrinkToFit="false"/>
      <protection locked="true" hidden="false"/>
    </xf>
    <xf numFmtId="164" fontId="223" fillId="0" borderId="0" xfId="0" applyFont="true" applyBorder="false" applyAlignment="true" applyProtection="false">
      <alignment horizontal="general" vertical="center" textRotation="0" wrapText="false" indent="0" shrinkToFit="false"/>
      <protection locked="true" hidden="false"/>
    </xf>
    <xf numFmtId="164" fontId="224" fillId="20" borderId="13" xfId="0" applyFont="true" applyBorder="true" applyAlignment="true" applyProtection="false">
      <alignment horizontal="general" vertical="center" textRotation="0" wrapText="false" indent="0" shrinkToFit="false"/>
      <protection locked="true" hidden="false"/>
    </xf>
    <xf numFmtId="164" fontId="223" fillId="20" borderId="14" xfId="0" applyFont="true" applyBorder="true" applyAlignment="true" applyProtection="false">
      <alignment horizontal="general" vertical="center" textRotation="0" wrapText="false" indent="0" shrinkToFit="false"/>
      <protection locked="true" hidden="false"/>
    </xf>
    <xf numFmtId="164" fontId="223" fillId="20" borderId="11" xfId="0" applyFont="true" applyBorder="true" applyAlignment="true" applyProtection="false">
      <alignment horizontal="center" vertical="center" textRotation="0" wrapText="false" indent="0" shrinkToFit="false"/>
      <protection locked="true" hidden="false"/>
    </xf>
    <xf numFmtId="164" fontId="223" fillId="20" borderId="11" xfId="0" applyFont="true" applyBorder="true" applyAlignment="true" applyProtection="false">
      <alignment horizontal="general" vertical="center" textRotation="0" wrapText="false" indent="0" shrinkToFit="false"/>
      <protection locked="true" hidden="false"/>
    </xf>
    <xf numFmtId="164" fontId="223" fillId="20" borderId="13" xfId="0" applyFont="true" applyBorder="true" applyAlignment="true" applyProtection="false">
      <alignment horizontal="center" vertical="center" textRotation="0" wrapText="false" indent="0" shrinkToFit="false"/>
      <protection locked="true" hidden="false"/>
    </xf>
    <xf numFmtId="164" fontId="225" fillId="21" borderId="0" xfId="0" applyFont="true" applyBorder="false" applyAlignment="false" applyProtection="false">
      <alignment horizontal="general" vertical="bottom" textRotation="0" wrapText="false" indent="0" shrinkToFit="false"/>
      <protection locked="true" hidden="false"/>
    </xf>
    <xf numFmtId="164" fontId="48" fillId="18"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97" fillId="0" borderId="15" xfId="0" applyFont="true" applyBorder="true" applyAlignment="true" applyProtection="false">
      <alignment horizontal="general" vertical="center" textRotation="0" wrapText="false" indent="0" shrinkToFit="false"/>
      <protection locked="true" hidden="false"/>
    </xf>
    <xf numFmtId="164" fontId="76" fillId="0" borderId="16" xfId="0" applyFont="true" applyBorder="true" applyAlignment="true" applyProtection="false">
      <alignment horizontal="general" vertical="center" textRotation="0" wrapText="true" indent="0" shrinkToFit="false"/>
      <protection locked="true" hidden="false"/>
    </xf>
    <xf numFmtId="164" fontId="76" fillId="0" borderId="2" xfId="0" applyFont="true" applyBorder="true" applyAlignment="true" applyProtection="false">
      <alignment horizontal="general" vertical="center" textRotation="0" wrapText="true" indent="0" shrinkToFit="false"/>
      <protection locked="true" hidden="false"/>
    </xf>
    <xf numFmtId="164" fontId="197" fillId="0" borderId="2" xfId="0" applyFont="true" applyBorder="true" applyAlignment="true" applyProtection="false">
      <alignment horizontal="general" vertical="center" textRotation="0" wrapText="false" indent="0" shrinkToFit="false"/>
      <protection locked="true" hidden="false"/>
    </xf>
    <xf numFmtId="227" fontId="48" fillId="0" borderId="2"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224" fillId="20" borderId="15" xfId="0" applyFont="true" applyBorder="true" applyAlignment="true" applyProtection="false">
      <alignment horizontal="general" vertical="center" textRotation="0" wrapText="false" indent="0" shrinkToFit="false"/>
      <protection locked="true" hidden="false"/>
    </xf>
    <xf numFmtId="164" fontId="223" fillId="20" borderId="17" xfId="0" applyFont="true" applyBorder="true" applyAlignment="true" applyProtection="false">
      <alignment horizontal="general" vertical="center" textRotation="0" wrapText="false" indent="0" shrinkToFit="false"/>
      <protection locked="true" hidden="false"/>
    </xf>
    <xf numFmtId="164" fontId="223" fillId="20" borderId="2" xfId="0" applyFont="true" applyBorder="true" applyAlignment="true" applyProtection="false">
      <alignment horizontal="center" vertical="center" textRotation="0" wrapText="false" indent="0" shrinkToFit="false"/>
      <protection locked="true" hidden="false"/>
    </xf>
    <xf numFmtId="164" fontId="223" fillId="20" borderId="15" xfId="0" applyFont="true" applyBorder="true" applyAlignment="true" applyProtection="false">
      <alignment horizontal="general" vertical="center" textRotation="0" wrapText="false" indent="0" shrinkToFit="false"/>
      <protection locked="true" hidden="false"/>
    </xf>
    <xf numFmtId="164" fontId="226" fillId="0" borderId="0" xfId="0" applyFont="true" applyBorder="false" applyAlignment="true" applyProtection="false">
      <alignment horizontal="general" vertical="center" textRotation="0" wrapText="false" indent="0" shrinkToFit="false"/>
      <protection locked="true" hidden="false"/>
    </xf>
    <xf numFmtId="164" fontId="197" fillId="0" borderId="18" xfId="0" applyFont="true" applyBorder="true" applyAlignment="true" applyProtection="false">
      <alignment horizontal="general" vertical="center" textRotation="0" wrapText="false" indent="0" shrinkToFit="false"/>
      <protection locked="true" hidden="false"/>
    </xf>
    <xf numFmtId="164" fontId="76" fillId="0" borderId="19" xfId="0" applyFont="true" applyBorder="true" applyAlignment="true" applyProtection="false">
      <alignment horizontal="general" vertical="center" textRotation="0" wrapText="true" indent="0" shrinkToFit="false"/>
      <protection locked="true" hidden="false"/>
    </xf>
    <xf numFmtId="164" fontId="76" fillId="0" borderId="8" xfId="0" applyFont="true" applyBorder="true" applyAlignment="true" applyProtection="false">
      <alignment horizontal="general" vertical="center" textRotation="0" wrapText="true" indent="0" shrinkToFit="false"/>
      <protection locked="true" hidden="false"/>
    </xf>
    <xf numFmtId="164" fontId="197" fillId="0" borderId="8" xfId="0" applyFont="true" applyBorder="true" applyAlignment="true" applyProtection="false">
      <alignment horizontal="general" vertical="center" textRotation="0" wrapText="false" indent="0" shrinkToFit="false"/>
      <protection locked="true" hidden="false"/>
    </xf>
    <xf numFmtId="227" fontId="48"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227" fillId="0" borderId="0" xfId="0" applyFont="true" applyBorder="false" applyAlignment="false" applyProtection="false">
      <alignment horizontal="general" vertical="bottom" textRotation="0" wrapText="false" indent="0" shrinkToFit="false"/>
      <protection locked="true" hidden="false"/>
    </xf>
    <xf numFmtId="164" fontId="22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18" fillId="0" borderId="0" xfId="0" applyFont="true" applyBorder="true" applyAlignment="true" applyProtection="false">
      <alignment horizontal="center" vertical="bottom" textRotation="0" wrapText="true" indent="0" shrinkToFit="false"/>
      <protection locked="true" hidden="false"/>
    </xf>
    <xf numFmtId="164" fontId="30" fillId="18"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229" fillId="0" borderId="0" xfId="0" applyFont="true" applyBorder="true" applyAlignment="true" applyProtection="false">
      <alignment horizontal="center" vertical="bottom" textRotation="0" wrapText="false" indent="0" shrinkToFit="false"/>
      <protection locked="true" hidden="false"/>
    </xf>
    <xf numFmtId="164" fontId="30" fillId="18" borderId="0" xfId="0" applyFont="true" applyBorder="false" applyAlignment="true" applyProtection="false">
      <alignment horizontal="right" vertical="bottom" textRotation="0" wrapText="false" indent="0" shrinkToFit="false"/>
      <protection locked="true" hidden="false"/>
    </xf>
    <xf numFmtId="164" fontId="194" fillId="0" borderId="0" xfId="0" applyFont="true" applyBorder="false" applyAlignment="false" applyProtection="false">
      <alignment horizontal="general" vertical="bottom" textRotation="0" wrapText="false" indent="0" shrinkToFit="false"/>
      <protection locked="true" hidden="false"/>
    </xf>
    <xf numFmtId="164" fontId="230" fillId="0" borderId="0" xfId="0" applyFont="true" applyBorder="true" applyAlignment="true" applyProtection="false">
      <alignment horizontal="center" vertical="bottom" textRotation="0" wrapText="false" indent="0" shrinkToFit="false"/>
      <protection locked="true" hidden="false"/>
    </xf>
    <xf numFmtId="164" fontId="194" fillId="0" borderId="0" xfId="0" applyFont="true" applyBorder="true" applyAlignment="true" applyProtection="false">
      <alignment horizontal="center" vertical="bottom" textRotation="0" wrapText="false" indent="0" shrinkToFit="false"/>
      <protection locked="true" hidden="false"/>
    </xf>
    <xf numFmtId="164" fontId="197" fillId="0" borderId="1" xfId="0" applyFont="true" applyBorder="true" applyAlignment="true" applyProtection="false">
      <alignment horizontal="center" vertical="center" textRotation="0" wrapText="false" indent="0" shrinkToFit="false"/>
      <protection locked="true" hidden="false"/>
    </xf>
    <xf numFmtId="164" fontId="197" fillId="0" borderId="4" xfId="0" applyFont="true" applyBorder="true" applyAlignment="true" applyProtection="false">
      <alignment horizontal="center" vertical="center" textRotation="0" wrapText="false" indent="0" shrinkToFit="false"/>
      <protection locked="true" hidden="false"/>
    </xf>
    <xf numFmtId="164" fontId="197" fillId="0" borderId="10" xfId="0" applyFont="true" applyBorder="true" applyAlignment="true" applyProtection="false">
      <alignment horizontal="center" vertical="center" textRotation="0" wrapText="false" indent="0" shrinkToFit="false"/>
      <protection locked="true" hidden="false"/>
    </xf>
    <xf numFmtId="164" fontId="231" fillId="3" borderId="11" xfId="0" applyFont="true" applyBorder="true" applyAlignment="true" applyProtection="false">
      <alignment horizontal="center" vertical="center" textRotation="0" wrapText="false" indent="0" shrinkToFit="false"/>
      <protection locked="true" hidden="false"/>
    </xf>
    <xf numFmtId="164" fontId="231" fillId="3" borderId="11" xfId="0" applyFont="true" applyBorder="true" applyAlignment="true" applyProtection="false">
      <alignment horizontal="left" vertical="center" textRotation="0" wrapText="false" indent="0" shrinkToFit="false"/>
      <protection locked="true" hidden="false"/>
    </xf>
    <xf numFmtId="164" fontId="232" fillId="3" borderId="11" xfId="0" applyFont="true" applyBorder="true" applyAlignment="true" applyProtection="false">
      <alignment horizontal="center" vertical="center" textRotation="0" wrapText="false" indent="0" shrinkToFit="false"/>
      <protection locked="true" hidden="false"/>
    </xf>
    <xf numFmtId="227" fontId="232" fillId="3" borderId="11" xfId="0" applyFont="true" applyBorder="true" applyAlignment="true" applyProtection="false">
      <alignment horizontal="center" vertical="center" textRotation="0" wrapText="false" indent="0" shrinkToFit="false"/>
      <protection locked="true" hidden="false"/>
    </xf>
    <xf numFmtId="186" fontId="233" fillId="3" borderId="2" xfId="0" applyFont="true" applyBorder="true" applyAlignment="true" applyProtection="true">
      <alignment horizontal="general" vertical="center" textRotation="0" wrapText="false" indent="0" shrinkToFit="false"/>
      <protection locked="true" hidden="false"/>
    </xf>
    <xf numFmtId="187" fontId="232" fillId="3" borderId="11" xfId="0" applyFont="true" applyBorder="true" applyAlignment="true" applyProtection="false">
      <alignment horizontal="center" vertical="center" textRotation="0" wrapText="false" indent="0" shrinkToFit="false"/>
      <protection locked="true" hidden="false"/>
    </xf>
    <xf numFmtId="187" fontId="30" fillId="18" borderId="0" xfId="0" applyFont="true" applyBorder="false" applyAlignment="true" applyProtection="false">
      <alignment horizontal="right" vertical="center" textRotation="0" wrapText="false" indent="0" shrinkToFit="false"/>
      <protection locked="true" hidden="false"/>
    </xf>
    <xf numFmtId="164" fontId="234" fillId="0" borderId="0" xfId="0" applyFont="true" applyBorder="false" applyAlignment="true" applyProtection="false">
      <alignment horizontal="general" vertical="center" textRotation="0" wrapText="false" indent="0" shrinkToFit="false"/>
      <protection locked="true" hidden="false"/>
    </xf>
    <xf numFmtId="164" fontId="225" fillId="0" borderId="2" xfId="0" applyFont="true" applyBorder="true" applyAlignment="true" applyProtection="false">
      <alignment horizontal="center" vertical="center" textRotation="0" wrapText="false" indent="0" shrinkToFit="false"/>
      <protection locked="true" hidden="false"/>
    </xf>
    <xf numFmtId="164" fontId="225" fillId="0" borderId="2" xfId="0" applyFont="true" applyBorder="true" applyAlignment="true" applyProtection="false">
      <alignment horizontal="left" vertical="center" textRotation="0" wrapText="true" indent="0" shrinkToFit="false"/>
      <protection locked="true" hidden="false"/>
    </xf>
    <xf numFmtId="164" fontId="225" fillId="0" borderId="2" xfId="0" applyFont="true" applyBorder="true" applyAlignment="true" applyProtection="false">
      <alignment horizontal="center" vertical="center" textRotation="0" wrapText="true" indent="0" shrinkToFit="false"/>
      <protection locked="true" hidden="false"/>
    </xf>
    <xf numFmtId="227" fontId="225" fillId="0" borderId="2" xfId="0" applyFont="true" applyBorder="true" applyAlignment="true" applyProtection="false">
      <alignment horizontal="center" vertical="center" textRotation="0" wrapText="false" indent="0" shrinkToFit="true"/>
      <protection locked="true" hidden="false"/>
    </xf>
    <xf numFmtId="227" fontId="225" fillId="0" borderId="2" xfId="0" applyFont="true" applyBorder="true" applyAlignment="true" applyProtection="false">
      <alignment horizontal="center" vertical="center" textRotation="0" wrapText="true" indent="0" shrinkToFit="false"/>
      <protection locked="true" hidden="false"/>
    </xf>
    <xf numFmtId="186" fontId="235" fillId="0" borderId="2" xfId="0" applyFont="true" applyBorder="true" applyAlignment="true" applyProtection="true">
      <alignment horizontal="general" vertical="center" textRotation="0" wrapText="false" indent="0" shrinkToFit="false"/>
      <protection locked="true" hidden="false"/>
    </xf>
    <xf numFmtId="164" fontId="225" fillId="0" borderId="2" xfId="0" applyFont="true" applyBorder="true" applyAlignment="true" applyProtection="false">
      <alignment horizontal="general" vertical="center" textRotation="0" wrapText="false" indent="0" shrinkToFit="false"/>
      <protection locked="true" hidden="false"/>
    </xf>
    <xf numFmtId="187" fontId="30" fillId="0" borderId="0" xfId="0" applyFont="true" applyBorder="fals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227" fontId="48" fillId="0" borderId="2" xfId="0" applyFont="true" applyBorder="true" applyAlignment="true" applyProtection="false">
      <alignment horizontal="general" vertical="center" textRotation="0" wrapText="true" indent="0" shrinkToFit="false"/>
      <protection locked="true" hidden="false"/>
    </xf>
    <xf numFmtId="186" fontId="236" fillId="0" borderId="2" xfId="0" applyFont="true" applyBorder="true" applyAlignment="true" applyProtection="true">
      <alignment horizontal="general" vertical="center" textRotation="0" wrapText="false" indent="0" shrinkToFit="false"/>
      <protection locked="true" hidden="false"/>
    </xf>
    <xf numFmtId="164" fontId="236" fillId="0" borderId="2" xfId="0" applyFont="true" applyBorder="true" applyAlignment="true" applyProtection="false">
      <alignment horizontal="left" vertical="center" textRotation="0" wrapText="true" indent="0" shrinkToFit="false"/>
      <protection locked="true" hidden="false"/>
    </xf>
    <xf numFmtId="186" fontId="48" fillId="0" borderId="2" xfId="0" applyFont="true" applyBorder="true" applyAlignment="true" applyProtection="false">
      <alignment horizontal="right" vertical="center" textRotation="0" wrapText="false" indent="0" shrinkToFit="false"/>
      <protection locked="true" hidden="false"/>
    </xf>
    <xf numFmtId="186" fontId="48" fillId="0" borderId="2" xfId="0" applyFont="true" applyBorder="true" applyAlignment="true" applyProtection="false">
      <alignment horizontal="left" vertical="center" textRotation="0" wrapText="true" indent="0" shrinkToFit="false"/>
      <protection locked="true" hidden="false"/>
    </xf>
    <xf numFmtId="186" fontId="48" fillId="0" borderId="2"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86" fontId="48" fillId="0" borderId="2" xfId="0" applyFont="true" applyBorder="true" applyAlignment="true" applyProtection="false">
      <alignment horizontal="right" vertical="center" textRotation="0" wrapText="false" indent="0" shrinkToFit="false"/>
      <protection locked="true" hidden="false"/>
    </xf>
    <xf numFmtId="164" fontId="197" fillId="0" borderId="2" xfId="0" applyFont="true" applyBorder="true" applyAlignment="true" applyProtection="false">
      <alignment horizontal="left" vertical="center" textRotation="0" wrapText="true" indent="0" shrinkToFit="false"/>
      <protection locked="true" hidden="false"/>
    </xf>
    <xf numFmtId="186" fontId="197" fillId="0" borderId="2" xfId="0" applyFont="true" applyBorder="true" applyAlignment="true" applyProtection="true">
      <alignment horizontal="general"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227" fontId="59" fillId="0" borderId="2" xfId="0" applyFont="true" applyBorder="true" applyAlignment="true" applyProtection="false">
      <alignment horizontal="center" vertical="center" textRotation="0" wrapText="false" indent="0" shrinkToFit="false"/>
      <protection locked="true" hidden="false"/>
    </xf>
    <xf numFmtId="227" fontId="59" fillId="0" borderId="2" xfId="0" applyFont="true" applyBorder="true" applyAlignment="true" applyProtection="false">
      <alignment horizontal="general" vertical="center" textRotation="0" wrapText="true" indent="0" shrinkToFit="false"/>
      <protection locked="true" hidden="false"/>
    </xf>
    <xf numFmtId="186" fontId="59" fillId="0" borderId="2" xfId="0" applyFont="true" applyBorder="true" applyAlignment="true" applyProtection="false">
      <alignment horizontal="general" vertical="center" textRotation="0" wrapText="false" indent="0" shrinkToFit="false"/>
      <protection locked="true" hidden="false"/>
    </xf>
    <xf numFmtId="310" fontId="225" fillId="22" borderId="2" xfId="0" applyFont="true" applyBorder="true" applyAlignment="true" applyProtection="false">
      <alignment horizontal="center" vertical="center" textRotation="0" wrapText="false" indent="0" shrinkToFit="false"/>
      <protection locked="true" hidden="false"/>
    </xf>
    <xf numFmtId="164" fontId="225" fillId="22" borderId="2" xfId="0" applyFont="true" applyBorder="true" applyAlignment="true" applyProtection="false">
      <alignment horizontal="justify" vertical="center" textRotation="0" wrapText="true" indent="0" shrinkToFit="false"/>
      <protection locked="true" hidden="false"/>
    </xf>
    <xf numFmtId="227" fontId="225" fillId="22" borderId="2" xfId="0" applyFont="true" applyBorder="true" applyAlignment="true" applyProtection="false">
      <alignment horizontal="center" vertical="center" textRotation="0" wrapText="true" indent="0" shrinkToFit="false"/>
      <protection locked="true" hidden="false"/>
    </xf>
    <xf numFmtId="186" fontId="235" fillId="22" borderId="2" xfId="0" applyFont="true" applyBorder="true" applyAlignment="true" applyProtection="false">
      <alignment horizontal="right" vertical="center" textRotation="0" wrapText="true" indent="0" shrinkToFit="false"/>
      <protection locked="true" hidden="false"/>
    </xf>
    <xf numFmtId="187" fontId="225" fillId="0" borderId="2" xfId="0" applyFont="true" applyBorder="true" applyAlignment="true" applyProtection="false">
      <alignment horizontal="left" vertical="bottom" textRotation="0" wrapText="true" indent="0" shrinkToFit="false"/>
      <protection locked="true" hidden="false"/>
    </xf>
    <xf numFmtId="164" fontId="48" fillId="22" borderId="2" xfId="0" applyFont="true" applyBorder="true" applyAlignment="true" applyProtection="false">
      <alignment horizontal="center" vertical="center" textRotation="0" wrapText="false" indent="0" shrinkToFit="false"/>
      <protection locked="true" hidden="false"/>
    </xf>
    <xf numFmtId="164" fontId="48" fillId="22" borderId="2" xfId="0" applyFont="true" applyBorder="true" applyAlignment="true" applyProtection="false">
      <alignment horizontal="justify" vertical="center" textRotation="0" wrapText="true" indent="0" shrinkToFit="false"/>
      <protection locked="true" hidden="false"/>
    </xf>
    <xf numFmtId="227" fontId="48" fillId="22" borderId="2" xfId="0" applyFont="true" applyBorder="true" applyAlignment="true" applyProtection="false">
      <alignment horizontal="center" vertical="center" textRotation="0" wrapText="true" indent="0" shrinkToFit="false"/>
      <protection locked="true" hidden="false"/>
    </xf>
    <xf numFmtId="227" fontId="48" fillId="0" borderId="2" xfId="0" applyFont="true" applyBorder="true" applyAlignment="true" applyProtection="false">
      <alignment horizontal="center" vertical="center" textRotation="0" wrapText="true" indent="0" shrinkToFit="false"/>
      <protection locked="true" hidden="false"/>
    </xf>
    <xf numFmtId="186" fontId="48" fillId="22" borderId="2" xfId="0" applyFont="true" applyBorder="true" applyAlignment="true" applyProtection="false">
      <alignment horizontal="right" vertical="center" textRotation="0" wrapText="true" indent="0" shrinkToFit="false"/>
      <protection locked="true" hidden="false"/>
    </xf>
    <xf numFmtId="187" fontId="48" fillId="0" borderId="2" xfId="0" applyFont="true" applyBorder="true" applyAlignment="true" applyProtection="false">
      <alignment horizontal="left" vertical="bottom" textRotation="0" wrapText="true" indent="0" shrinkToFit="false"/>
      <protection locked="true" hidden="false"/>
    </xf>
    <xf numFmtId="186" fontId="197" fillId="22" borderId="2" xfId="0" applyFont="true" applyBorder="true" applyAlignment="true" applyProtection="false">
      <alignment horizontal="right" vertical="center" textRotation="0" wrapText="true" indent="0" shrinkToFit="false"/>
      <protection locked="true" hidden="false"/>
    </xf>
    <xf numFmtId="164" fontId="207" fillId="0" borderId="2" xfId="0" applyFont="true" applyBorder="true" applyAlignment="true" applyProtection="false">
      <alignment horizontal="center" vertical="center" textRotation="0" wrapText="false" indent="0" shrinkToFit="false"/>
      <protection locked="true" hidden="false"/>
    </xf>
    <xf numFmtId="164" fontId="207" fillId="0" borderId="2" xfId="0" applyFont="true" applyBorder="true" applyAlignment="true" applyProtection="false">
      <alignment horizontal="left" vertical="center" textRotation="0" wrapText="false" indent="0" shrinkToFit="false"/>
      <protection locked="true" hidden="false"/>
    </xf>
    <xf numFmtId="227" fontId="207" fillId="0" borderId="2" xfId="0" applyFont="true" applyBorder="true" applyAlignment="true" applyProtection="false">
      <alignment horizontal="center" vertical="center" textRotation="0" wrapText="false" indent="0" shrinkToFit="false"/>
      <protection locked="true" hidden="false"/>
    </xf>
    <xf numFmtId="227" fontId="207" fillId="0" borderId="2" xfId="0" applyFont="true" applyBorder="true" applyAlignment="true" applyProtection="false">
      <alignment horizontal="general" vertical="center" textRotation="0" wrapText="true" indent="0" shrinkToFit="false"/>
      <protection locked="true" hidden="false"/>
    </xf>
    <xf numFmtId="187" fontId="207" fillId="0" borderId="2" xfId="0" applyFont="true" applyBorder="true" applyAlignment="true" applyProtection="false">
      <alignment horizontal="right" vertical="center" textRotation="0" wrapText="false" indent="0" shrinkToFit="false"/>
      <protection locked="true" hidden="false"/>
    </xf>
    <xf numFmtId="187" fontId="207" fillId="0" borderId="2" xfId="0" applyFont="true" applyBorder="true" applyAlignment="true" applyProtection="false">
      <alignment horizontal="center" vertical="center" textRotation="0" wrapText="false" indent="0" shrinkToFit="false"/>
      <protection locked="true" hidden="false"/>
    </xf>
    <xf numFmtId="164" fontId="237" fillId="3" borderId="2" xfId="0" applyFont="true" applyBorder="true" applyAlignment="true" applyProtection="false">
      <alignment horizontal="center" vertical="center" textRotation="0" wrapText="false" indent="0" shrinkToFit="false"/>
      <protection locked="true" hidden="false"/>
    </xf>
    <xf numFmtId="164" fontId="237" fillId="3" borderId="2" xfId="0" applyFont="true" applyBorder="true" applyAlignment="true" applyProtection="false">
      <alignment horizontal="left" vertical="center" textRotation="0" wrapText="false" indent="0" shrinkToFit="false"/>
      <protection locked="true" hidden="false"/>
    </xf>
    <xf numFmtId="164" fontId="238" fillId="3" borderId="2" xfId="0" applyFont="true" applyBorder="true" applyAlignment="true" applyProtection="false">
      <alignment horizontal="center" vertical="center" textRotation="0" wrapText="false" indent="0" shrinkToFit="false"/>
      <protection locked="true" hidden="false"/>
    </xf>
    <xf numFmtId="227" fontId="238" fillId="3" borderId="2" xfId="0" applyFont="true" applyBorder="true" applyAlignment="true" applyProtection="false">
      <alignment horizontal="center" vertical="center" textRotation="0" wrapText="false" indent="0" shrinkToFit="false"/>
      <protection locked="true" hidden="false"/>
    </xf>
    <xf numFmtId="187" fontId="238" fillId="3" borderId="2" xfId="0" applyFont="true" applyBorder="true" applyAlignment="true" applyProtection="false">
      <alignment horizontal="center" vertical="center" textRotation="0" wrapText="false" indent="0" shrinkToFit="false"/>
      <protection locked="true" hidden="false"/>
    </xf>
    <xf numFmtId="164" fontId="225" fillId="0" borderId="2" xfId="0" applyFont="true" applyBorder="true" applyAlignment="true" applyProtection="false">
      <alignment horizontal="center" vertical="center" textRotation="0" wrapText="false" indent="0" shrinkToFit="false"/>
      <protection locked="true" hidden="false"/>
    </xf>
    <xf numFmtId="164" fontId="225" fillId="0" borderId="2" xfId="0" applyFont="true" applyBorder="true" applyAlignment="true" applyProtection="false">
      <alignment horizontal="justify" vertical="center" textRotation="0" wrapText="true" indent="0" shrinkToFit="false"/>
      <protection locked="true" hidden="false"/>
    </xf>
    <xf numFmtId="164" fontId="225" fillId="0" borderId="2" xfId="0" applyFont="true" applyBorder="true" applyAlignment="true" applyProtection="false">
      <alignment horizontal="center" vertical="center" textRotation="0" wrapText="true" indent="0" shrinkToFit="false"/>
      <protection locked="true" hidden="false"/>
    </xf>
    <xf numFmtId="227" fontId="225" fillId="0" borderId="2" xfId="0" applyFont="true" applyBorder="true" applyAlignment="true" applyProtection="false">
      <alignment horizontal="right" vertical="center" textRotation="0" wrapText="true" indent="0" shrinkToFit="false"/>
      <protection locked="true" hidden="false"/>
    </xf>
    <xf numFmtId="186" fontId="225" fillId="0" borderId="2" xfId="0" applyFont="true" applyBorder="true" applyAlignment="true" applyProtection="false">
      <alignment horizontal="right" vertical="center" textRotation="0" wrapText="true" indent="0" shrinkToFit="false"/>
      <protection locked="true" hidden="false"/>
    </xf>
    <xf numFmtId="164" fontId="225"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justify" vertical="center" textRotation="0" wrapText="true" indent="0" shrinkToFit="false"/>
      <protection locked="true" hidden="false"/>
    </xf>
    <xf numFmtId="164" fontId="48" fillId="0" borderId="2" xfId="0" applyFont="true" applyBorder="true" applyAlignment="true" applyProtection="false">
      <alignment horizontal="center" vertical="top" textRotation="0" wrapText="true" indent="0" shrinkToFit="false"/>
      <protection locked="true" hidden="false"/>
    </xf>
    <xf numFmtId="227" fontId="48" fillId="0" borderId="2" xfId="0" applyFont="true" applyBorder="true" applyAlignment="true" applyProtection="false">
      <alignment horizontal="right" vertical="center" textRotation="0" wrapText="true" indent="0" shrinkToFit="false"/>
      <protection locked="true" hidden="false"/>
    </xf>
    <xf numFmtId="227" fontId="48" fillId="0" borderId="2" xfId="0" applyFont="true" applyBorder="true" applyAlignment="true" applyProtection="false">
      <alignment horizontal="center" vertical="center" textRotation="0" wrapText="true" indent="0" shrinkToFit="false"/>
      <protection locked="true" hidden="false"/>
    </xf>
    <xf numFmtId="186" fontId="48" fillId="0" borderId="2"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left" vertical="top" textRotation="0" wrapText="true" indent="0" shrinkToFit="false"/>
      <protection locked="true" hidden="false"/>
    </xf>
    <xf numFmtId="164" fontId="225" fillId="0" borderId="2" xfId="0" applyFont="true" applyBorder="true" applyAlignment="true" applyProtection="false">
      <alignment horizontal="center" vertical="top" textRotation="0" wrapText="true" indent="0" shrinkToFit="false"/>
      <protection locked="true" hidden="false"/>
    </xf>
    <xf numFmtId="227" fontId="225" fillId="0" borderId="2" xfId="0" applyFont="true" applyBorder="true" applyAlignment="true" applyProtection="false">
      <alignment horizontal="center" vertical="center" textRotation="0" wrapText="true" indent="0" shrinkToFit="false"/>
      <protection locked="true" hidden="false"/>
    </xf>
    <xf numFmtId="164" fontId="225" fillId="0" borderId="2" xfId="0" applyFont="true" applyBorder="true" applyAlignment="true" applyProtection="false">
      <alignment horizontal="left" vertical="top" textRotation="0" wrapText="true" indent="0" shrinkToFit="false"/>
      <protection locked="true" hidden="false"/>
    </xf>
    <xf numFmtId="164" fontId="225" fillId="0" borderId="2" xfId="0" applyFont="true" applyBorder="true" applyAlignment="true" applyProtection="false">
      <alignment horizontal="left" vertical="center" textRotation="0" wrapText="false" indent="0" shrinkToFit="false"/>
      <protection locked="true" hidden="false"/>
    </xf>
    <xf numFmtId="227" fontId="225" fillId="0" borderId="2" xfId="0" applyFont="true" applyBorder="true" applyAlignment="true" applyProtection="false">
      <alignment horizontal="center" vertical="center" textRotation="0" wrapText="false" indent="0" shrinkToFit="false"/>
      <protection locked="true" hidden="false"/>
    </xf>
    <xf numFmtId="227" fontId="225" fillId="0" borderId="2" xfId="0" applyFont="true" applyBorder="true" applyAlignment="true" applyProtection="false">
      <alignment horizontal="general" vertical="center" textRotation="0" wrapText="true" indent="0" shrinkToFit="false"/>
      <protection locked="true" hidden="false"/>
    </xf>
    <xf numFmtId="187" fontId="225" fillId="0" borderId="2" xfId="0" applyFont="true" applyBorder="true" applyAlignment="true" applyProtection="false">
      <alignment horizontal="right" vertical="center" textRotation="0" wrapText="false" indent="0" shrinkToFit="false"/>
      <protection locked="true" hidden="false"/>
    </xf>
    <xf numFmtId="187" fontId="225" fillId="0" borderId="2" xfId="0" applyFont="true" applyBorder="true" applyAlignment="true" applyProtection="false">
      <alignment horizontal="center" vertical="center" textRotation="0" wrapText="false" indent="0" shrinkToFit="false"/>
      <protection locked="true" hidden="false"/>
    </xf>
    <xf numFmtId="164" fontId="225" fillId="0" borderId="0" xfId="0" applyFont="true" applyBorder="false" applyAlignment="true" applyProtection="false">
      <alignment horizontal="general" vertical="center" textRotation="0" wrapText="false" indent="0" shrinkToFit="false"/>
      <protection locked="true" hidden="false"/>
    </xf>
    <xf numFmtId="164" fontId="231" fillId="17" borderId="2" xfId="0" applyFont="true" applyBorder="true" applyAlignment="true" applyProtection="false">
      <alignment horizontal="center" vertical="center" textRotation="0" wrapText="false" indent="0" shrinkToFit="false"/>
      <protection locked="true" hidden="false"/>
    </xf>
    <xf numFmtId="164" fontId="231" fillId="17" borderId="2" xfId="0" applyFont="true" applyBorder="true" applyAlignment="true" applyProtection="false">
      <alignment horizontal="left" vertical="center" textRotation="0" wrapText="false" indent="0" shrinkToFit="false"/>
      <protection locked="true" hidden="false"/>
    </xf>
    <xf numFmtId="164" fontId="232" fillId="17" borderId="2" xfId="0" applyFont="true" applyBorder="true" applyAlignment="true" applyProtection="false">
      <alignment horizontal="center" vertical="center" textRotation="0" wrapText="false" indent="0" shrinkToFit="false"/>
      <protection locked="true" hidden="false"/>
    </xf>
    <xf numFmtId="227" fontId="232" fillId="17" borderId="2" xfId="0" applyFont="true" applyBorder="true" applyAlignment="true" applyProtection="false">
      <alignment horizontal="center" vertical="center" textRotation="0" wrapText="false" indent="0" shrinkToFit="false"/>
      <protection locked="true" hidden="false"/>
    </xf>
    <xf numFmtId="187" fontId="232" fillId="17" borderId="2" xfId="0" applyFont="true" applyBorder="true" applyAlignment="true" applyProtection="false">
      <alignment horizontal="center" vertical="center" textRotation="0" wrapText="false" indent="0" shrinkToFit="false"/>
      <protection locked="true" hidden="false"/>
    </xf>
    <xf numFmtId="164" fontId="30" fillId="17" borderId="0" xfId="0" applyFont="true" applyBorder="false" applyAlignment="true" applyProtection="false">
      <alignment horizontal="right" vertical="center" textRotation="0" wrapText="false" indent="0" shrinkToFit="false"/>
      <protection locked="true" hidden="false"/>
    </xf>
    <xf numFmtId="164" fontId="235" fillId="17" borderId="0" xfId="0" applyFont="true" applyBorder="false" applyAlignment="true" applyProtection="false">
      <alignment horizontal="general" vertical="center" textRotation="0" wrapText="true" indent="0" shrinkToFit="false"/>
      <protection locked="true" hidden="false"/>
    </xf>
    <xf numFmtId="164" fontId="239" fillId="17" borderId="2" xfId="0" applyFont="true" applyBorder="true" applyAlignment="true" applyProtection="false">
      <alignment horizontal="center" vertical="center" textRotation="0" wrapText="false" indent="0" shrinkToFit="false"/>
      <protection locked="true" hidden="false"/>
    </xf>
    <xf numFmtId="164" fontId="239" fillId="17" borderId="2" xfId="0" applyFont="true" applyBorder="true" applyAlignment="true" applyProtection="false">
      <alignment horizontal="left" vertical="center" textRotation="0" wrapText="true" indent="0" shrinkToFit="false"/>
      <protection locked="true" hidden="false"/>
    </xf>
    <xf numFmtId="164" fontId="239" fillId="17" borderId="2" xfId="0" applyFont="true" applyBorder="true" applyAlignment="true" applyProtection="false">
      <alignment horizontal="center" vertical="center" textRotation="0" wrapText="true" indent="0" shrinkToFit="false"/>
      <protection locked="true" hidden="false"/>
    </xf>
    <xf numFmtId="227" fontId="239" fillId="17" borderId="2" xfId="0" applyFont="true" applyBorder="true" applyAlignment="true" applyProtection="false">
      <alignment horizontal="center" vertical="center" textRotation="0" wrapText="true" indent="0" shrinkToFit="false"/>
      <protection locked="true" hidden="false"/>
    </xf>
    <xf numFmtId="187" fontId="239" fillId="17" borderId="2" xfId="0" applyFont="true" applyBorder="true" applyAlignment="true" applyProtection="false">
      <alignment horizontal="right" vertical="center" textRotation="0" wrapText="true" indent="0" shrinkToFit="false"/>
      <protection locked="true" hidden="false"/>
    </xf>
    <xf numFmtId="187" fontId="239" fillId="17" borderId="2" xfId="0" applyFont="true" applyBorder="true" applyAlignment="true" applyProtection="false">
      <alignment horizontal="justify" vertical="center" textRotation="0" wrapText="false" indent="0" shrinkToFit="false"/>
      <protection locked="true" hidden="false"/>
    </xf>
    <xf numFmtId="187" fontId="240" fillId="17" borderId="0" xfId="0" applyFont="true" applyBorder="false" applyAlignment="true" applyProtection="false">
      <alignment horizontal="right" vertical="center" textRotation="0" wrapText="false" indent="0" shrinkToFit="false"/>
      <protection locked="true" hidden="false"/>
    </xf>
    <xf numFmtId="164" fontId="239" fillId="17" borderId="0" xfId="0" applyFont="true" applyBorder="false" applyAlignment="true" applyProtection="false">
      <alignment horizontal="general" vertical="center" textRotation="0" wrapText="false" indent="0" shrinkToFit="false"/>
      <protection locked="true" hidden="false"/>
    </xf>
    <xf numFmtId="164" fontId="207" fillId="0" borderId="2" xfId="0" applyFont="true" applyBorder="true" applyAlignment="true" applyProtection="false">
      <alignment horizontal="center" vertical="center" textRotation="0" wrapText="false" indent="0" shrinkToFit="false"/>
      <protection locked="true" hidden="false"/>
    </xf>
    <xf numFmtId="164" fontId="207" fillId="0" borderId="7" xfId="0" applyFont="true" applyBorder="true" applyAlignment="true" applyProtection="false">
      <alignment horizontal="justify" vertical="center" textRotation="0" wrapText="true" indent="0" shrinkToFit="false"/>
      <protection locked="true" hidden="false"/>
    </xf>
    <xf numFmtId="164" fontId="207" fillId="0" borderId="7" xfId="0" applyFont="true" applyBorder="true" applyAlignment="true" applyProtection="false">
      <alignment horizontal="center" vertical="top" textRotation="0" wrapText="true" indent="0" shrinkToFit="false"/>
      <protection locked="true" hidden="false"/>
    </xf>
    <xf numFmtId="227" fontId="207" fillId="0" borderId="7" xfId="0" applyFont="true" applyBorder="true" applyAlignment="true" applyProtection="false">
      <alignment horizontal="right" vertical="center" textRotation="0" wrapText="true" indent="0" shrinkToFit="false"/>
      <protection locked="true" hidden="false"/>
    </xf>
    <xf numFmtId="227" fontId="207" fillId="0" borderId="6" xfId="0" applyFont="true" applyBorder="true" applyAlignment="true" applyProtection="false">
      <alignment horizontal="center" vertical="center" textRotation="0" wrapText="true" indent="0" shrinkToFit="false"/>
      <protection locked="true" hidden="false"/>
    </xf>
    <xf numFmtId="187" fontId="207" fillId="0" borderId="7" xfId="0" applyFont="true" applyBorder="true" applyAlignment="true" applyProtection="false">
      <alignment horizontal="right" vertical="top" textRotation="0" wrapText="true" indent="0" shrinkToFit="false"/>
      <protection locked="true" hidden="false"/>
    </xf>
    <xf numFmtId="187" fontId="207" fillId="0" borderId="7" xfId="0" applyFont="true" applyBorder="true" applyAlignment="true" applyProtection="false">
      <alignment horizontal="left" vertical="bottom" textRotation="0" wrapText="tru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4" fontId="239" fillId="0" borderId="2" xfId="0" applyFont="true" applyBorder="true" applyAlignment="true" applyProtection="false">
      <alignment horizontal="center" vertical="center" textRotation="0" wrapText="false" indent="0" shrinkToFit="false"/>
      <protection locked="true" hidden="false"/>
    </xf>
    <xf numFmtId="164" fontId="239" fillId="0" borderId="2" xfId="0" applyFont="true" applyBorder="true" applyAlignment="true" applyProtection="false">
      <alignment horizontal="left" vertical="center" textRotation="0" wrapText="true" indent="0" shrinkToFit="false"/>
      <protection locked="true" hidden="false"/>
    </xf>
    <xf numFmtId="164" fontId="239" fillId="0" borderId="2" xfId="0" applyFont="true" applyBorder="true" applyAlignment="true" applyProtection="false">
      <alignment horizontal="center" vertical="center" textRotation="0" wrapText="true" indent="0" shrinkToFit="false"/>
      <protection locked="true" hidden="false"/>
    </xf>
    <xf numFmtId="227" fontId="239" fillId="0" borderId="2" xfId="0" applyFont="true" applyBorder="true" applyAlignment="true" applyProtection="false">
      <alignment horizontal="center" vertical="center" textRotation="0" wrapText="true" indent="0" shrinkToFit="false"/>
      <protection locked="true" hidden="false"/>
    </xf>
    <xf numFmtId="187" fontId="239" fillId="0" borderId="2" xfId="0" applyFont="true" applyBorder="true" applyAlignment="true" applyProtection="false">
      <alignment horizontal="right" vertical="center" textRotation="0" wrapText="true" indent="0" shrinkToFit="false"/>
      <protection locked="true" hidden="false"/>
    </xf>
    <xf numFmtId="187" fontId="239" fillId="0" borderId="2" xfId="0" applyFont="true" applyBorder="true" applyAlignment="true" applyProtection="false">
      <alignment horizontal="justify" vertical="center" textRotation="0" wrapText="false" indent="0" shrinkToFit="false"/>
      <protection locked="true" hidden="false"/>
    </xf>
    <xf numFmtId="187" fontId="240" fillId="18" borderId="0" xfId="0" applyFont="true" applyBorder="false" applyAlignment="true" applyProtection="false">
      <alignment horizontal="right" vertical="center" textRotation="0" wrapText="false" indent="0" shrinkToFit="false"/>
      <protection locked="true" hidden="false"/>
    </xf>
    <xf numFmtId="164" fontId="239" fillId="0" borderId="0" xfId="0" applyFont="true" applyBorder="false" applyAlignment="true" applyProtection="false">
      <alignment horizontal="general" vertical="center" textRotation="0" wrapText="false" indent="0" shrinkToFit="false"/>
      <protection locked="true" hidden="false"/>
    </xf>
    <xf numFmtId="164" fontId="205" fillId="0" borderId="2" xfId="0" applyFont="true" applyBorder="true" applyAlignment="true" applyProtection="false">
      <alignment horizontal="center" vertical="center" textRotation="0" wrapText="false" indent="0" shrinkToFit="false"/>
      <protection locked="true" hidden="false"/>
    </xf>
    <xf numFmtId="164" fontId="205" fillId="0" borderId="2" xfId="0" applyFont="true" applyBorder="true" applyAlignment="true" applyProtection="false">
      <alignment horizontal="left" vertical="center" textRotation="0" wrapText="false" indent="0" shrinkToFit="false"/>
      <protection locked="true" hidden="false"/>
    </xf>
    <xf numFmtId="164" fontId="202" fillId="0" borderId="2" xfId="0" applyFont="true" applyBorder="true" applyAlignment="true" applyProtection="false">
      <alignment horizontal="center" vertical="center" textRotation="0" wrapText="false" indent="0" shrinkToFit="false"/>
      <protection locked="true" hidden="false"/>
    </xf>
    <xf numFmtId="227" fontId="202" fillId="0" borderId="2" xfId="0" applyFont="true" applyBorder="true" applyAlignment="true" applyProtection="false">
      <alignment horizontal="center" vertical="center" textRotation="0" wrapText="false" indent="0" shrinkToFit="false"/>
      <protection locked="true" hidden="false"/>
    </xf>
    <xf numFmtId="227" fontId="202" fillId="0" borderId="2" xfId="0" applyFont="true" applyBorder="true" applyAlignment="true" applyProtection="false">
      <alignment horizontal="general" vertical="center" textRotation="0" wrapText="true" indent="0" shrinkToFit="false"/>
      <protection locked="true" hidden="false"/>
    </xf>
    <xf numFmtId="187" fontId="202" fillId="0" borderId="2" xfId="0" applyFont="true" applyBorder="true" applyAlignment="true" applyProtection="false">
      <alignment horizontal="right" vertical="center" textRotation="0" wrapText="false" indent="0" shrinkToFit="false"/>
      <protection locked="true" hidden="false"/>
    </xf>
    <xf numFmtId="187" fontId="202" fillId="0" borderId="2" xfId="0" applyFont="true" applyBorder="true" applyAlignment="true" applyProtection="false">
      <alignment horizontal="left" vertical="center" textRotation="0" wrapText="false" indent="0" shrinkToFit="false"/>
      <protection locked="true" hidden="false"/>
    </xf>
    <xf numFmtId="164" fontId="202" fillId="0" borderId="0" xfId="0" applyFont="true" applyBorder="false" applyAlignment="true" applyProtection="false">
      <alignment horizontal="right" vertical="center" textRotation="0" wrapText="false" indent="0" shrinkToFit="false"/>
      <protection locked="true" hidden="false"/>
    </xf>
    <xf numFmtId="164" fontId="202" fillId="0" borderId="0" xfId="0" applyFont="true" applyBorder="false" applyAlignment="true" applyProtection="false">
      <alignment horizontal="general" vertical="center" textRotation="0" wrapText="false" indent="0" shrinkToFit="false"/>
      <protection locked="true" hidden="false"/>
    </xf>
    <xf numFmtId="227" fontId="48" fillId="0" borderId="2" xfId="0" applyFont="true" applyBorder="true" applyAlignment="true" applyProtection="false">
      <alignment horizontal="center" vertical="center" textRotation="0" wrapText="false" indent="0" shrinkToFit="tru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225" fillId="18" borderId="0" xfId="0" applyFont="true" applyBorder="false" applyAlignment="true" applyProtection="false">
      <alignment horizontal="right" vertical="center" textRotation="0" wrapText="false" indent="0" shrinkToFit="false"/>
      <protection locked="true" hidden="false"/>
    </xf>
    <xf numFmtId="186" fontId="225" fillId="0" borderId="2" xfId="0" applyFont="true" applyBorder="true" applyAlignment="true" applyProtection="false">
      <alignment horizontal="right" vertical="top" textRotation="0" wrapText="true" indent="0" shrinkToFit="false"/>
      <protection locked="true" hidden="false"/>
    </xf>
    <xf numFmtId="164" fontId="225" fillId="22" borderId="0" xfId="0" applyFont="true" applyBorder="false" applyAlignment="false" applyProtection="false">
      <alignment horizontal="general" vertical="bottom" textRotation="0" wrapText="false" indent="0" shrinkToFit="false"/>
      <protection locked="true" hidden="false"/>
    </xf>
    <xf numFmtId="164" fontId="225" fillId="0" borderId="0" xfId="0" applyFont="true" applyBorder="false" applyAlignment="false" applyProtection="false">
      <alignment horizontal="general" vertical="bottom" textRotation="0" wrapText="false" indent="0" shrinkToFit="false"/>
      <protection locked="true" hidden="false"/>
    </xf>
    <xf numFmtId="186" fontId="48" fillId="0" borderId="2" xfId="0" applyFont="true" applyBorder="true" applyAlignment="true" applyProtection="true">
      <alignment horizontal="general" vertical="center" textRotation="0" wrapText="false" indent="0" shrinkToFit="false"/>
      <protection locked="true" hidden="false"/>
    </xf>
    <xf numFmtId="164" fontId="231" fillId="3" borderId="2" xfId="0" applyFont="true" applyBorder="true" applyAlignment="true" applyProtection="false">
      <alignment horizontal="center" vertical="center" textRotation="0" wrapText="false" indent="0" shrinkToFit="false"/>
      <protection locked="true" hidden="false"/>
    </xf>
    <xf numFmtId="164" fontId="231" fillId="3" borderId="2" xfId="0" applyFont="true" applyBorder="true" applyAlignment="true" applyProtection="false">
      <alignment horizontal="left" vertical="center" textRotation="0" wrapText="false" indent="0" shrinkToFit="false"/>
      <protection locked="true" hidden="false"/>
    </xf>
    <xf numFmtId="164" fontId="232" fillId="3" borderId="2" xfId="0" applyFont="true" applyBorder="true" applyAlignment="true" applyProtection="false">
      <alignment horizontal="center" vertical="center" textRotation="0" wrapText="false" indent="0" shrinkToFit="false"/>
      <protection locked="true" hidden="false"/>
    </xf>
    <xf numFmtId="227" fontId="232" fillId="3" borderId="2" xfId="0" applyFont="true" applyBorder="true" applyAlignment="true" applyProtection="false">
      <alignment horizontal="center" vertical="center" textRotation="0" wrapText="false" indent="0" shrinkToFit="false"/>
      <protection locked="true" hidden="false"/>
    </xf>
    <xf numFmtId="187" fontId="232" fillId="3" borderId="2" xfId="0" applyFont="true" applyBorder="true" applyAlignment="true" applyProtection="false">
      <alignment horizontal="center" vertical="center" textRotation="0" wrapText="false" indent="0" shrinkToFit="false"/>
      <protection locked="true" hidden="false"/>
    </xf>
    <xf numFmtId="164" fontId="235" fillId="0" borderId="0" xfId="0" applyFont="true" applyBorder="false" applyAlignment="true" applyProtection="false">
      <alignment horizontal="general" vertical="center" textRotation="0" wrapText="true" indent="0" shrinkToFit="false"/>
      <protection locked="true" hidden="false"/>
    </xf>
    <xf numFmtId="164" fontId="235" fillId="0" borderId="2" xfId="0" applyFont="true" applyBorder="true" applyAlignment="true" applyProtection="false">
      <alignment horizontal="center" vertical="center" textRotation="0" wrapText="false" indent="0" shrinkToFit="false"/>
      <protection locked="true" hidden="false"/>
    </xf>
    <xf numFmtId="164" fontId="235" fillId="0" borderId="2" xfId="0" applyFont="true" applyBorder="true" applyAlignment="true" applyProtection="false">
      <alignment horizontal="justify" vertical="center" textRotation="0" wrapText="true" indent="0" shrinkToFit="false"/>
      <protection locked="true" hidden="false"/>
    </xf>
    <xf numFmtId="227" fontId="225" fillId="0" borderId="2" xfId="0" applyFont="true" applyBorder="true" applyAlignment="true" applyProtection="false">
      <alignment horizontal="right" vertical="top" textRotation="0" wrapText="true" indent="0" shrinkToFit="false"/>
      <protection locked="true" hidden="false"/>
    </xf>
    <xf numFmtId="187" fontId="225" fillId="17" borderId="2" xfId="0" applyFont="true" applyBorder="true" applyAlignment="true" applyProtection="false">
      <alignment horizontal="left" vertical="bottom" textRotation="0" wrapText="true" indent="0" shrinkToFit="false"/>
      <protection locked="true" hidden="false"/>
    </xf>
    <xf numFmtId="186" fontId="235" fillId="0" borderId="2"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6" fontId="48" fillId="0" borderId="2" xfId="0" applyFont="true" applyBorder="true" applyAlignment="true" applyProtection="false">
      <alignment horizontal="right" vertical="top" textRotation="0" wrapText="true" indent="0" shrinkToFit="false"/>
      <protection locked="true" hidden="false"/>
    </xf>
    <xf numFmtId="164" fontId="207" fillId="0" borderId="2" xfId="0" applyFont="true" applyBorder="true" applyAlignment="true" applyProtection="false">
      <alignment horizontal="justify" vertical="center" textRotation="0" wrapText="true" indent="0" shrinkToFit="false"/>
      <protection locked="true" hidden="false"/>
    </xf>
    <xf numFmtId="164" fontId="207" fillId="0" borderId="2" xfId="0" applyFont="true" applyBorder="true" applyAlignment="true" applyProtection="false">
      <alignment horizontal="center" vertical="top" textRotation="0" wrapText="true" indent="0" shrinkToFit="false"/>
      <protection locked="true" hidden="false"/>
    </xf>
    <xf numFmtId="227" fontId="207" fillId="0" borderId="2" xfId="0" applyFont="true" applyBorder="true" applyAlignment="true" applyProtection="false">
      <alignment horizontal="right" vertical="center" textRotation="0" wrapText="true" indent="0" shrinkToFit="false"/>
      <protection locked="true" hidden="false"/>
    </xf>
    <xf numFmtId="227" fontId="207" fillId="0" borderId="2" xfId="0" applyFont="true" applyBorder="true" applyAlignment="true" applyProtection="false">
      <alignment horizontal="center" vertical="center" textRotation="0" wrapText="true" indent="0" shrinkToFit="false"/>
      <protection locked="true" hidden="false"/>
    </xf>
    <xf numFmtId="186" fontId="207" fillId="0" borderId="2" xfId="0" applyFont="true" applyBorder="true" applyAlignment="true" applyProtection="false">
      <alignment horizontal="right" vertical="top" textRotation="0" wrapText="true" indent="0" shrinkToFit="false"/>
      <protection locked="true" hidden="false"/>
    </xf>
    <xf numFmtId="164" fontId="207" fillId="0" borderId="0" xfId="0" applyFont="true" applyBorder="false" applyAlignment="false" applyProtection="false">
      <alignment horizontal="general" vertical="bottom" textRotation="0" wrapText="false" indent="0" shrinkToFit="false"/>
      <protection locked="true" hidden="false"/>
    </xf>
    <xf numFmtId="164" fontId="207" fillId="0" borderId="2" xfId="0" applyFont="true" applyBorder="true" applyAlignment="true" applyProtection="false">
      <alignment horizontal="center" vertical="center" textRotation="0" wrapText="true" indent="0" shrinkToFit="false"/>
      <protection locked="true" hidden="false"/>
    </xf>
    <xf numFmtId="186" fontId="196" fillId="0" borderId="2" xfId="0" applyFont="true" applyBorder="true" applyAlignment="true" applyProtection="false">
      <alignment horizontal="right" vertical="center" textRotation="0" wrapText="true" indent="0" shrinkToFit="false"/>
      <protection locked="true" hidden="false"/>
    </xf>
    <xf numFmtId="187" fontId="207" fillId="0" borderId="2" xfId="0" applyFont="true" applyBorder="true" applyAlignment="true" applyProtection="false">
      <alignment horizontal="left" vertical="bottom"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227" fontId="48" fillId="0" borderId="2" xfId="0" applyFont="true" applyBorder="true" applyAlignment="true" applyProtection="false">
      <alignment horizontal="left" vertical="top" textRotation="0" wrapText="true" indent="0" shrinkToFit="false"/>
      <protection locked="true" hidden="false"/>
    </xf>
    <xf numFmtId="227" fontId="48" fillId="0" borderId="2" xfId="0" applyFont="true" applyBorder="true" applyAlignment="true" applyProtection="false">
      <alignment horizontal="right" vertical="top" textRotation="0" wrapText="true" indent="0" shrinkToFit="false"/>
      <protection locked="true" hidden="false"/>
    </xf>
    <xf numFmtId="164" fontId="48" fillId="0" borderId="2" xfId="0" applyFont="true" applyBorder="true" applyAlignment="true" applyProtection="false">
      <alignment horizontal="left" vertical="top"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justify" vertical="center" textRotation="0" wrapText="tru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xf numFmtId="227" fontId="59" fillId="0" borderId="2" xfId="0" applyFont="true" applyBorder="true" applyAlignment="true" applyProtection="false">
      <alignment horizontal="right" vertical="top" textRotation="0" wrapText="true" indent="0" shrinkToFit="false"/>
      <protection locked="true" hidden="false"/>
    </xf>
    <xf numFmtId="227" fontId="59" fillId="0" borderId="2" xfId="0" applyFont="true" applyBorder="true" applyAlignment="true" applyProtection="false">
      <alignment horizontal="center" vertical="center" textRotation="0" wrapText="true" indent="0" shrinkToFit="false"/>
      <protection locked="true" hidden="false"/>
    </xf>
    <xf numFmtId="187" fontId="59" fillId="0" borderId="2"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27" fontId="59" fillId="0" borderId="2" xfId="0" applyFont="true" applyBorder="true" applyAlignment="true" applyProtection="false">
      <alignment horizontal="left" vertical="center" textRotation="0" wrapText="true" indent="0" shrinkToFit="false"/>
      <protection locked="true" hidden="false"/>
    </xf>
    <xf numFmtId="186" fontId="59" fillId="0" borderId="2" xfId="0" applyFont="true" applyBorder="true" applyAlignment="true" applyProtection="false">
      <alignment horizontal="right" vertical="top" textRotation="0" wrapText="true" indent="0" shrinkToFit="false"/>
      <protection locked="true" hidden="false"/>
    </xf>
    <xf numFmtId="227" fontId="225" fillId="0" borderId="2" xfId="0" applyFont="true" applyBorder="true" applyAlignment="true" applyProtection="false">
      <alignment horizontal="general" vertical="center" textRotation="0" wrapText="true" indent="0" shrinkToFit="false"/>
      <protection locked="true" hidden="false"/>
    </xf>
    <xf numFmtId="187" fontId="48" fillId="0" borderId="2" xfId="0" applyFont="true" applyBorder="true" applyAlignment="true" applyProtection="false">
      <alignment horizontal="left" vertical="top" textRotation="0" wrapText="true" indent="0" shrinkToFit="false"/>
      <protection locked="true" hidden="false"/>
    </xf>
    <xf numFmtId="227" fontId="48" fillId="0" borderId="2" xfId="0" applyFont="true" applyBorder="true" applyAlignment="true" applyProtection="false">
      <alignment horizontal="general" vertical="center" textRotation="0" wrapText="true" indent="0" shrinkToFit="false"/>
      <protection locked="true" hidden="false"/>
    </xf>
    <xf numFmtId="186" fontId="48" fillId="0" borderId="2" xfId="0" applyFont="true" applyBorder="true" applyAlignment="true" applyProtection="true">
      <alignment horizontal="right" vertical="center" textRotation="0" wrapText="true" indent="0" shrinkToFit="false"/>
      <protection locked="true" hidden="false"/>
    </xf>
    <xf numFmtId="164" fontId="203" fillId="0" borderId="2" xfId="0" applyFont="true" applyBorder="true" applyAlignment="true" applyProtection="false">
      <alignment horizontal="center" vertical="center" textRotation="0" wrapText="false" indent="0" shrinkToFit="false"/>
      <protection locked="true" hidden="false"/>
    </xf>
    <xf numFmtId="227" fontId="203" fillId="0" borderId="2" xfId="0" applyFont="true" applyBorder="true" applyAlignment="true" applyProtection="false">
      <alignment horizontal="general" vertical="center" textRotation="0" wrapText="true" indent="0" shrinkToFit="false"/>
      <protection locked="true" hidden="false"/>
    </xf>
    <xf numFmtId="164" fontId="203" fillId="0" borderId="2" xfId="0" applyFont="true" applyBorder="true" applyAlignment="true" applyProtection="false">
      <alignment horizontal="left" vertical="top" textRotation="0" wrapText="true" indent="0" shrinkToFit="false"/>
      <protection locked="true" hidden="false"/>
    </xf>
    <xf numFmtId="227" fontId="203" fillId="0" borderId="2" xfId="0" applyFont="true" applyBorder="true" applyAlignment="true" applyProtection="false">
      <alignment horizontal="right" vertical="top" textRotation="0" wrapText="true" indent="0" shrinkToFit="false"/>
      <protection locked="true" hidden="false"/>
    </xf>
    <xf numFmtId="186" fontId="203" fillId="0" borderId="2" xfId="0" applyFont="true" applyBorder="true" applyAlignment="true" applyProtection="true">
      <alignment horizontal="right" vertical="center" textRotation="0" wrapText="true" indent="0" shrinkToFit="false"/>
      <protection locked="true" hidden="false"/>
    </xf>
    <xf numFmtId="187" fontId="203" fillId="0" borderId="2" xfId="0" applyFont="true" applyBorder="true" applyAlignment="true" applyProtection="false">
      <alignment horizontal="left" vertical="bottom" textRotation="0" wrapText="true" indent="0" shrinkToFit="false"/>
      <protection locked="true" hidden="false"/>
    </xf>
    <xf numFmtId="164" fontId="203" fillId="0" borderId="0" xfId="0" applyFont="true" applyBorder="false" applyAlignment="false" applyProtection="false">
      <alignment horizontal="general" vertical="bottom" textRotation="0" wrapText="false" indent="0" shrinkToFit="false"/>
      <protection locked="true" hidden="false"/>
    </xf>
    <xf numFmtId="310" fontId="225" fillId="0" borderId="2" xfId="0" applyFont="true" applyBorder="true" applyAlignment="true" applyProtection="false">
      <alignment horizontal="center" vertical="center" textRotation="0" wrapText="false" indent="0" shrinkToFit="false"/>
      <protection locked="true" hidden="false"/>
    </xf>
    <xf numFmtId="164" fontId="225" fillId="0" borderId="2" xfId="0" applyFont="true" applyBorder="true" applyAlignment="true" applyProtection="false">
      <alignment horizontal="general" vertical="center" textRotation="0" wrapText="true" indent="0" shrinkToFit="false"/>
      <protection locked="true" hidden="false"/>
    </xf>
    <xf numFmtId="227" fontId="225" fillId="0" borderId="2" xfId="0" applyFont="true" applyBorder="true" applyAlignment="true" applyProtection="false">
      <alignment horizontal="right" vertical="center" textRotation="0" wrapText="true" indent="0" shrinkToFit="false"/>
      <protection locked="true" hidden="false"/>
    </xf>
    <xf numFmtId="186" fontId="225" fillId="0" borderId="2" xfId="0" applyFont="true" applyBorder="true" applyAlignment="true" applyProtection="true">
      <alignment horizontal="right" vertical="center" textRotation="0" wrapText="true" indent="0" shrinkToFit="false"/>
      <protection locked="true" hidden="false"/>
    </xf>
    <xf numFmtId="164" fontId="225" fillId="0" borderId="0" xfId="0" applyFont="true" applyBorder="fals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86" fontId="59" fillId="0" borderId="2" xfId="0" applyFont="true" applyBorder="true" applyAlignment="true" applyProtection="false">
      <alignment horizontal="right" vertical="center" textRotation="0" wrapText="true" indent="0" shrinkToFit="false"/>
      <protection locked="true" hidden="false"/>
    </xf>
    <xf numFmtId="164" fontId="241" fillId="0" borderId="2" xfId="0" applyFont="true" applyBorder="true" applyAlignment="true" applyProtection="false">
      <alignment horizontal="left" vertical="center" textRotation="0" wrapText="true" indent="0" shrinkToFit="false"/>
      <protection locked="true" hidden="false"/>
    </xf>
    <xf numFmtId="227" fontId="241" fillId="0" borderId="2" xfId="0" applyFont="true" applyBorder="true" applyAlignment="true" applyProtection="false">
      <alignment horizontal="right" vertical="center" textRotation="0" wrapText="true" indent="0" shrinkToFit="false"/>
      <protection locked="true" hidden="false"/>
    </xf>
    <xf numFmtId="227" fontId="241" fillId="0" borderId="2" xfId="0" applyFont="true" applyBorder="true" applyAlignment="true" applyProtection="false">
      <alignment horizontal="general" vertical="center" textRotation="0" wrapText="true" indent="0" shrinkToFit="false"/>
      <protection locked="true" hidden="false"/>
    </xf>
    <xf numFmtId="186" fontId="241" fillId="0" borderId="2" xfId="0" applyFont="true" applyBorder="true" applyAlignment="true" applyProtection="false">
      <alignment horizontal="right" vertical="center" textRotation="0" wrapText="true" indent="0" shrinkToFit="false"/>
      <protection locked="true" hidden="false"/>
    </xf>
    <xf numFmtId="187" fontId="241" fillId="0" borderId="2" xfId="0" applyFont="true" applyBorder="true" applyAlignment="true" applyProtection="false">
      <alignment horizontal="left" vertical="bottom" textRotation="0" wrapText="true" indent="0" shrinkToFit="false"/>
      <protection locked="true" hidden="false"/>
    </xf>
    <xf numFmtId="164" fontId="241"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227" fontId="48" fillId="0" borderId="2" xfId="0" applyFont="true" applyBorder="true" applyAlignment="true" applyProtection="false">
      <alignment horizontal="right" vertical="center" textRotation="0" wrapText="true" indent="0" shrinkToFit="false"/>
      <protection locked="true" hidden="false"/>
    </xf>
    <xf numFmtId="186" fontId="48" fillId="0" borderId="2"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6" fontId="48" fillId="0" borderId="2" xfId="0" applyFont="true" applyBorder="true" applyAlignment="true" applyProtection="false">
      <alignment horizontal="general" vertical="center" textRotation="0" wrapText="true" indent="0" shrinkToFit="false"/>
      <protection locked="true" hidden="false"/>
    </xf>
    <xf numFmtId="187" fontId="48" fillId="0" borderId="2" xfId="0" applyFont="true" applyBorder="true" applyAlignment="true" applyProtection="false">
      <alignment horizontal="left" vertical="center" textRotation="0" wrapText="true" indent="0" shrinkToFit="false"/>
      <protection locked="true" hidden="false"/>
    </xf>
    <xf numFmtId="310" fontId="48" fillId="0" borderId="2"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justify" vertical="center" textRotation="0" wrapText="true" indent="0" shrinkToFit="false"/>
      <protection locked="true" hidden="false"/>
    </xf>
    <xf numFmtId="164" fontId="48" fillId="0" borderId="7" xfId="0" applyFont="true" applyBorder="true" applyAlignment="true" applyProtection="false">
      <alignment horizontal="center" vertical="top" textRotation="0" wrapText="true" indent="0" shrinkToFit="false"/>
      <protection locked="true" hidden="false"/>
    </xf>
    <xf numFmtId="227" fontId="48" fillId="0" borderId="7" xfId="0" applyFont="true" applyBorder="true" applyAlignment="true" applyProtection="false">
      <alignment horizontal="right" vertical="center" textRotation="0" wrapText="true" indent="0" shrinkToFit="false"/>
      <protection locked="true" hidden="false"/>
    </xf>
    <xf numFmtId="187" fontId="48" fillId="0" borderId="7" xfId="0" applyFont="true" applyBorder="true" applyAlignment="true" applyProtection="false">
      <alignment horizontal="right" vertical="top" textRotation="0" wrapText="true" indent="0" shrinkToFit="false"/>
      <protection locked="true" hidden="false"/>
    </xf>
    <xf numFmtId="187" fontId="48" fillId="0" borderId="7" xfId="0" applyFont="true" applyBorder="true" applyAlignment="true" applyProtection="false">
      <alignment horizontal="left" vertical="bottom" textRotation="0" wrapText="true" indent="0" shrinkToFit="false"/>
      <protection locked="true" hidden="false"/>
    </xf>
    <xf numFmtId="187" fontId="207" fillId="0" borderId="2" xfId="0" applyFont="true" applyBorder="true" applyAlignment="true" applyProtection="false">
      <alignment horizontal="left" vertical="center" textRotation="0" wrapText="true" indent="0" shrinkToFit="false"/>
      <protection locked="true" hidden="false"/>
    </xf>
    <xf numFmtId="186" fontId="225" fillId="0" borderId="2" xfId="0" applyFont="true" applyBorder="true" applyAlignment="true" applyProtection="false">
      <alignment horizontal="general" vertical="center" textRotation="0" wrapText="false" indent="0" shrinkToFit="true"/>
      <protection locked="true" hidden="false"/>
    </xf>
    <xf numFmtId="186" fontId="48" fillId="0" borderId="2" xfId="0" applyFont="true" applyBorder="true" applyAlignment="true" applyProtection="false">
      <alignment horizontal="general" vertical="center" textRotation="0" wrapText="false" indent="0" shrinkToFit="true"/>
      <protection locked="true" hidden="false"/>
    </xf>
    <xf numFmtId="227" fontId="59" fillId="0" borderId="2" xfId="0" applyFont="true" applyBorder="true" applyAlignment="true" applyProtection="false">
      <alignment horizontal="center" vertical="center" textRotation="0" wrapText="false" indent="0" shrinkToFit="true"/>
      <protection locked="true" hidden="false"/>
    </xf>
    <xf numFmtId="186" fontId="59" fillId="0" borderId="2" xfId="0" applyFont="true" applyBorder="true" applyAlignment="true" applyProtection="false">
      <alignment horizontal="general" vertical="center" textRotation="0" wrapText="false" indent="0" shrinkToFit="true"/>
      <protection locked="true" hidden="false"/>
    </xf>
    <xf numFmtId="186" fontId="59" fillId="0" borderId="2" xfId="0" applyFont="true" applyBorder="true" applyAlignment="true" applyProtection="false">
      <alignment horizontal="left" vertical="center" textRotation="0" wrapText="true" indent="0" shrinkToFit="false"/>
      <protection locked="true" hidden="false"/>
    </xf>
    <xf numFmtId="164" fontId="207" fillId="0" borderId="8" xfId="0" applyFont="true" applyBorder="true" applyAlignment="true" applyProtection="false">
      <alignment horizontal="center" vertical="center" textRotation="0" wrapText="false" indent="0" shrinkToFit="false"/>
      <protection locked="true" hidden="false"/>
    </xf>
    <xf numFmtId="164" fontId="242" fillId="0" borderId="8" xfId="0" applyFont="true" applyBorder="true" applyAlignment="true" applyProtection="false">
      <alignment horizontal="left" vertical="center" textRotation="0" wrapText="true" indent="0" shrinkToFit="false"/>
      <protection locked="true" hidden="false"/>
    </xf>
    <xf numFmtId="164" fontId="242" fillId="0" borderId="8" xfId="0" applyFont="true" applyBorder="true" applyAlignment="true" applyProtection="false">
      <alignment horizontal="center" vertical="center" textRotation="0" wrapText="true" indent="0" shrinkToFit="false"/>
      <protection locked="true" hidden="false"/>
    </xf>
    <xf numFmtId="227" fontId="242" fillId="0" borderId="8" xfId="0" applyFont="true" applyBorder="true" applyAlignment="true" applyProtection="false">
      <alignment horizontal="center" vertical="center" textRotation="0" wrapText="true" indent="0" shrinkToFit="false"/>
      <protection locked="true" hidden="false"/>
    </xf>
    <xf numFmtId="186" fontId="242" fillId="0" borderId="8" xfId="0" applyFont="true" applyBorder="true" applyAlignment="true" applyProtection="false">
      <alignment horizontal="right" vertical="center" textRotation="0" wrapText="true" indent="0" shrinkToFit="false"/>
      <protection locked="true" hidden="false"/>
    </xf>
    <xf numFmtId="187" fontId="242" fillId="0" borderId="8" xfId="0" applyFont="true" applyBorder="true" applyAlignment="true" applyProtection="false">
      <alignment horizontal="left" vertical="center" textRotation="0" wrapText="true" indent="0" shrinkToFit="false"/>
      <protection locked="true" hidden="false"/>
    </xf>
    <xf numFmtId="164" fontId="238" fillId="0" borderId="8" xfId="0" applyFont="true" applyBorder="true" applyAlignment="true" applyProtection="false">
      <alignment horizontal="center" vertical="center" textRotation="0" wrapText="true" indent="0" shrinkToFit="false"/>
      <protection locked="true" hidden="false"/>
    </xf>
    <xf numFmtId="164" fontId="238" fillId="0" borderId="8" xfId="0" applyFont="true" applyBorder="true" applyAlignment="true" applyProtection="false">
      <alignment horizontal="left" vertical="center" textRotation="0" wrapText="true" indent="0" shrinkToFit="false"/>
      <protection locked="true" hidden="false"/>
    </xf>
    <xf numFmtId="227" fontId="238" fillId="0" borderId="8" xfId="0" applyFont="true" applyBorder="true" applyAlignment="true" applyProtection="false">
      <alignment horizontal="center" vertical="center" textRotation="0" wrapText="false" indent="0" shrinkToFit="true"/>
      <protection locked="true" hidden="false"/>
    </xf>
    <xf numFmtId="186" fontId="238" fillId="0" borderId="8" xfId="0" applyFont="true" applyBorder="true" applyAlignment="true" applyProtection="false">
      <alignment horizontal="general" vertical="center" textRotation="0" wrapText="false" indent="0" shrinkToFit="true"/>
      <protection locked="true" hidden="false"/>
    </xf>
    <xf numFmtId="164" fontId="238" fillId="0" borderId="8" xfId="0" applyFont="true" applyBorder="true" applyAlignment="true" applyProtection="false">
      <alignment horizontal="justify" vertical="center" textRotation="0" wrapText="true" indent="0" shrinkToFit="false"/>
      <protection locked="true" hidden="false"/>
    </xf>
    <xf numFmtId="164" fontId="243" fillId="18" borderId="0" xfId="0" applyFont="true" applyBorder="false" applyAlignment="true" applyProtection="false">
      <alignment horizontal="right" vertical="center" textRotation="0" wrapText="false" indent="0" shrinkToFit="false"/>
      <protection locked="true" hidden="false"/>
    </xf>
    <xf numFmtId="164" fontId="246" fillId="17" borderId="0" xfId="0" applyFont="true" applyBorder="false" applyAlignment="true" applyProtection="false">
      <alignment horizontal="left" vertical="bottom" textRotation="0" wrapText="false" indent="0" shrinkToFit="false"/>
      <protection locked="true" hidden="false"/>
    </xf>
    <xf numFmtId="164" fontId="214" fillId="0" borderId="0" xfId="0" applyFont="true" applyBorder="false" applyAlignment="false" applyProtection="false">
      <alignment horizontal="general" vertical="bottom" textRotation="0" wrapText="false" indent="0" shrinkToFit="false"/>
      <protection locked="true" hidden="false"/>
    </xf>
    <xf numFmtId="164" fontId="194" fillId="0" borderId="0" xfId="0" applyFont="true" applyBorder="false" applyAlignment="true" applyProtection="false">
      <alignment horizontal="center" vertical="bottom" textRotation="0" wrapText="false" indent="0" shrinkToFit="false"/>
      <protection locked="true" hidden="false"/>
    </xf>
    <xf numFmtId="186" fontId="198" fillId="17" borderId="1" xfId="0" applyFont="true" applyBorder="true" applyAlignment="true" applyProtection="true">
      <alignment horizontal="center" vertical="center" textRotation="0" wrapText="true" indent="0" shrinkToFit="true"/>
      <protection locked="true" hidden="false"/>
    </xf>
    <xf numFmtId="186" fontId="198" fillId="0" borderId="10" xfId="0" applyFont="true" applyBorder="true" applyAlignment="true" applyProtection="true">
      <alignment horizontal="center" vertical="center" textRotation="0" wrapText="true" indent="0" shrinkToFit="true"/>
      <protection locked="true" hidden="false"/>
    </xf>
    <xf numFmtId="164" fontId="197" fillId="0" borderId="10" xfId="0" applyFont="true" applyBorder="true" applyAlignment="true" applyProtection="false">
      <alignment horizontal="center" vertical="center" textRotation="0" wrapText="true" indent="0" shrinkToFit="false"/>
      <protection locked="true" hidden="false"/>
    </xf>
    <xf numFmtId="186" fontId="48" fillId="0" borderId="0" xfId="0" applyFont="true" applyBorder="true" applyAlignment="true" applyProtection="true">
      <alignment horizontal="center" vertical="center" textRotation="0" wrapText="true" indent="0" shrinkToFit="true"/>
      <protection locked="true" hidden="false"/>
    </xf>
    <xf numFmtId="164" fontId="213" fillId="0" borderId="11" xfId="0" applyFont="true" applyBorder="true" applyAlignment="true" applyProtection="false">
      <alignment horizontal="center" vertical="center" textRotation="0" wrapText="false" indent="0" shrinkToFit="false"/>
      <protection locked="true" hidden="false"/>
    </xf>
    <xf numFmtId="164" fontId="213" fillId="0" borderId="11" xfId="0" applyFont="true" applyBorder="true" applyAlignment="true" applyProtection="false">
      <alignment horizontal="general" vertical="center" textRotation="0" wrapText="false" indent="0" shrinkToFit="false"/>
      <protection locked="true" hidden="false"/>
    </xf>
    <xf numFmtId="186" fontId="197" fillId="0" borderId="11" xfId="0" applyFont="true" applyBorder="true" applyAlignment="true" applyProtection="false">
      <alignment horizontal="center" vertical="center" textRotation="0" wrapText="false" indent="0" shrinkToFit="false"/>
      <protection locked="true" hidden="false"/>
    </xf>
    <xf numFmtId="206" fontId="197" fillId="0" borderId="11" xfId="0" applyFont="true" applyBorder="true" applyAlignment="true" applyProtection="false">
      <alignment horizontal="general" vertical="center" textRotation="0" wrapText="false" indent="0" shrinkToFit="false"/>
      <protection locked="true" hidden="false"/>
    </xf>
    <xf numFmtId="244" fontId="197" fillId="0" borderId="11" xfId="0" applyFont="true" applyBorder="true" applyAlignment="true" applyProtection="false">
      <alignment horizontal="general" vertical="center" textRotation="0" wrapText="false" indent="0" shrinkToFit="false"/>
      <protection locked="true" hidden="false"/>
    </xf>
    <xf numFmtId="186" fontId="197" fillId="0" borderId="11" xfId="0" applyFont="true" applyBorder="true" applyAlignment="true" applyProtection="false">
      <alignment horizontal="general" vertical="center" textRotation="0" wrapText="false" indent="0" shrinkToFit="false"/>
      <protection locked="true" hidden="false"/>
    </xf>
    <xf numFmtId="186" fontId="211" fillId="0" borderId="11" xfId="0" applyFont="true" applyBorder="true" applyAlignment="true" applyProtection="false">
      <alignment horizontal="general" vertical="center" textRotation="0" wrapText="false" indent="0" shrinkToFit="false"/>
      <protection locked="true" hidden="false"/>
    </xf>
    <xf numFmtId="186" fontId="198" fillId="0" borderId="11" xfId="0" applyFont="true" applyBorder="true" applyAlignment="true" applyProtection="false">
      <alignment horizontal="general" vertical="center" textRotation="0" wrapText="false" indent="0" shrinkToFit="false"/>
      <protection locked="true" hidden="false"/>
    </xf>
    <xf numFmtId="186" fontId="247" fillId="0" borderId="11" xfId="0" applyFont="true" applyBorder="true" applyAlignment="true" applyProtection="false">
      <alignment horizontal="general" vertical="center" textRotation="0" wrapText="false" indent="0" shrinkToFit="false"/>
      <protection locked="true" hidden="false"/>
    </xf>
    <xf numFmtId="186" fontId="198" fillId="0" borderId="11" xfId="0" applyFont="true" applyBorder="true" applyAlignment="true" applyProtection="false">
      <alignment horizontal="general" vertical="center" textRotation="0" wrapText="true" indent="0" shrinkToFit="false"/>
      <protection locked="true" hidden="false"/>
    </xf>
    <xf numFmtId="164" fontId="248" fillId="0" borderId="11" xfId="0" applyFont="true" applyBorder="true" applyAlignment="true" applyProtection="false">
      <alignment horizontal="center" vertical="center" textRotation="0" wrapText="false" indent="0" shrinkToFit="false"/>
      <protection locked="true" hidden="false"/>
    </xf>
    <xf numFmtId="164" fontId="213" fillId="0" borderId="0" xfId="0" applyFont="true" applyBorder="false" applyAlignment="true" applyProtection="false">
      <alignment horizontal="right" vertical="center" textRotation="0" wrapText="false" indent="0" shrinkToFit="false"/>
      <protection locked="true" hidden="false"/>
    </xf>
    <xf numFmtId="186" fontId="214" fillId="0" borderId="2" xfId="0" applyFont="true" applyBorder="true" applyAlignment="true" applyProtection="false">
      <alignment horizontal="right" vertical="center" textRotation="0" wrapText="false" indent="0" shrinkToFit="false"/>
      <protection locked="true" hidden="false"/>
    </xf>
    <xf numFmtId="206" fontId="214" fillId="0" borderId="2" xfId="0" applyFont="true" applyBorder="true" applyAlignment="true" applyProtection="false">
      <alignment horizontal="general" vertical="center" textRotation="0" wrapText="false" indent="0" shrinkToFit="false"/>
      <protection locked="true" hidden="false"/>
    </xf>
    <xf numFmtId="164" fontId="214" fillId="0" borderId="17" xfId="0" applyFont="true" applyBorder="true" applyAlignment="true" applyProtection="false">
      <alignment horizontal="general" vertical="bottom" textRotation="0" wrapText="true" indent="0" shrinkToFit="false"/>
      <protection locked="true" hidden="false"/>
    </xf>
    <xf numFmtId="186" fontId="201" fillId="0" borderId="2" xfId="0" applyFont="true" applyBorder="true" applyAlignment="true" applyProtection="false">
      <alignment horizontal="general" vertical="center" textRotation="0" wrapText="true" indent="0" shrinkToFit="false"/>
      <protection locked="true" hidden="false"/>
    </xf>
    <xf numFmtId="164" fontId="214" fillId="0" borderId="2" xfId="0" applyFont="true" applyBorder="true" applyAlignment="true" applyProtection="false">
      <alignment horizontal="center" vertical="center" textRotation="0" wrapText="true" indent="0" shrinkToFit="false"/>
      <protection locked="true" hidden="false"/>
    </xf>
    <xf numFmtId="164" fontId="225" fillId="0" borderId="0" xfId="0" applyFont="true" applyBorder="false" applyAlignment="true" applyProtection="false">
      <alignment horizontal="right" vertical="center" textRotation="0" wrapText="false" indent="0" shrinkToFit="false"/>
      <protection locked="true" hidden="false"/>
    </xf>
    <xf numFmtId="164" fontId="214" fillId="0" borderId="2" xfId="0" applyFont="true" applyBorder="true" applyAlignment="true" applyProtection="false">
      <alignment horizontal="general" vertical="center" textRotation="0" wrapText="false" indent="0" shrinkToFit="false"/>
      <protection locked="true" hidden="false"/>
    </xf>
    <xf numFmtId="164" fontId="214" fillId="0" borderId="2" xfId="0" applyFont="true" applyBorder="true" applyAlignment="true" applyProtection="false">
      <alignment horizontal="left" vertical="center" textRotation="0" wrapText="true" indent="0" shrinkToFit="false"/>
      <protection locked="true" hidden="false"/>
    </xf>
    <xf numFmtId="186" fontId="197" fillId="0" borderId="2" xfId="0" applyFont="true" applyBorder="true" applyAlignment="true" applyProtection="false">
      <alignment horizontal="right" vertical="center" textRotation="0" wrapText="false" indent="0" shrinkToFit="false"/>
      <protection locked="true" hidden="false"/>
    </xf>
    <xf numFmtId="206" fontId="197" fillId="0" borderId="2" xfId="0" applyFont="true" applyBorder="true" applyAlignment="true" applyProtection="false">
      <alignment horizontal="general" vertical="center" textRotation="0" wrapText="false" indent="0" shrinkToFit="false"/>
      <protection locked="true" hidden="false"/>
    </xf>
    <xf numFmtId="244" fontId="48" fillId="0" borderId="2" xfId="0" applyFont="true" applyBorder="true" applyAlignment="true" applyProtection="false">
      <alignment horizontal="general" vertical="center" textRotation="0" wrapText="false" indent="0" shrinkToFit="false"/>
      <protection locked="true" hidden="false"/>
    </xf>
    <xf numFmtId="186" fontId="48" fillId="0" borderId="2" xfId="0" applyFont="true" applyBorder="true" applyAlignment="true" applyProtection="false">
      <alignment horizontal="general" vertical="center" textRotation="0" wrapText="false" indent="0" shrinkToFit="false"/>
      <protection locked="true" hidden="false"/>
    </xf>
    <xf numFmtId="186" fontId="198" fillId="0" borderId="2" xfId="0" applyFont="true" applyBorder="true" applyAlignment="true" applyProtection="false">
      <alignment horizontal="general" vertical="center" textRotation="0" wrapText="true" indent="0" shrinkToFit="false"/>
      <protection locked="true" hidden="false"/>
    </xf>
    <xf numFmtId="164" fontId="248" fillId="0" borderId="2" xfId="0" applyFont="true" applyBorder="true" applyAlignment="true" applyProtection="false">
      <alignment horizontal="left" vertical="center" textRotation="0" wrapText="false" indent="0" shrinkToFit="false"/>
      <protection locked="true" hidden="false"/>
    </xf>
    <xf numFmtId="164" fontId="197" fillId="0" borderId="0" xfId="0" applyFont="true" applyBorder="false" applyAlignment="true" applyProtection="false">
      <alignment horizontal="right" vertical="center" textRotation="0" wrapText="false" indent="0" shrinkToFit="false"/>
      <protection locked="true" hidden="false"/>
    </xf>
    <xf numFmtId="186" fontId="249" fillId="0" borderId="2" xfId="0" applyFont="true" applyBorder="true" applyAlignment="true" applyProtection="false">
      <alignment horizontal="center" vertical="center" textRotation="0" wrapText="false" indent="0" shrinkToFit="false"/>
      <protection locked="true" hidden="false"/>
    </xf>
    <xf numFmtId="164" fontId="214" fillId="0" borderId="2" xfId="0" applyFont="true" applyBorder="true" applyAlignment="true" applyProtection="false">
      <alignment horizontal="left" vertical="center" textRotation="0" wrapText="false" indent="0" shrinkToFit="false"/>
      <protection locked="true" hidden="false"/>
    </xf>
    <xf numFmtId="186" fontId="203" fillId="0" borderId="2" xfId="0" applyFont="true" applyBorder="true" applyAlignment="true" applyProtection="false">
      <alignment horizontal="right" vertical="center" textRotation="0" wrapText="false" indent="0" shrinkToFit="false"/>
      <protection locked="true" hidden="false"/>
    </xf>
    <xf numFmtId="206" fontId="203" fillId="0" borderId="2" xfId="0" applyFont="true" applyBorder="true" applyAlignment="true" applyProtection="false">
      <alignment horizontal="general" vertical="center" textRotation="0" wrapText="false" indent="0" shrinkToFit="false"/>
      <protection locked="true" hidden="false"/>
    </xf>
    <xf numFmtId="244" fontId="203" fillId="0" borderId="2" xfId="0" applyFont="true" applyBorder="true" applyAlignment="true" applyProtection="false">
      <alignment horizontal="general" vertical="center" textRotation="0" wrapText="false" indent="0" shrinkToFit="false"/>
      <protection locked="true" hidden="false"/>
    </xf>
    <xf numFmtId="186" fontId="250" fillId="0" borderId="2" xfId="0" applyFont="true" applyBorder="true" applyAlignment="true" applyProtection="false">
      <alignment horizontal="center" vertical="center" textRotation="0" wrapText="false" indent="0" shrinkToFit="false"/>
      <protection locked="true" hidden="false"/>
    </xf>
    <xf numFmtId="164" fontId="250" fillId="0" borderId="17" xfId="0" applyFont="true" applyBorder="true" applyAlignment="true" applyProtection="false">
      <alignment horizontal="general" vertical="bottom" textRotation="0" wrapText="true" indent="0" shrinkToFit="false"/>
      <protection locked="true" hidden="false"/>
    </xf>
    <xf numFmtId="186" fontId="48" fillId="0" borderId="0" xfId="0" applyFont="true" applyBorder="true" applyAlignment="true" applyProtection="true">
      <alignment horizontal="right" vertical="center" textRotation="0" wrapText="true" indent="0" shrinkToFit="true"/>
      <protection locked="true" hidden="false"/>
    </xf>
    <xf numFmtId="164" fontId="251" fillId="0" borderId="0" xfId="0" applyFont="true" applyBorder="false" applyAlignment="true" applyProtection="false">
      <alignment horizontal="general" vertical="center" textRotation="0" wrapText="false" indent="0" shrinkToFit="false"/>
      <protection locked="true" hidden="false"/>
    </xf>
    <xf numFmtId="164" fontId="252" fillId="0" borderId="7" xfId="0" applyFont="true" applyBorder="true" applyAlignment="true" applyProtection="false">
      <alignment horizontal="center" vertical="center" textRotation="0" wrapText="false" indent="0" shrinkToFit="false"/>
      <protection locked="true" hidden="false"/>
    </xf>
    <xf numFmtId="164" fontId="252" fillId="0" borderId="2" xfId="0" applyFont="true" applyBorder="true" applyAlignment="true" applyProtection="false">
      <alignment horizontal="general" vertical="center" textRotation="0" wrapText="true" indent="0" shrinkToFit="false"/>
      <protection locked="true" hidden="false"/>
    </xf>
    <xf numFmtId="186" fontId="252" fillId="0" borderId="2" xfId="0" applyFont="true" applyBorder="true" applyAlignment="true" applyProtection="false">
      <alignment horizontal="right" vertical="center" textRotation="0" wrapText="false" indent="0" shrinkToFit="false"/>
      <protection locked="true" hidden="false"/>
    </xf>
    <xf numFmtId="206" fontId="252" fillId="0" borderId="2" xfId="0" applyFont="true" applyBorder="true" applyAlignment="true" applyProtection="false">
      <alignment horizontal="general" vertical="center" textRotation="0" wrapText="false" indent="0" shrinkToFit="false"/>
      <protection locked="true" hidden="false"/>
    </xf>
    <xf numFmtId="244" fontId="252" fillId="0" borderId="2" xfId="0" applyFont="true" applyBorder="true" applyAlignment="true" applyProtection="false">
      <alignment horizontal="general" vertical="center" textRotation="0" wrapText="false" indent="0" shrinkToFit="false"/>
      <protection locked="true" hidden="false"/>
    </xf>
    <xf numFmtId="186" fontId="252" fillId="0" borderId="2" xfId="0" applyFont="true" applyBorder="true" applyAlignment="true" applyProtection="false">
      <alignment horizontal="general" vertical="center" textRotation="0" wrapText="false" indent="0" shrinkToFit="false"/>
      <protection locked="true" hidden="false"/>
    </xf>
    <xf numFmtId="186" fontId="252" fillId="0" borderId="2" xfId="0" applyFont="true" applyBorder="true" applyAlignment="true" applyProtection="false">
      <alignment horizontal="center" vertical="center" textRotation="0" wrapText="false" indent="0" shrinkToFit="false"/>
      <protection locked="true" hidden="false"/>
    </xf>
    <xf numFmtId="186" fontId="252" fillId="0" borderId="2" xfId="0" applyFont="true" applyBorder="true" applyAlignment="true" applyProtection="false">
      <alignment horizontal="general" vertical="center" textRotation="0" wrapText="true" indent="0" shrinkToFit="false"/>
      <protection locked="true" hidden="false"/>
    </xf>
    <xf numFmtId="164" fontId="252" fillId="0" borderId="2" xfId="0" applyFont="true" applyBorder="true" applyAlignment="true" applyProtection="false">
      <alignment horizontal="left" vertical="center" textRotation="0" wrapText="true" indent="0" shrinkToFit="false"/>
      <protection locked="true" hidden="false"/>
    </xf>
    <xf numFmtId="310" fontId="253" fillId="0" borderId="2" xfId="0" applyFont="true" applyBorder="true" applyAlignment="true" applyProtection="false">
      <alignment horizontal="center" vertical="center" textRotation="0" wrapText="false" indent="0" shrinkToFit="false"/>
      <protection locked="true" hidden="false"/>
    </xf>
    <xf numFmtId="164" fontId="253" fillId="0" borderId="2" xfId="0" applyFont="true" applyBorder="true" applyAlignment="true" applyProtection="false">
      <alignment horizontal="general" vertical="center" textRotation="0" wrapText="true" indent="0" shrinkToFit="false"/>
      <protection locked="true" hidden="false"/>
    </xf>
    <xf numFmtId="186" fontId="253" fillId="0" borderId="2" xfId="0" applyFont="true" applyBorder="true" applyAlignment="true" applyProtection="false">
      <alignment horizontal="right" vertical="center" textRotation="0" wrapText="false" indent="0" shrinkToFit="false"/>
      <protection locked="true" hidden="false"/>
    </xf>
    <xf numFmtId="206" fontId="253" fillId="0" borderId="2" xfId="0" applyFont="true" applyBorder="true" applyAlignment="true" applyProtection="false">
      <alignment horizontal="general" vertical="center" textRotation="0" wrapText="false" indent="0" shrinkToFit="false"/>
      <protection locked="true" hidden="false"/>
    </xf>
    <xf numFmtId="244" fontId="253" fillId="0" borderId="2" xfId="0" applyFont="true" applyBorder="true" applyAlignment="true" applyProtection="false">
      <alignment horizontal="general" vertical="center" textRotation="0" wrapText="false" indent="0" shrinkToFit="false"/>
      <protection locked="true" hidden="false"/>
    </xf>
    <xf numFmtId="186" fontId="253" fillId="0" borderId="2" xfId="0" applyFont="true" applyBorder="true" applyAlignment="true" applyProtection="false">
      <alignment horizontal="general" vertical="center" textRotation="0" wrapText="false" indent="0" shrinkToFit="false"/>
      <protection locked="true" hidden="false"/>
    </xf>
    <xf numFmtId="186" fontId="253" fillId="0" borderId="2" xfId="0" applyFont="true" applyBorder="true" applyAlignment="true" applyProtection="false">
      <alignment horizontal="general" vertical="center" textRotation="0" wrapText="true" indent="0" shrinkToFit="false"/>
      <protection locked="true" hidden="false"/>
    </xf>
    <xf numFmtId="186" fontId="253" fillId="0" borderId="0" xfId="0" applyFont="true" applyBorder="true" applyAlignment="true" applyProtection="true">
      <alignment horizontal="right" vertical="center" textRotation="0" wrapText="true" indent="0" shrinkToFit="true"/>
      <protection locked="true" hidden="false"/>
    </xf>
    <xf numFmtId="164" fontId="214" fillId="0" borderId="8" xfId="0" applyFont="true" applyBorder="true" applyAlignment="true" applyProtection="false">
      <alignment horizontal="center" vertical="center" textRotation="0" wrapText="false" indent="0" shrinkToFit="false"/>
      <protection locked="true" hidden="false"/>
    </xf>
    <xf numFmtId="164" fontId="214" fillId="0" borderId="8" xfId="0" applyFont="true" applyBorder="true" applyAlignment="true" applyProtection="false">
      <alignment horizontal="general" vertical="center" textRotation="0" wrapText="false" indent="0" shrinkToFit="false"/>
      <protection locked="true" hidden="false"/>
    </xf>
    <xf numFmtId="186" fontId="214" fillId="0" borderId="8" xfId="0" applyFont="true" applyBorder="true" applyAlignment="true" applyProtection="false">
      <alignment horizontal="right" vertical="center" textRotation="0" wrapText="false" indent="0" shrinkToFit="false"/>
      <protection locked="true" hidden="false"/>
    </xf>
    <xf numFmtId="206" fontId="214" fillId="0" borderId="8" xfId="0" applyFont="true" applyBorder="true" applyAlignment="true" applyProtection="false">
      <alignment horizontal="general" vertical="center" textRotation="0" wrapText="false" indent="0" shrinkToFit="false"/>
      <protection locked="true" hidden="false"/>
    </xf>
    <xf numFmtId="244" fontId="214" fillId="0" borderId="8" xfId="0" applyFont="true" applyBorder="true" applyAlignment="true" applyProtection="false">
      <alignment horizontal="general" vertical="center" textRotation="0" wrapText="false" indent="0" shrinkToFit="false"/>
      <protection locked="true" hidden="false"/>
    </xf>
    <xf numFmtId="186" fontId="214" fillId="0" borderId="8" xfId="0" applyFont="true" applyBorder="true" applyAlignment="true" applyProtection="false">
      <alignment horizontal="general" vertical="center" textRotation="0" wrapText="false" indent="0" shrinkToFit="false"/>
      <protection locked="true" hidden="false"/>
    </xf>
    <xf numFmtId="186" fontId="249" fillId="0" borderId="8" xfId="0" applyFont="true" applyBorder="true" applyAlignment="true" applyProtection="false">
      <alignment horizontal="center" vertical="center" textRotation="0" wrapText="false" indent="0" shrinkToFit="false"/>
      <protection locked="true" hidden="false"/>
    </xf>
    <xf numFmtId="186" fontId="249" fillId="0" borderId="8" xfId="0" applyFont="true" applyBorder="true" applyAlignment="true" applyProtection="false">
      <alignment horizontal="general" vertical="center" textRotation="0" wrapText="true" indent="0" shrinkToFit="false"/>
      <protection locked="true" hidden="false"/>
    </xf>
    <xf numFmtId="244" fontId="198" fillId="0" borderId="1" xfId="0" applyFont="true" applyBorder="true" applyAlignment="true" applyProtection="false">
      <alignment horizontal="center" vertical="center" textRotation="0" wrapText="false" indent="0" shrinkToFit="false"/>
      <protection locked="true" hidden="false"/>
    </xf>
    <xf numFmtId="186" fontId="247" fillId="0" borderId="1" xfId="0" applyFont="true" applyBorder="true" applyAlignment="true" applyProtection="false">
      <alignment horizontal="general" vertical="center" textRotation="0" wrapText="false" indent="0" shrinkToFit="false"/>
      <protection locked="true" hidden="false"/>
    </xf>
    <xf numFmtId="164" fontId="247" fillId="0" borderId="10" xfId="0" applyFont="true" applyBorder="true" applyAlignment="true" applyProtection="false">
      <alignment horizontal="general" vertical="center" textRotation="0" wrapText="false" indent="0" shrinkToFit="false"/>
      <protection locked="true" hidden="false"/>
    </xf>
    <xf numFmtId="234" fontId="202" fillId="0" borderId="0" xfId="0" applyFont="true" applyBorder="false" applyAlignment="false" applyProtection="false">
      <alignment horizontal="general" vertical="bottom" textRotation="0" wrapText="false" indent="0" shrinkToFit="false"/>
      <protection locked="true" hidden="false"/>
    </xf>
    <xf numFmtId="186" fontId="198" fillId="0" borderId="4" xfId="0" applyFont="true" applyBorder="true" applyAlignment="true" applyProtection="true">
      <alignment horizontal="center" vertical="center" textRotation="0" wrapText="true" indent="0" shrinkToFit="true"/>
      <protection locked="true" hidden="false"/>
    </xf>
    <xf numFmtId="186" fontId="197" fillId="0" borderId="10" xfId="0" applyFont="true" applyBorder="true" applyAlignment="true" applyProtection="true">
      <alignment horizontal="center" vertical="center" textRotation="0" wrapText="true" indent="0" shrinkToFit="true"/>
      <protection locked="true" hidden="false"/>
    </xf>
    <xf numFmtId="164" fontId="256" fillId="0" borderId="0" xfId="0" applyFont="true" applyBorder="false" applyAlignment="false" applyProtection="false">
      <alignment horizontal="general" vertical="bottom" textRotation="0" wrapText="false" indent="0" shrinkToFit="false"/>
      <protection locked="true" hidden="false"/>
    </xf>
    <xf numFmtId="186" fontId="201" fillId="0" borderId="1" xfId="0" applyFont="true" applyBorder="true" applyAlignment="true" applyProtection="true">
      <alignment horizontal="center" vertical="center" textRotation="0" wrapText="true" indent="0" shrinkToFit="true"/>
      <protection locked="true" hidden="false"/>
    </xf>
    <xf numFmtId="244" fontId="212" fillId="0" borderId="11" xfId="0" applyFont="true" applyBorder="true" applyAlignment="true" applyProtection="false">
      <alignment horizontal="general" vertical="center" textRotation="0" wrapText="false" indent="0" shrinkToFit="false"/>
      <protection locked="true" hidden="false"/>
    </xf>
    <xf numFmtId="244" fontId="211" fillId="0" borderId="2" xfId="0" applyFont="true" applyBorder="true" applyAlignment="true" applyProtection="false">
      <alignment horizontal="general" vertical="center" textRotation="0" wrapText="false" indent="0" shrinkToFit="false"/>
      <protection locked="true" hidden="false"/>
    </xf>
    <xf numFmtId="164" fontId="214" fillId="0" borderId="2" xfId="0" applyFont="true" applyBorder="true" applyAlignment="true" applyProtection="true">
      <alignment horizontal="left" vertical="center" textRotation="0" wrapText="false" indent="0" shrinkToFit="false"/>
      <protection locked="true" hidden="false"/>
    </xf>
    <xf numFmtId="311" fontId="214" fillId="0" borderId="2" xfId="0" applyFont="true" applyBorder="true" applyAlignment="true" applyProtection="false">
      <alignment horizontal="center" vertical="center" textRotation="0" wrapText="true" indent="0" shrinkToFit="false"/>
      <protection locked="true" hidden="false"/>
    </xf>
    <xf numFmtId="261" fontId="214" fillId="0" borderId="2" xfId="0" applyFont="true" applyBorder="true" applyAlignment="true" applyProtection="false">
      <alignment horizontal="right" vertical="center" textRotation="0" wrapText="true" indent="0" shrinkToFit="false"/>
      <protection locked="true" hidden="false"/>
    </xf>
    <xf numFmtId="186" fontId="214" fillId="0" borderId="2" xfId="0" applyFont="true" applyBorder="true" applyAlignment="true" applyProtection="false">
      <alignment horizontal="right" vertical="center" textRotation="0" wrapText="true" indent="0" shrinkToFit="false"/>
      <protection locked="true" hidden="false"/>
    </xf>
    <xf numFmtId="164" fontId="214" fillId="0" borderId="2" xfId="0" applyFont="true" applyBorder="true" applyAlignment="true" applyProtection="true">
      <alignment horizontal="left" vertical="center" textRotation="0" wrapText="true" indent="0" shrinkToFit="false"/>
      <protection locked="true" hidden="false"/>
    </xf>
    <xf numFmtId="244" fontId="212"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7" fontId="257" fillId="0" borderId="1" xfId="0" applyFont="true" applyBorder="true" applyAlignment="true" applyProtection="true">
      <alignment horizontal="center" vertical="center" textRotation="0" wrapText="true" indent="0" shrinkToFit="false"/>
      <protection locked="true" hidden="false"/>
    </xf>
    <xf numFmtId="227" fontId="214" fillId="0" borderId="2" xfId="0" applyFont="true" applyBorder="true" applyAlignment="true" applyProtection="false">
      <alignment horizontal="general" vertical="center" textRotation="0" wrapText="true" indent="0" shrinkToFit="false"/>
      <protection locked="true" hidden="false"/>
    </xf>
    <xf numFmtId="186" fontId="225" fillId="0" borderId="2" xfId="0" applyFont="true" applyBorder="true" applyAlignment="true" applyProtection="false">
      <alignment horizontal="general" vertical="center" textRotation="0" wrapText="true" indent="0" shrinkToFit="false"/>
      <protection locked="true" hidden="false"/>
    </xf>
    <xf numFmtId="227" fontId="214" fillId="0" borderId="2" xfId="0" applyFont="true" applyBorder="true" applyAlignment="true" applyProtection="false">
      <alignment horizontal="right" vertical="center" textRotation="0" wrapText="true" indent="0" shrinkToFit="false"/>
      <protection locked="true" hidden="false"/>
    </xf>
    <xf numFmtId="186" fontId="214" fillId="0" borderId="2" xfId="0" applyFont="true" applyBorder="true" applyAlignment="true" applyProtection="false">
      <alignment horizontal="center" vertical="center" textRotation="0" wrapText="true" indent="0" shrinkToFit="false"/>
      <protection locked="true" hidden="false"/>
    </xf>
    <xf numFmtId="186" fontId="214" fillId="0" borderId="2" xfId="0" applyFont="true" applyBorder="true" applyAlignment="true" applyProtection="false">
      <alignment horizontal="left" vertical="center" textRotation="0" wrapText="true" indent="0" shrinkToFit="false"/>
      <protection locked="true" hidden="false"/>
    </xf>
    <xf numFmtId="164" fontId="214" fillId="0" borderId="7" xfId="0" applyFont="true" applyBorder="true" applyAlignment="true" applyProtection="false">
      <alignment horizontal="center" vertical="center" textRotation="0" wrapText="false" indent="0" shrinkToFit="false"/>
      <protection locked="true" hidden="false"/>
    </xf>
    <xf numFmtId="164" fontId="214" fillId="0" borderId="7" xfId="0" applyFont="true" applyBorder="true" applyAlignment="true" applyProtection="true">
      <alignment horizontal="left" vertical="center" textRotation="0" wrapText="false" indent="0" shrinkToFit="false"/>
      <protection locked="true" hidden="false"/>
    </xf>
    <xf numFmtId="311" fontId="214" fillId="0" borderId="7" xfId="0" applyFont="true" applyBorder="true" applyAlignment="true" applyProtection="false">
      <alignment horizontal="center" vertical="center" textRotation="0" wrapText="true" indent="0" shrinkToFit="false"/>
      <protection locked="true" hidden="false"/>
    </xf>
    <xf numFmtId="261" fontId="214" fillId="0" borderId="7" xfId="0" applyFont="true" applyBorder="true" applyAlignment="true" applyProtection="false">
      <alignment horizontal="right" vertical="center" textRotation="0" wrapText="true" indent="0" shrinkToFit="false"/>
      <protection locked="true" hidden="false"/>
    </xf>
    <xf numFmtId="186" fontId="214" fillId="0" borderId="7" xfId="0" applyFont="true" applyBorder="true" applyAlignment="true" applyProtection="false">
      <alignment horizontal="right" vertical="center" textRotation="0" wrapText="true" indent="0" shrinkToFit="false"/>
      <protection locked="true" hidden="false"/>
    </xf>
    <xf numFmtId="186" fontId="214" fillId="0" borderId="7" xfId="0" applyFont="true" applyBorder="true" applyAlignment="true" applyProtection="false">
      <alignment horizontal="center" vertical="center" textRotation="0" wrapText="true" indent="0" shrinkToFit="false"/>
      <protection locked="true" hidden="false"/>
    </xf>
    <xf numFmtId="186" fontId="214" fillId="0" borderId="7" xfId="0" applyFont="true" applyBorder="true" applyAlignment="true" applyProtection="false">
      <alignment horizontal="left" vertical="center" textRotation="0" wrapText="true" indent="0" shrinkToFit="false"/>
      <protection locked="true" hidden="false"/>
    </xf>
    <xf numFmtId="164" fontId="258"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205" fillId="0" borderId="2" xfId="0" applyFont="true" applyBorder="true" applyAlignment="true" applyProtection="false">
      <alignment horizontal="center" vertical="center" textRotation="0" wrapText="false" indent="0" shrinkToFit="false"/>
      <protection locked="true" hidden="false"/>
    </xf>
    <xf numFmtId="164" fontId="205" fillId="0" borderId="2" xfId="0" applyFont="true" applyBorder="true" applyAlignment="true" applyProtection="false">
      <alignment horizontal="general" vertical="center" textRotation="0" wrapText="false" indent="0" shrinkToFit="false"/>
      <protection locked="true" hidden="false"/>
    </xf>
    <xf numFmtId="186" fontId="205" fillId="0" borderId="2" xfId="0" applyFont="true" applyBorder="true" applyAlignment="true" applyProtection="false">
      <alignment horizontal="center" vertical="center" textRotation="0" wrapText="false" indent="0" shrinkToFit="false"/>
      <protection locked="true" hidden="false"/>
    </xf>
    <xf numFmtId="186" fontId="21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7" fontId="0" fillId="0" borderId="0" xfId="15" applyFont="true" applyBorder="true" applyAlignment="true" applyProtection="true">
      <alignment horizontal="general" vertical="bottom" textRotation="0" wrapText="tru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64" fontId="259" fillId="0" borderId="0" xfId="0" applyFont="true" applyBorder="false" applyAlignment="true" applyProtection="false">
      <alignment horizontal="right" vertical="bottom" textRotation="0" wrapText="false" indent="0" shrinkToFit="false"/>
      <protection locked="true" hidden="false"/>
    </xf>
    <xf numFmtId="164" fontId="218" fillId="0" borderId="0" xfId="0" applyFont="true" applyBorder="true" applyAlignment="true" applyProtection="false">
      <alignment horizontal="center" vertical="bottom" textRotation="0" wrapText="true" indent="0" shrinkToFit="false"/>
      <protection locked="true" hidden="false"/>
    </xf>
    <xf numFmtId="164" fontId="260" fillId="0" borderId="0" xfId="0" applyFont="true" applyBorder="true" applyAlignment="true" applyProtection="false">
      <alignment horizontal="center" vertical="bottom" textRotation="0" wrapText="true" indent="0" shrinkToFit="false"/>
      <protection locked="true" hidden="false"/>
    </xf>
    <xf numFmtId="164" fontId="194" fillId="0" borderId="0" xfId="0" applyFont="true" applyBorder="true" applyAlignment="true" applyProtection="false">
      <alignment horizontal="center" vertical="bottom" textRotation="0" wrapText="true" indent="0" shrinkToFit="false"/>
      <protection locked="true" hidden="false"/>
    </xf>
    <xf numFmtId="164" fontId="193" fillId="0" borderId="0" xfId="0" applyFont="true" applyBorder="false" applyAlignment="true" applyProtection="false">
      <alignment horizontal="center" vertical="center" textRotation="0" wrapText="true" indent="0" shrinkToFit="false"/>
      <protection locked="true" hidden="false"/>
    </xf>
    <xf numFmtId="164" fontId="193"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97"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7" fillId="0" borderId="1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25" fillId="0" borderId="11" xfId="0" applyFont="true" applyBorder="true" applyAlignment="true" applyProtection="true">
      <alignment horizontal="center" vertical="center" textRotation="0" wrapText="true" indent="0" shrinkToFit="false"/>
      <protection locked="true" hidden="false"/>
    </xf>
    <xf numFmtId="164" fontId="225" fillId="0" borderId="11" xfId="0" applyFont="true" applyBorder="true" applyAlignment="true" applyProtection="true">
      <alignment horizontal="general" vertical="center" textRotation="0" wrapText="true" indent="0" shrinkToFit="false"/>
      <protection locked="true" hidden="false"/>
    </xf>
    <xf numFmtId="164" fontId="225" fillId="0" borderId="0" xfId="0" applyFont="true" applyBorder="false" applyAlignment="true" applyProtection="false">
      <alignment horizontal="general" vertical="center" textRotation="0" wrapText="false" indent="0" shrinkToFit="false"/>
      <protection locked="true" hidden="false"/>
    </xf>
    <xf numFmtId="164" fontId="197" fillId="17" borderId="2" xfId="0" applyFont="true" applyBorder="true" applyAlignment="true" applyProtection="true">
      <alignment horizontal="center" vertical="center" textRotation="0" wrapText="true" indent="0" shrinkToFit="false"/>
      <protection locked="true" hidden="false"/>
    </xf>
    <xf numFmtId="186" fontId="197" fillId="17" borderId="2" xfId="0" applyFont="true" applyBorder="true" applyAlignment="true" applyProtection="false">
      <alignment horizontal="justify" vertical="center" textRotation="0" wrapText="false" indent="0" shrinkToFit="false"/>
      <protection locked="true" hidden="false"/>
    </xf>
    <xf numFmtId="164" fontId="197" fillId="17" borderId="2" xfId="0" applyFont="true" applyBorder="true" applyAlignment="true" applyProtection="true">
      <alignment horizontal="general" vertical="center" textRotation="0" wrapText="true" indent="0" shrinkToFit="false"/>
      <protection locked="true" hidden="false"/>
    </xf>
    <xf numFmtId="186" fontId="197" fillId="17" borderId="2" xfId="0" applyFont="true" applyBorder="true" applyAlignment="true" applyProtection="false">
      <alignment horizontal="right" vertical="center" textRotation="0" wrapText="true" indent="0" shrinkToFit="false"/>
      <protection locked="true" hidden="false"/>
    </xf>
    <xf numFmtId="186" fontId="225" fillId="0" borderId="0" xfId="0" applyFont="true" applyBorder="false" applyAlignment="true" applyProtection="false">
      <alignment horizontal="general" vertical="center" textRotation="0" wrapText="false" indent="0" shrinkToFit="false"/>
      <protection locked="true" hidden="false"/>
    </xf>
    <xf numFmtId="186" fontId="48" fillId="0" borderId="0" xfId="0" applyFont="true" applyBorder="false" applyAlignment="true" applyProtection="false">
      <alignment horizontal="justify" vertical="center" textRotation="0" wrapText="true" indent="0" shrinkToFit="false"/>
      <protection locked="true" hidden="false"/>
    </xf>
    <xf numFmtId="164" fontId="235" fillId="0" borderId="2" xfId="0" applyFont="true" applyBorder="true" applyAlignment="true" applyProtection="true">
      <alignment horizontal="center" vertical="center" textRotation="0" wrapText="true" indent="0" shrinkToFit="false"/>
      <protection locked="true" hidden="false"/>
    </xf>
    <xf numFmtId="186" fontId="235" fillId="0" borderId="2" xfId="0" applyFont="true" applyBorder="true" applyAlignment="true" applyProtection="false">
      <alignment horizontal="justify" vertical="center" textRotation="0" wrapText="true" indent="0" shrinkToFit="false"/>
      <protection locked="true" hidden="false"/>
    </xf>
    <xf numFmtId="164" fontId="235" fillId="0" borderId="2" xfId="0" applyFont="true" applyBorder="true" applyAlignment="true" applyProtection="true">
      <alignment horizontal="general" vertical="center" textRotation="0" wrapText="true" indent="0" shrinkToFit="false"/>
      <protection locked="true" hidden="false"/>
    </xf>
    <xf numFmtId="186" fontId="235" fillId="22" borderId="2" xfId="0" applyFont="true" applyBorder="true" applyAlignment="true" applyProtection="false">
      <alignment horizontal="right" vertical="center" textRotation="0" wrapText="true" indent="0" shrinkToFit="false"/>
      <protection locked="true" hidden="false"/>
    </xf>
    <xf numFmtId="186" fontId="235" fillId="0" borderId="2" xfId="0" applyFont="true" applyBorder="true" applyAlignment="true" applyProtection="false">
      <alignment horizontal="right" vertical="center" textRotation="0" wrapText="true" indent="0" shrinkToFit="false"/>
      <protection locked="true" hidden="false"/>
    </xf>
    <xf numFmtId="164" fontId="235" fillId="0" borderId="0" xfId="0" applyFont="true" applyBorder="fals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86" fontId="48" fillId="0" borderId="2" xfId="0" applyFont="true" applyBorder="true" applyAlignment="true" applyProtection="false">
      <alignment horizontal="justify"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86" fontId="48" fillId="22" borderId="2" xfId="0" applyFont="true" applyBorder="true" applyAlignment="true" applyProtection="false">
      <alignment horizontal="right" vertical="center" textRotation="0" wrapText="true" indent="0" shrinkToFit="false"/>
      <protection locked="true" hidden="false"/>
    </xf>
    <xf numFmtId="186" fontId="48" fillId="0" borderId="2" xfId="0" applyFont="true" applyBorder="true" applyAlignment="true" applyProtection="false">
      <alignment horizontal="right" vertical="center" textRotation="0" wrapText="true" indent="0" shrinkToFit="false"/>
      <protection locked="true" hidden="false"/>
    </xf>
    <xf numFmtId="186" fontId="48" fillId="22" borderId="2" xfId="0" applyFont="true" applyBorder="true" applyAlignment="true" applyProtection="false">
      <alignment horizontal="general" vertical="center" textRotation="0" wrapText="false" indent="0" shrinkToFit="false"/>
      <protection locked="true" hidden="false"/>
    </xf>
    <xf numFmtId="186" fontId="48" fillId="0" borderId="2" xfId="0" applyFont="true" applyBorder="true" applyAlignment="true" applyProtection="true">
      <alignment horizontal="left" vertical="center" textRotation="0" wrapText="true" indent="0" shrinkToFit="false"/>
      <protection locked="false" hidden="false"/>
    </xf>
    <xf numFmtId="186" fontId="48" fillId="0" borderId="2" xfId="0" applyFont="true" applyBorder="true" applyAlignment="true" applyProtection="false">
      <alignment horizontal="justify" vertical="center" textRotation="0" wrapText="true" indent="0" shrinkToFit="false"/>
      <protection locked="true" hidden="false"/>
    </xf>
    <xf numFmtId="164" fontId="48" fillId="0" borderId="2" xfId="0" applyFont="true" applyBorder="true" applyAlignment="true" applyProtection="true">
      <alignment horizontal="general" vertical="center" textRotation="0" wrapText="true" indent="0" shrinkToFit="false"/>
      <protection locked="true" hidden="false"/>
    </xf>
    <xf numFmtId="186" fontId="207" fillId="0" borderId="2" xfId="0" applyFont="true" applyBorder="true" applyAlignment="true" applyProtection="false">
      <alignment horizontal="right" vertical="center" textRotation="0" wrapText="true" indent="0" shrinkToFit="false"/>
      <protection locked="true" hidden="false"/>
    </xf>
    <xf numFmtId="186" fontId="48" fillId="17" borderId="2" xfId="0" applyFont="true" applyBorder="true" applyAlignment="true" applyProtection="false">
      <alignment horizontal="right" vertical="center" textRotation="0" wrapText="true" indent="0" shrinkToFit="false"/>
      <protection locked="true" hidden="false"/>
    </xf>
    <xf numFmtId="164" fontId="225" fillId="0" borderId="2" xfId="0" applyFont="true" applyBorder="true" applyAlignment="true" applyProtection="true">
      <alignment horizontal="center" vertical="center" textRotation="0" wrapText="true" indent="0" shrinkToFit="false"/>
      <protection locked="true" hidden="false"/>
    </xf>
    <xf numFmtId="164" fontId="225" fillId="0" borderId="2" xfId="0" applyFont="true" applyBorder="true" applyAlignment="true" applyProtection="true">
      <alignment horizontal="general" vertical="center" textRotation="0" wrapText="true" indent="0" shrinkToFit="false"/>
      <protection locked="true" hidden="false"/>
    </xf>
    <xf numFmtId="164" fontId="225" fillId="0" borderId="2" xfId="0" applyFont="true" applyBorder="true" applyAlignment="true" applyProtection="true">
      <alignment horizontal="general" vertical="center" textRotation="0" wrapText="false" indent="0" shrinkToFit="false"/>
      <protection locked="true" hidden="false"/>
    </xf>
    <xf numFmtId="186" fontId="225" fillId="0" borderId="2" xfId="0" applyFont="true" applyBorder="true" applyAlignment="true" applyProtection="false">
      <alignment horizontal="general" vertical="center" textRotation="0" wrapText="false" indent="0" shrinkToFit="false"/>
      <protection locked="true" hidden="false"/>
    </xf>
    <xf numFmtId="164" fontId="235" fillId="17" borderId="2" xfId="0" applyFont="true" applyBorder="true" applyAlignment="true" applyProtection="true">
      <alignment horizontal="center" vertical="center" textRotation="0" wrapText="true" indent="0" shrinkToFit="false"/>
      <protection locked="true" hidden="false"/>
    </xf>
    <xf numFmtId="164" fontId="235" fillId="17" borderId="2" xfId="0" applyFont="true" applyBorder="true" applyAlignment="true" applyProtection="true">
      <alignment horizontal="general" vertical="center" textRotation="0" wrapText="false" indent="0" shrinkToFit="false"/>
      <protection locked="true" hidden="false"/>
    </xf>
    <xf numFmtId="164" fontId="225" fillId="17" borderId="2" xfId="0" applyFont="true" applyBorder="true" applyAlignment="true" applyProtection="true">
      <alignment horizontal="general" vertical="center" textRotation="0" wrapText="true" indent="0" shrinkToFit="false"/>
      <protection locked="true" hidden="false"/>
    </xf>
    <xf numFmtId="186" fontId="235" fillId="17" borderId="2"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86" fontId="48" fillId="0" borderId="2" xfId="0" applyFont="true" applyBorder="true" applyAlignment="true" applyProtection="true">
      <alignment horizontal="justify" vertical="center" textRotation="0" wrapText="true" indent="0" shrinkToFit="false"/>
      <protection locked="false" hidden="false"/>
    </xf>
    <xf numFmtId="186" fontId="59" fillId="0" borderId="2" xfId="0" applyFont="true" applyBorder="true" applyAlignment="true" applyProtection="false">
      <alignment horizontal="justify" vertical="center" textRotation="0" wrapText="true" indent="0" shrinkToFit="false"/>
      <protection locked="true" hidden="false"/>
    </xf>
    <xf numFmtId="186" fontId="59" fillId="0" borderId="2" xfId="0" applyFont="true" applyBorder="true" applyAlignment="true" applyProtection="false">
      <alignment horizontal="right" vertical="center" textRotation="0" wrapText="true" indent="0" shrinkToFit="false"/>
      <protection locked="true" hidden="false"/>
    </xf>
    <xf numFmtId="186" fontId="225" fillId="22" borderId="2" xfId="0" applyFont="true" applyBorder="true" applyAlignment="true" applyProtection="false">
      <alignment horizontal="general" vertical="center" textRotation="0" wrapText="false" indent="0" shrinkToFit="false"/>
      <protection locked="true" hidden="false"/>
    </xf>
    <xf numFmtId="186" fontId="48" fillId="22" borderId="2" xfId="0" applyFont="true" applyBorder="true" applyAlignment="true" applyProtection="false">
      <alignment horizontal="right" vertical="center" textRotation="0" wrapText="true" indent="0" shrinkToFit="false"/>
      <protection locked="true" hidden="false"/>
    </xf>
    <xf numFmtId="186" fontId="48" fillId="0" borderId="2" xfId="0" applyFont="true" applyBorder="true" applyAlignment="true" applyProtection="false">
      <alignment horizontal="right" vertical="center" textRotation="0" wrapText="true" indent="0" shrinkToFit="false"/>
      <protection locked="true" hidden="false"/>
    </xf>
    <xf numFmtId="186" fontId="261" fillId="0" borderId="2" xfId="0" applyFont="true" applyBorder="true" applyAlignment="true" applyProtection="false">
      <alignment horizontal="justify" vertical="center" textRotation="0" wrapText="true" indent="0" shrinkToFit="false"/>
      <protection locked="true" hidden="false"/>
    </xf>
    <xf numFmtId="310" fontId="207" fillId="0" borderId="0" xfId="0" applyFont="true" applyBorder="false" applyAlignment="true" applyProtection="false">
      <alignment horizontal="center" vertical="center" textRotation="0" wrapText="false" indent="0" shrinkToFit="false"/>
      <protection locked="true" hidden="false"/>
    </xf>
    <xf numFmtId="164" fontId="207" fillId="0" borderId="0" xfId="0" applyFont="true" applyBorder="true" applyAlignment="true" applyProtection="true">
      <alignment horizontal="general" vertical="center" textRotation="0" wrapText="true" indent="0" shrinkToFit="false"/>
      <protection locked="true" hidden="false"/>
    </xf>
    <xf numFmtId="164" fontId="207" fillId="0" borderId="2" xfId="0" applyFont="true" applyBorder="true" applyAlignment="true" applyProtection="true">
      <alignment horizontal="center" vertical="center" textRotation="0" wrapText="true" indent="0" shrinkToFit="false"/>
      <protection locked="true" hidden="false"/>
    </xf>
    <xf numFmtId="186" fontId="207" fillId="0" borderId="2" xfId="0" applyFont="true" applyBorder="true" applyAlignment="true" applyProtection="false">
      <alignment horizontal="justify" vertical="center" textRotation="0" wrapText="true" indent="0" shrinkToFit="false"/>
      <protection locked="true" hidden="false"/>
    </xf>
    <xf numFmtId="164" fontId="207" fillId="0" borderId="2" xfId="0" applyFont="true" applyBorder="true" applyAlignment="true" applyProtection="true">
      <alignment horizontal="general" vertical="center" textRotation="0" wrapText="true" indent="0" shrinkToFit="false"/>
      <protection locked="true" hidden="false"/>
    </xf>
    <xf numFmtId="186" fontId="207" fillId="22" borderId="2" xfId="0" applyFont="true" applyBorder="true" applyAlignment="true" applyProtection="false">
      <alignment horizontal="right" vertical="center" textRotation="0" wrapText="true" indent="0" shrinkToFit="false"/>
      <protection locked="true" hidden="false"/>
    </xf>
    <xf numFmtId="186" fontId="207" fillId="22" borderId="2" xfId="0" applyFont="true" applyBorder="true" applyAlignment="true" applyProtection="false">
      <alignment horizontal="general" vertical="center" textRotation="0" wrapText="false" indent="0" shrinkToFit="false"/>
      <protection locked="true" hidden="false"/>
    </xf>
    <xf numFmtId="186" fontId="207" fillId="0" borderId="2"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false" applyAlignment="true" applyProtection="false">
      <alignment horizontal="general" vertical="center" textRotation="0" wrapText="false" indent="0" shrinkToFit="false"/>
      <protection locked="true" hidden="false"/>
    </xf>
    <xf numFmtId="186" fontId="207" fillId="22" borderId="2"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86" fontId="48" fillId="22" borderId="2" xfId="0" applyFont="true" applyBorder="true" applyAlignment="true" applyProtection="false">
      <alignment horizontal="right" vertical="center" textRotation="0" wrapText="true" indent="0" shrinkToFit="false"/>
      <protection locked="true" hidden="false"/>
    </xf>
    <xf numFmtId="310" fontId="48" fillId="17" borderId="0" xfId="0" applyFont="true" applyBorder="fals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true">
      <alignment horizontal="general" vertical="center" textRotation="0" wrapText="true" indent="0" shrinkToFit="false"/>
      <protection locked="true" hidden="false"/>
    </xf>
    <xf numFmtId="164" fontId="225" fillId="17" borderId="2" xfId="0" applyFont="true" applyBorder="true" applyAlignment="true" applyProtection="true">
      <alignment horizontal="center" vertical="center" textRotation="0" wrapText="true" indent="0" shrinkToFit="false"/>
      <protection locked="true" hidden="false"/>
    </xf>
    <xf numFmtId="186" fontId="48" fillId="17" borderId="2" xfId="0" applyFont="true" applyBorder="true" applyAlignment="true" applyProtection="false">
      <alignment horizontal="justify" vertical="center" textRotation="0" wrapText="true" indent="0" shrinkToFit="false"/>
      <protection locked="true" hidden="false"/>
    </xf>
    <xf numFmtId="186" fontId="48" fillId="17" borderId="2" xfId="0" applyFont="true" applyBorder="true" applyAlignment="true" applyProtection="false">
      <alignment horizontal="general" vertical="center" textRotation="0" wrapText="false" indent="0" shrinkToFit="false"/>
      <protection locked="true" hidden="false"/>
    </xf>
    <xf numFmtId="186" fontId="225" fillId="17" borderId="0" xfId="0" applyFont="true" applyBorder="false" applyAlignment="true" applyProtection="false">
      <alignment horizontal="general" vertical="center" textRotation="0" wrapText="false" indent="0" shrinkToFit="false"/>
      <protection locked="true" hidden="false"/>
    </xf>
    <xf numFmtId="164" fontId="225" fillId="17" borderId="0" xfId="0" applyFont="true" applyBorder="false" applyAlignment="true" applyProtection="false">
      <alignment horizontal="general" vertical="center" textRotation="0" wrapText="false" indent="0" shrinkToFit="false"/>
      <protection locked="true" hidden="false"/>
    </xf>
    <xf numFmtId="186" fontId="48" fillId="17" borderId="2" xfId="0" applyFont="true" applyBorder="true" applyAlignment="true" applyProtection="false">
      <alignment horizontal="right" vertical="center" textRotation="0" wrapText="true" indent="0" shrinkToFit="false"/>
      <protection locked="true" hidden="false"/>
    </xf>
    <xf numFmtId="186" fontId="261" fillId="17" borderId="2" xfId="0" applyFont="true" applyBorder="true" applyAlignment="true" applyProtection="false">
      <alignment horizontal="justify" vertical="center" textRotation="0" wrapText="true" indent="0" shrinkToFit="false"/>
      <protection locked="true" hidden="false"/>
    </xf>
    <xf numFmtId="186" fontId="225" fillId="17" borderId="2" xfId="0" applyFont="true" applyBorder="true" applyAlignment="true" applyProtection="false">
      <alignment horizontal="general" vertical="center" textRotation="0" wrapText="false" indent="0" shrinkToFit="false"/>
      <protection locked="true" hidden="false"/>
    </xf>
    <xf numFmtId="186" fontId="207" fillId="17" borderId="2" xfId="0" applyFont="true" applyBorder="true" applyAlignment="true" applyProtection="false">
      <alignment horizontal="right" vertical="center" textRotation="0" wrapText="true" indent="0" shrinkToFit="false"/>
      <protection locked="true" hidden="false"/>
    </xf>
    <xf numFmtId="186" fontId="207" fillId="17" borderId="2" xfId="0" applyFont="true" applyBorder="true" applyAlignment="true" applyProtection="false">
      <alignment horizontal="right" vertical="center" textRotation="0" wrapText="true" indent="0" shrinkToFit="false"/>
      <protection locked="true" hidden="false"/>
    </xf>
    <xf numFmtId="186" fontId="207" fillId="17" borderId="2" xfId="0" applyFont="true" applyBorder="true" applyAlignment="true" applyProtection="false">
      <alignment horizontal="general" vertical="center" textRotation="0" wrapText="false" indent="0" shrinkToFit="false"/>
      <protection locked="true" hidden="false"/>
    </xf>
    <xf numFmtId="186" fontId="235" fillId="22" borderId="2" xfId="0" applyFont="true" applyBorder="true" applyAlignment="true" applyProtection="false">
      <alignment horizontal="right" vertical="center" textRotation="0" wrapText="true" indent="0" shrinkToFit="false"/>
      <protection locked="true" hidden="false"/>
    </xf>
    <xf numFmtId="186" fontId="235" fillId="0" borderId="2" xfId="0" applyFont="true" applyBorder="true" applyAlignment="true" applyProtection="false">
      <alignment horizontal="right" vertical="center" textRotation="0" wrapText="true" indent="0" shrinkToFit="false"/>
      <protection locked="true" hidden="false"/>
    </xf>
    <xf numFmtId="310" fontId="48" fillId="22" borderId="0" xfId="0" applyFont="true" applyBorder="false" applyAlignment="true" applyProtection="false">
      <alignment horizontal="center" vertical="center" textRotation="0" wrapText="false" indent="0" shrinkToFit="false"/>
      <protection locked="true" hidden="false"/>
    </xf>
    <xf numFmtId="164" fontId="48" fillId="22" borderId="2" xfId="0" applyFont="true" applyBorder="true" applyAlignment="true" applyProtection="true">
      <alignment horizontal="center" vertical="center" textRotation="0" wrapText="true" indent="0" shrinkToFit="false"/>
      <protection locked="true" hidden="false"/>
    </xf>
    <xf numFmtId="186" fontId="48" fillId="22" borderId="2" xfId="0" applyFont="true" applyBorder="true" applyAlignment="true" applyProtection="false">
      <alignment horizontal="justify" vertical="center" textRotation="0" wrapText="true" indent="0" shrinkToFit="false"/>
      <protection locked="true" hidden="false"/>
    </xf>
    <xf numFmtId="164" fontId="59" fillId="22" borderId="2" xfId="0" applyFont="true" applyBorder="true" applyAlignment="true" applyProtection="false">
      <alignment horizontal="left" vertical="center" textRotation="0" wrapText="true" indent="0" shrinkToFit="false"/>
      <protection locked="true" hidden="false"/>
    </xf>
    <xf numFmtId="186" fontId="59" fillId="22" borderId="2" xfId="0" applyFont="true" applyBorder="true" applyAlignment="true" applyProtection="false">
      <alignment horizontal="right" vertical="center" textRotation="0" wrapText="true" indent="0" shrinkToFit="false"/>
      <protection locked="true" hidden="false"/>
    </xf>
    <xf numFmtId="186" fontId="59" fillId="22" borderId="2" xfId="0" applyFont="true" applyBorder="true" applyAlignment="true" applyProtection="false">
      <alignment horizontal="right" vertical="center" textRotation="0" wrapText="true" indent="0" shrinkToFit="false"/>
      <protection locked="true" hidden="false"/>
    </xf>
    <xf numFmtId="164" fontId="48" fillId="22" borderId="0" xfId="0" applyFont="true" applyBorder="false" applyAlignment="true" applyProtection="false">
      <alignment horizontal="general" vertical="center" textRotation="0" wrapText="false" indent="0" shrinkToFit="false"/>
      <protection locked="true" hidden="false"/>
    </xf>
    <xf numFmtId="186" fontId="59" fillId="0" borderId="2" xfId="0" applyFont="true" applyBorder="true" applyAlignment="true" applyProtection="false">
      <alignment horizontal="right" vertical="center" textRotation="0" wrapText="tru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203" fillId="0" borderId="2"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86" fontId="48" fillId="0" borderId="8" xfId="0" applyFont="true" applyBorder="true" applyAlignment="true" applyProtection="false">
      <alignment horizontal="justify" vertical="center" textRotation="0" wrapText="true" indent="0" shrinkToFit="false"/>
      <protection locked="true" hidden="false"/>
    </xf>
    <xf numFmtId="164" fontId="48" fillId="0" borderId="8" xfId="0" applyFont="true" applyBorder="true" applyAlignment="true" applyProtection="true">
      <alignment horizontal="general" vertical="center" textRotation="0" wrapText="true" indent="0" shrinkToFit="false"/>
      <protection locked="true" hidden="false"/>
    </xf>
    <xf numFmtId="186" fontId="48" fillId="22" borderId="8" xfId="0" applyFont="true" applyBorder="true" applyAlignment="true" applyProtection="false">
      <alignment horizontal="right" vertical="center" textRotation="0" wrapText="true" indent="0" shrinkToFit="false"/>
      <protection locked="true" hidden="false"/>
    </xf>
    <xf numFmtId="186" fontId="48" fillId="0" borderId="8" xfId="0" applyFont="true" applyBorder="true" applyAlignment="true" applyProtection="false">
      <alignment horizontal="right" vertical="center" textRotation="0" wrapText="true" indent="0" shrinkToFit="false"/>
      <protection locked="true" hidden="false"/>
    </xf>
    <xf numFmtId="186" fontId="48" fillId="22" borderId="8" xfId="0" applyFont="true" applyBorder="true" applyAlignment="true" applyProtection="false">
      <alignment horizontal="general" vertical="center" textRotation="0" wrapText="false" indent="0" shrinkToFit="false"/>
      <protection locked="true" hidden="false"/>
    </xf>
    <xf numFmtId="186" fontId="225" fillId="22" borderId="2" xfId="0" applyFont="true" applyBorder="true" applyAlignment="true" applyProtection="false">
      <alignment horizontal="right" vertical="center" textRotation="0" wrapText="true" indent="0" shrinkToFit="false"/>
      <protection locked="true" hidden="false"/>
    </xf>
    <xf numFmtId="164" fontId="262" fillId="0" borderId="0" xfId="0" applyFont="true" applyBorder="false" applyAlignment="true" applyProtection="false">
      <alignment horizontal="center" vertical="center" textRotation="0" wrapText="false" indent="0" shrinkToFit="false"/>
      <protection locked="true" hidden="false"/>
    </xf>
    <xf numFmtId="186" fontId="262" fillId="0" borderId="0" xfId="0" applyFont="true" applyBorder="false" applyAlignment="true" applyProtection="false">
      <alignment horizontal="justify" vertical="center" textRotation="0" wrapText="true" indent="0" shrinkToFit="false"/>
      <protection locked="true" hidden="false"/>
    </xf>
    <xf numFmtId="164" fontId="262" fillId="0" borderId="2" xfId="0" applyFont="true" applyBorder="true" applyAlignment="true" applyProtection="true">
      <alignment horizontal="center" vertical="center" textRotation="0" wrapText="true" indent="0" shrinkToFit="false"/>
      <protection locked="true" hidden="false"/>
    </xf>
    <xf numFmtId="164" fontId="262" fillId="0" borderId="2" xfId="0" applyFont="true" applyBorder="true" applyAlignment="true" applyProtection="false">
      <alignment horizontal="general" vertical="center" textRotation="0" wrapText="true" indent="0" shrinkToFit="false"/>
      <protection locked="true" hidden="false"/>
    </xf>
    <xf numFmtId="164" fontId="263" fillId="0" borderId="2" xfId="0" applyFont="true" applyBorder="true" applyAlignment="true" applyProtection="false">
      <alignment horizontal="general" vertical="center" textRotation="0" wrapText="true" indent="0" shrinkToFit="false"/>
      <protection locked="true" hidden="false"/>
    </xf>
    <xf numFmtId="186" fontId="263" fillId="0" borderId="2" xfId="0" applyFont="true" applyBorder="true" applyAlignment="true" applyProtection="false">
      <alignment horizontal="right" vertical="center" textRotation="0" wrapText="true" indent="0" shrinkToFit="false"/>
      <protection locked="true" hidden="false"/>
    </xf>
    <xf numFmtId="186" fontId="262" fillId="0" borderId="2" xfId="0" applyFont="true" applyBorder="true" applyAlignment="true" applyProtection="false">
      <alignment horizontal="right" vertical="center" textRotation="0" wrapText="true" indent="0" shrinkToFit="false"/>
      <protection locked="true" hidden="false"/>
    </xf>
    <xf numFmtId="186" fontId="262" fillId="0" borderId="2" xfId="0" applyFont="true" applyBorder="true" applyAlignment="true" applyProtection="false">
      <alignment horizontal="general" vertical="center" textRotation="0" wrapText="false" indent="0" shrinkToFit="false"/>
      <protection locked="true" hidden="false"/>
    </xf>
    <xf numFmtId="186" fontId="261" fillId="0" borderId="0" xfId="0" applyFont="true" applyBorder="false" applyAlignment="true" applyProtection="false">
      <alignment horizontal="general" vertical="center" textRotation="0" wrapText="false" indent="0" shrinkToFit="false"/>
      <protection locked="true" hidden="false"/>
    </xf>
    <xf numFmtId="164" fontId="262" fillId="0" borderId="0" xfId="0" applyFont="true" applyBorder="false" applyAlignment="true" applyProtection="false">
      <alignment horizontal="general" vertical="center" textRotation="0" wrapText="false" indent="0" shrinkToFit="false"/>
      <protection locked="true" hidden="false"/>
    </xf>
    <xf numFmtId="186" fontId="48" fillId="0" borderId="0" xfId="0" applyFont="true" applyBorder="false" applyAlignment="true" applyProtection="false">
      <alignment horizontal="general" vertical="center" textRotation="0" wrapText="false" indent="0" shrinkToFit="false"/>
      <protection locked="true" hidden="false"/>
    </xf>
    <xf numFmtId="186" fontId="263" fillId="0" borderId="2" xfId="0" applyFont="true" applyBorder="true" applyAlignment="true" applyProtection="false">
      <alignment horizontal="general" vertical="center" textRotation="0" wrapText="true" indent="0" shrinkToFit="false"/>
      <protection locked="true" hidden="false"/>
    </xf>
    <xf numFmtId="187" fontId="197" fillId="17" borderId="2" xfId="15" applyFont="true" applyBorder="true" applyAlignment="true" applyProtection="true">
      <alignment horizontal="general" vertical="center" textRotation="0" wrapText="true" indent="0" shrinkToFit="false"/>
      <protection locked="true" hidden="false"/>
    </xf>
    <xf numFmtId="186" fontId="225" fillId="0" borderId="2" xfId="0" applyFont="true" applyBorder="true" applyAlignment="true" applyProtection="false">
      <alignment horizontal="right" vertical="center" textRotation="0" wrapText="true" indent="0" shrinkToFit="false"/>
      <protection locked="true" hidden="false"/>
    </xf>
    <xf numFmtId="164" fontId="48" fillId="17" borderId="1" xfId="0" applyFont="true" applyBorder="true" applyAlignment="true" applyProtection="true">
      <alignment horizontal="center" vertical="center" textRotation="0" wrapText="true" indent="0" shrinkToFit="false"/>
      <protection locked="true" hidden="false"/>
    </xf>
    <xf numFmtId="186" fontId="197" fillId="17" borderId="1" xfId="0" applyFont="true" applyBorder="true" applyAlignment="true" applyProtection="false">
      <alignment horizontal="center" vertical="center" textRotation="0" wrapText="true" indent="0" shrinkToFit="false"/>
      <protection locked="true" hidden="false"/>
    </xf>
    <xf numFmtId="186" fontId="197" fillId="17" borderId="1" xfId="0" applyFont="true" applyBorder="true" applyAlignment="true" applyProtection="false">
      <alignment horizontal="right" vertical="center" textRotation="0" wrapText="true" indent="0" shrinkToFit="false"/>
      <protection locked="true" hidden="false"/>
    </xf>
    <xf numFmtId="164" fontId="208" fillId="0" borderId="0" xfId="0" applyFont="true" applyBorder="false" applyAlignment="true" applyProtection="false">
      <alignment horizontal="general" vertical="bottom" textRotation="0" wrapText="true" indent="0" shrinkToFit="false"/>
      <protection locked="true" hidden="false"/>
    </xf>
    <xf numFmtId="186" fontId="208" fillId="0" borderId="0" xfId="0" applyFont="true" applyBorder="false" applyAlignment="false" applyProtection="false">
      <alignment horizontal="general" vertical="bottom" textRotation="0" wrapText="false" indent="0" shrinkToFit="false"/>
      <protection locked="true" hidden="false"/>
    </xf>
    <xf numFmtId="164" fontId="264" fillId="17"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true" applyProtection="false">
      <alignment horizontal="center" vertical="center" textRotation="0" wrapText="true" indent="0" shrinkToFit="false"/>
      <protection locked="true" hidden="false"/>
    </xf>
    <xf numFmtId="187" fontId="208" fillId="0" borderId="0" xfId="15" applyFont="true" applyBorder="true" applyAlignment="true" applyProtection="true">
      <alignment horizontal="general" vertical="bottom" textRotation="0" wrapText="false" indent="0" shrinkToFit="false"/>
      <protection locked="true" hidden="false"/>
    </xf>
    <xf numFmtId="164" fontId="208" fillId="0" borderId="0" xfId="0" applyFont="true" applyBorder="false" applyAlignment="true" applyProtection="false">
      <alignment horizontal="general" vertical="center" textRotation="0" wrapText="true" indent="0" shrinkToFit="false"/>
      <protection locked="true" hidden="false"/>
    </xf>
    <xf numFmtId="187" fontId="208" fillId="0" borderId="0" xfId="15" applyFont="true" applyBorder="true" applyAlignment="true" applyProtection="true">
      <alignment horizontal="general" vertical="bottom" textRotation="0" wrapText="true" indent="0" shrinkToFit="false"/>
      <protection locked="true" hidden="false"/>
    </xf>
    <xf numFmtId="164" fontId="265" fillId="22" borderId="0" xfId="0" applyFont="true" applyBorder="false" applyAlignment="true" applyProtection="false">
      <alignment horizontal="general" vertical="center" textRotation="0" wrapText="false" indent="0" shrinkToFit="false"/>
      <protection locked="true" hidden="false"/>
    </xf>
    <xf numFmtId="164" fontId="266" fillId="22" borderId="0" xfId="0" applyFont="true" applyBorder="false" applyAlignment="true" applyProtection="false">
      <alignment horizontal="general" vertical="center" textRotation="0" wrapText="false" indent="0" shrinkToFit="false"/>
      <protection locked="true" hidden="false"/>
    </xf>
    <xf numFmtId="164" fontId="266" fillId="22" borderId="0" xfId="0" applyFont="true" applyBorder="false" applyAlignment="true" applyProtection="false">
      <alignment horizontal="center" vertical="center" textRotation="0" wrapText="false" indent="0" shrinkToFit="false"/>
      <protection locked="true" hidden="false"/>
    </xf>
    <xf numFmtId="164" fontId="5" fillId="22" borderId="0" xfId="0" applyFont="true" applyBorder="false" applyAlignment="true" applyProtection="false">
      <alignment horizontal="general" vertical="center" textRotation="0" wrapText="true" indent="0" shrinkToFit="false"/>
      <protection locked="true" hidden="false"/>
    </xf>
    <xf numFmtId="164" fontId="5" fillId="22" borderId="0" xfId="0" applyFont="true" applyBorder="false" applyAlignment="true" applyProtection="false">
      <alignment horizontal="right" vertical="center" textRotation="0" wrapText="true" indent="0" shrinkToFit="false"/>
      <protection locked="true" hidden="false"/>
    </xf>
    <xf numFmtId="164" fontId="267" fillId="22" borderId="0" xfId="0" applyFont="true" applyBorder="true" applyAlignment="true" applyProtection="false">
      <alignment horizontal="center" vertical="center" textRotation="0" wrapText="false" indent="0" shrinkToFit="false"/>
      <protection locked="true" hidden="false"/>
    </xf>
    <xf numFmtId="164" fontId="268" fillId="0" borderId="0" xfId="0" applyFont="true" applyBorder="true" applyAlignment="true" applyProtection="false">
      <alignment horizontal="center" vertical="center" textRotation="0" wrapText="true" indent="0" shrinkToFit="false"/>
      <protection locked="true" hidden="false"/>
    </xf>
    <xf numFmtId="164" fontId="268" fillId="0" borderId="0" xfId="0" applyFont="true" applyBorder="true" applyAlignment="true" applyProtection="false">
      <alignment horizontal="general" vertical="center" textRotation="0" wrapText="true" indent="0" shrinkToFit="false"/>
      <protection locked="true" hidden="false"/>
    </xf>
    <xf numFmtId="164" fontId="269" fillId="0" borderId="0" xfId="0" applyFont="true" applyBorder="false" applyAlignment="false" applyProtection="false">
      <alignment horizontal="general" vertical="bottom" textRotation="0" wrapText="false" indent="0" shrinkToFit="false"/>
      <protection locked="true" hidden="false"/>
    </xf>
    <xf numFmtId="164" fontId="265" fillId="22" borderId="0" xfId="0" applyFont="true" applyBorder="false" applyAlignment="true" applyProtection="false">
      <alignment horizontal="center" vertical="center" textRotation="0" wrapText="false" indent="0" shrinkToFit="false"/>
      <protection locked="true" hidden="false"/>
    </xf>
    <xf numFmtId="164" fontId="5" fillId="22" borderId="0" xfId="0" applyFont="true" applyBorder="false" applyAlignment="true" applyProtection="false">
      <alignment horizontal="center" vertical="center" textRotation="0" wrapText="false" indent="0" shrinkToFit="false"/>
      <protection locked="true" hidden="false"/>
    </xf>
    <xf numFmtId="164" fontId="5" fillId="22" borderId="0" xfId="0" applyFont="true" applyBorder="false" applyAlignment="true" applyProtection="false">
      <alignment horizontal="right" vertical="center" textRotation="0" wrapText="false" indent="0" shrinkToFit="false"/>
      <protection locked="true" hidden="false"/>
    </xf>
    <xf numFmtId="164" fontId="265" fillId="18" borderId="1" xfId="0" applyFont="true" applyBorder="true" applyAlignment="true" applyProtection="false">
      <alignment horizontal="center" vertical="center" textRotation="0" wrapText="true" indent="0" shrinkToFit="false"/>
      <protection locked="true" hidden="false"/>
    </xf>
    <xf numFmtId="164" fontId="220" fillId="18" borderId="1" xfId="0" applyFont="true" applyBorder="true" applyAlignment="true" applyProtection="false">
      <alignment horizontal="center" vertical="center" textRotation="0" wrapText="true" indent="0" shrinkToFit="false"/>
      <protection locked="true" hidden="false"/>
    </xf>
    <xf numFmtId="164" fontId="265" fillId="18" borderId="0" xfId="0" applyFont="true" applyBorder="false" applyAlignment="true" applyProtection="false">
      <alignment horizontal="center" vertical="center" textRotation="0" wrapText="false" indent="0" shrinkToFit="false"/>
      <protection locked="true" hidden="false"/>
    </xf>
    <xf numFmtId="164" fontId="220" fillId="22" borderId="1" xfId="0" applyFont="true" applyBorder="true" applyAlignment="true" applyProtection="false">
      <alignment horizontal="center" vertical="center" textRotation="0" wrapText="true" indent="0" shrinkToFit="false"/>
      <protection locked="true" hidden="false"/>
    </xf>
    <xf numFmtId="186" fontId="220" fillId="22" borderId="1" xfId="0" applyFont="true" applyBorder="true" applyAlignment="true" applyProtection="false">
      <alignment horizontal="general" vertical="center" textRotation="0" wrapText="true" indent="0" shrinkToFit="false"/>
      <protection locked="true" hidden="false"/>
    </xf>
    <xf numFmtId="186" fontId="220" fillId="22" borderId="1" xfId="0" applyFont="true" applyBorder="true" applyAlignment="true" applyProtection="false">
      <alignment horizontal="center" vertical="center" textRotation="0" wrapText="true" indent="0" shrinkToFit="false"/>
      <protection locked="true" hidden="false"/>
    </xf>
    <xf numFmtId="186" fontId="220" fillId="22" borderId="1" xfId="0" applyFont="true" applyBorder="true" applyAlignment="true" applyProtection="false">
      <alignment horizontal="right" vertical="center" textRotation="0" wrapText="true" indent="0" shrinkToFit="true"/>
      <protection locked="true" hidden="false"/>
    </xf>
    <xf numFmtId="186" fontId="220" fillId="22" borderId="9" xfId="0" applyFont="true" applyBorder="true" applyAlignment="true" applyProtection="false">
      <alignment horizontal="right" vertical="center" textRotation="0" wrapText="true" indent="0" shrinkToFit="true"/>
      <protection locked="true" hidden="false"/>
    </xf>
    <xf numFmtId="186" fontId="220" fillId="22" borderId="9" xfId="0" applyFont="true" applyBorder="true" applyAlignment="true" applyProtection="false">
      <alignment horizontal="general" vertical="center" textRotation="0" wrapText="true" indent="0" shrinkToFit="false"/>
      <protection locked="true" hidden="false"/>
    </xf>
    <xf numFmtId="164" fontId="220" fillId="22" borderId="20" xfId="0" applyFont="true" applyBorder="true" applyAlignment="true" applyProtection="false">
      <alignment horizontal="left" vertical="center" textRotation="0" wrapText="true" indent="0" shrinkToFit="false"/>
      <protection locked="true" hidden="false"/>
    </xf>
    <xf numFmtId="164" fontId="220" fillId="22" borderId="21" xfId="0" applyFont="true" applyBorder="true" applyAlignment="true" applyProtection="false">
      <alignment horizontal="right" vertical="center" textRotation="0" wrapText="true" indent="0" shrinkToFit="false"/>
      <protection locked="true" hidden="false"/>
    </xf>
    <xf numFmtId="164" fontId="220" fillId="22" borderId="0" xfId="0" applyFont="true" applyBorder="false" applyAlignment="true" applyProtection="false">
      <alignment horizontal="general" vertical="center" textRotation="0" wrapText="false" indent="0" shrinkToFit="false"/>
      <protection locked="true" hidden="false"/>
    </xf>
    <xf numFmtId="164" fontId="265" fillId="8" borderId="1" xfId="0" applyFont="true" applyBorder="true" applyAlignment="true" applyProtection="false">
      <alignment horizontal="center" vertical="center" textRotation="0" wrapText="true" indent="0" shrinkToFit="false"/>
      <protection locked="true" hidden="false"/>
    </xf>
    <xf numFmtId="164" fontId="265" fillId="8" borderId="1" xfId="0" applyFont="true" applyBorder="true" applyAlignment="true" applyProtection="false">
      <alignment horizontal="left" vertical="center" textRotation="0" wrapText="true" indent="0" shrinkToFit="false"/>
      <protection locked="true" hidden="false"/>
    </xf>
    <xf numFmtId="164" fontId="265" fillId="8" borderId="9" xfId="0" applyFont="true" applyBorder="true" applyAlignment="true" applyProtection="false">
      <alignment horizontal="center" vertical="center" textRotation="0" wrapText="true" indent="0" shrinkToFit="false"/>
      <protection locked="true" hidden="false"/>
    </xf>
    <xf numFmtId="186" fontId="265" fillId="8" borderId="9" xfId="0" applyFont="true" applyBorder="true" applyAlignment="true" applyProtection="false">
      <alignment horizontal="right" vertical="center" textRotation="0" wrapText="true" indent="0" shrinkToFit="false"/>
      <protection locked="true" hidden="false"/>
    </xf>
    <xf numFmtId="164" fontId="5" fillId="22" borderId="22" xfId="0" applyFont="true" applyBorder="true" applyAlignment="true" applyProtection="false">
      <alignment horizontal="center" vertical="center" textRotation="0" wrapText="true" indent="0" shrinkToFit="false"/>
      <protection locked="true" hidden="false"/>
    </xf>
    <xf numFmtId="164" fontId="5" fillId="22" borderId="23" xfId="0" applyFont="true" applyBorder="true" applyAlignment="true" applyProtection="false">
      <alignment horizontal="right" vertical="center" textRotation="0" wrapText="true" indent="0" shrinkToFit="false"/>
      <protection locked="true" hidden="false"/>
    </xf>
    <xf numFmtId="164" fontId="266" fillId="22" borderId="1" xfId="0" applyFont="true" applyBorder="true" applyAlignment="true" applyProtection="false">
      <alignment horizontal="center" vertical="center" textRotation="0" wrapText="true" indent="0" shrinkToFit="false"/>
      <protection locked="true" hidden="false"/>
    </xf>
    <xf numFmtId="164" fontId="266" fillId="22" borderId="1" xfId="0" applyFont="true" applyBorder="true" applyAlignment="true" applyProtection="false">
      <alignment horizontal="left" vertical="center" textRotation="0" wrapText="true" indent="0" shrinkToFit="false"/>
      <protection locked="true" hidden="false"/>
    </xf>
    <xf numFmtId="164" fontId="201" fillId="0" borderId="1" xfId="0" applyFont="true" applyBorder="true" applyAlignment="true" applyProtection="false">
      <alignment horizontal="center" vertical="center" textRotation="0" wrapText="true" indent="0" shrinkToFit="false"/>
      <protection locked="true" hidden="false"/>
    </xf>
    <xf numFmtId="227" fontId="201" fillId="0" borderId="1" xfId="0" applyFont="true" applyBorder="true" applyAlignment="true" applyProtection="false">
      <alignment horizontal="center" vertical="center" textRotation="0" wrapText="true" indent="0" shrinkToFit="false"/>
      <protection locked="true" hidden="false"/>
    </xf>
    <xf numFmtId="186" fontId="266" fillId="22" borderId="1" xfId="0" applyFont="true" applyBorder="true" applyAlignment="true" applyProtection="false">
      <alignment horizontal="general" vertical="center" textRotation="0" wrapText="true" indent="0" shrinkToFit="false"/>
      <protection locked="true" hidden="false"/>
    </xf>
    <xf numFmtId="186" fontId="266" fillId="22" borderId="9" xfId="0" applyFont="true" applyBorder="true" applyAlignment="true" applyProtection="false">
      <alignment horizontal="general" vertical="center" textRotation="0" wrapText="true" indent="0" shrinkToFit="false"/>
      <protection locked="true" hidden="false"/>
    </xf>
    <xf numFmtId="186" fontId="266" fillId="22" borderId="9" xfId="0" applyFont="true" applyBorder="true" applyAlignment="true" applyProtection="false">
      <alignment horizontal="right" vertical="center" textRotation="0" wrapText="true" indent="0" shrinkToFit="false"/>
      <protection locked="true" hidden="false"/>
    </xf>
    <xf numFmtId="164" fontId="5" fillId="22" borderId="1" xfId="0" applyFont="true" applyBorder="true" applyAlignment="true" applyProtection="false">
      <alignment horizontal="center" vertical="center" textRotation="0" wrapText="true" indent="0" shrinkToFit="false"/>
      <protection locked="true" hidden="false"/>
    </xf>
    <xf numFmtId="164" fontId="266" fillId="22" borderId="1" xfId="0" applyFont="true" applyBorder="true" applyAlignment="true" applyProtection="false">
      <alignment horizontal="center" vertical="center" textRotation="0" wrapText="true" indent="0" shrinkToFit="false"/>
      <protection locked="true" hidden="false"/>
    </xf>
    <xf numFmtId="164" fontId="266" fillId="22" borderId="11" xfId="0" applyFont="true" applyBorder="true" applyAlignment="true" applyProtection="false">
      <alignment horizontal="center" vertical="center" textRotation="0" wrapText="true" indent="0" shrinkToFit="false"/>
      <protection locked="true" hidden="false"/>
    </xf>
    <xf numFmtId="186" fontId="266" fillId="22" borderId="11" xfId="0" applyFont="true" applyBorder="true" applyAlignment="true" applyProtection="false">
      <alignment horizontal="general" vertical="center" textRotation="0" wrapText="true" indent="0" shrinkToFit="false"/>
      <protection locked="true" hidden="false"/>
    </xf>
    <xf numFmtId="186" fontId="266" fillId="22" borderId="13" xfId="0" applyFont="true" applyBorder="true" applyAlignment="true" applyProtection="false">
      <alignment horizontal="general" vertical="center" textRotation="0" wrapText="true" indent="0" shrinkToFit="false"/>
      <protection locked="true" hidden="false"/>
    </xf>
    <xf numFmtId="186" fontId="266" fillId="22" borderId="1" xfId="0" applyFont="true" applyBorder="true" applyAlignment="true" applyProtection="false">
      <alignment horizontal="right" vertical="center" textRotation="0" wrapText="true" indent="0" shrinkToFit="false"/>
      <protection locked="true" hidden="false"/>
    </xf>
    <xf numFmtId="164" fontId="266" fillId="22" borderId="5" xfId="0" applyFont="true" applyBorder="true" applyAlignment="true" applyProtection="false">
      <alignment horizontal="center" vertical="center" textRotation="0" wrapText="true" indent="0" shrinkToFit="false"/>
      <protection locked="true" hidden="false"/>
    </xf>
    <xf numFmtId="164" fontId="270" fillId="22" borderId="5" xfId="0" applyFont="true" applyBorder="true" applyAlignment="true" applyProtection="false">
      <alignment horizontal="center" vertical="center" textRotation="0" wrapText="true" indent="0" shrinkToFit="false"/>
      <protection locked="true" hidden="false"/>
    </xf>
    <xf numFmtId="186" fontId="266" fillId="22" borderId="5" xfId="0" applyFont="true" applyBorder="true" applyAlignment="true" applyProtection="false">
      <alignment horizontal="general" vertical="center" textRotation="0" wrapText="true" indent="0" shrinkToFit="false"/>
      <protection locked="true" hidden="false"/>
    </xf>
    <xf numFmtId="186" fontId="266" fillId="22" borderId="20" xfId="0" applyFont="true" applyBorder="true" applyAlignment="true" applyProtection="false">
      <alignment horizontal="general" vertical="center" textRotation="0" wrapText="true" indent="0" shrinkToFit="false"/>
      <protection locked="true" hidden="false"/>
    </xf>
    <xf numFmtId="164" fontId="266" fillId="22" borderId="8" xfId="0" applyFont="true" applyBorder="true" applyAlignment="true" applyProtection="false">
      <alignment horizontal="center" vertical="center" textRotation="0" wrapText="true" indent="0" shrinkToFit="false"/>
      <protection locked="true" hidden="false"/>
    </xf>
    <xf numFmtId="227" fontId="266" fillId="22" borderId="8" xfId="0" applyFont="true" applyBorder="true" applyAlignment="true" applyProtection="false">
      <alignment horizontal="center" vertical="center" textRotation="0" wrapText="true" indent="0" shrinkToFit="false"/>
      <protection locked="true" hidden="false"/>
    </xf>
    <xf numFmtId="186" fontId="266" fillId="22" borderId="8" xfId="0" applyFont="true" applyBorder="true" applyAlignment="true" applyProtection="false">
      <alignment horizontal="general" vertical="center" textRotation="0" wrapText="true" indent="0" shrinkToFit="false"/>
      <protection locked="true" hidden="false"/>
    </xf>
    <xf numFmtId="186" fontId="266" fillId="22" borderId="18" xfId="0" applyFont="true" applyBorder="true" applyAlignment="true" applyProtection="false">
      <alignment horizontal="general" vertical="center" textRotation="0" wrapText="true" indent="0" shrinkToFit="false"/>
      <protection locked="true" hidden="false"/>
    </xf>
    <xf numFmtId="164" fontId="201" fillId="0" borderId="1" xfId="0" applyFont="true" applyBorder="true" applyAlignment="true" applyProtection="false">
      <alignment horizontal="center" vertical="center" textRotation="0" wrapText="true" indent="0" shrinkToFit="false"/>
      <protection locked="true" hidden="false"/>
    </xf>
    <xf numFmtId="186" fontId="266" fillId="22" borderId="1" xfId="0" applyFont="true" applyBorder="true" applyAlignment="true" applyProtection="false">
      <alignment horizontal="left" vertical="center" textRotation="0" wrapText="true" indent="0" shrinkToFit="false"/>
      <protection locked="true" hidden="false"/>
    </xf>
    <xf numFmtId="227" fontId="271" fillId="0" borderId="1" xfId="0" applyFont="true" applyBorder="true" applyAlignment="true" applyProtection="false">
      <alignment horizontal="center" vertical="center" textRotation="0" wrapText="true" indent="0" shrinkToFit="true"/>
      <protection locked="true" hidden="false"/>
    </xf>
    <xf numFmtId="164" fontId="5" fillId="22" borderId="1" xfId="0" applyFont="true" applyBorder="true" applyAlignment="true" applyProtection="false">
      <alignment horizontal="left" vertical="center" textRotation="0" wrapText="true" indent="0" shrinkToFit="false"/>
      <protection locked="true" hidden="false"/>
    </xf>
    <xf numFmtId="164" fontId="5" fillId="22" borderId="1" xfId="0" applyFont="true" applyBorder="true" applyAlignment="true" applyProtection="false">
      <alignment horizontal="right" vertical="center" textRotation="0" wrapText="true" indent="0" shrinkToFit="false"/>
      <protection locked="true" hidden="false"/>
    </xf>
    <xf numFmtId="164" fontId="266" fillId="22" borderId="1" xfId="0" applyFont="true" applyBorder="true" applyAlignment="true" applyProtection="false">
      <alignment horizontal="left" vertical="center" textRotation="0" wrapText="true" indent="0" shrinkToFit="false"/>
      <protection locked="true" hidden="false"/>
    </xf>
    <xf numFmtId="164" fontId="5" fillId="22" borderId="9" xfId="0" applyFont="true" applyBorder="true" applyAlignment="true" applyProtection="false">
      <alignment horizontal="center" vertical="center" textRotation="0" wrapText="true" indent="0" shrinkToFit="false"/>
      <protection locked="true" hidden="false"/>
    </xf>
    <xf numFmtId="164" fontId="5" fillId="22" borderId="12" xfId="0" applyFont="true" applyBorder="true" applyAlignment="true" applyProtection="false">
      <alignment horizontal="right" vertical="center" textRotation="0" wrapText="true" indent="0" shrinkToFit="false"/>
      <protection locked="true" hidden="false"/>
    </xf>
    <xf numFmtId="187" fontId="266" fillId="22" borderId="1" xfId="15" applyFont="true" applyBorder="true" applyAlignment="true" applyProtection="true">
      <alignment horizontal="general" vertical="center" textRotation="0" wrapText="true" indent="0" shrinkToFit="false"/>
      <protection locked="true" hidden="false"/>
    </xf>
    <xf numFmtId="187" fontId="266" fillId="22" borderId="9" xfId="15" applyFont="true" applyBorder="true" applyAlignment="true" applyProtection="true">
      <alignment horizontal="general" vertical="center" textRotation="0" wrapText="true" indent="0" shrinkToFit="false"/>
      <protection locked="true" hidden="false"/>
    </xf>
    <xf numFmtId="187" fontId="266" fillId="22" borderId="9" xfId="0" applyFont="true" applyBorder="true" applyAlignment="true" applyProtection="false">
      <alignment horizontal="center" vertical="center" textRotation="0" wrapText="true" indent="0" shrinkToFit="false"/>
      <protection locked="true" hidden="false"/>
    </xf>
    <xf numFmtId="187" fontId="266" fillId="22" borderId="9" xfId="0" applyFont="true" applyBorder="true" applyAlignment="true" applyProtection="false">
      <alignment horizontal="general" vertical="center" textRotation="0" wrapText="true" indent="0" shrinkToFit="false"/>
      <protection locked="true" hidden="false"/>
    </xf>
    <xf numFmtId="164" fontId="201" fillId="0" borderId="2" xfId="0" applyFont="true" applyBorder="true" applyAlignment="true" applyProtection="false">
      <alignment horizontal="center" vertical="center" textRotation="0" wrapText="true" indent="0" shrinkToFit="false"/>
      <protection locked="true" hidden="false"/>
    </xf>
    <xf numFmtId="227" fontId="201" fillId="0" borderId="2" xfId="0" applyFont="true" applyBorder="true" applyAlignment="true" applyProtection="false">
      <alignment horizontal="center" vertical="center" textRotation="0" wrapText="true" indent="0" shrinkToFit="false"/>
      <protection locked="true" hidden="false"/>
    </xf>
    <xf numFmtId="187" fontId="266" fillId="22" borderId="9" xfId="0" applyFont="true" applyBorder="true" applyAlignment="true" applyProtection="false">
      <alignment horizontal="right" vertical="center" textRotation="0" wrapText="true" indent="0" shrinkToFit="false"/>
      <protection locked="true" hidden="false"/>
    </xf>
    <xf numFmtId="164" fontId="5" fillId="22" borderId="1" xfId="0" applyFont="true" applyBorder="true" applyAlignment="true" applyProtection="false">
      <alignment horizontal="left" vertical="center" textRotation="0" wrapText="true" indent="0" shrinkToFit="false"/>
      <protection locked="true" hidden="false"/>
    </xf>
    <xf numFmtId="227" fontId="48" fillId="0" borderId="1" xfId="0" applyFont="true" applyBorder="true" applyAlignment="true" applyProtection="false">
      <alignment horizontal="center" vertical="center" textRotation="0" wrapText="true" indent="0" shrinkToFit="false"/>
      <protection locked="true" hidden="false"/>
    </xf>
    <xf numFmtId="186" fontId="5" fillId="22" borderId="1" xfId="0" applyFont="true" applyBorder="true" applyAlignment="true" applyProtection="false">
      <alignment horizontal="general" vertical="center" textRotation="0" wrapText="true" indent="0" shrinkToFit="false"/>
      <protection locked="true" hidden="false"/>
    </xf>
    <xf numFmtId="186" fontId="5" fillId="22" borderId="9" xfId="0" applyFont="true" applyBorder="true" applyAlignment="true" applyProtection="false">
      <alignment horizontal="general" vertical="center" textRotation="0" wrapText="true" indent="0" shrinkToFit="false"/>
      <protection locked="true" hidden="false"/>
    </xf>
    <xf numFmtId="187" fontId="5" fillId="22" borderId="9" xfId="0" applyFont="true" applyBorder="true" applyAlignment="true" applyProtection="false">
      <alignment horizontal="right" vertical="center" textRotation="0" wrapText="true" indent="0" shrinkToFit="false"/>
      <protection locked="true" hidden="false"/>
    </xf>
    <xf numFmtId="164" fontId="5" fillId="22" borderId="0" xfId="0" applyFont="true" applyBorder="false" applyAlignment="true" applyProtection="false">
      <alignment horizontal="general" vertical="center" textRotation="0" wrapText="false" indent="0" shrinkToFit="false"/>
      <protection locked="true" hidden="false"/>
    </xf>
    <xf numFmtId="164" fontId="265" fillId="22" borderId="1" xfId="0" applyFont="true" applyBorder="true" applyAlignment="true" applyProtection="false">
      <alignment horizontal="center" vertical="center" textRotation="0" wrapText="true" indent="0" shrinkToFit="false"/>
      <protection locked="true" hidden="false"/>
    </xf>
    <xf numFmtId="186" fontId="5" fillId="22" borderId="1" xfId="0" applyFont="true" applyBorder="true" applyAlignment="true" applyProtection="false">
      <alignment horizontal="center" vertical="center" textRotation="0" wrapText="true" indent="0" shrinkToFit="false"/>
      <protection locked="true" hidden="false"/>
    </xf>
    <xf numFmtId="186" fontId="266" fillId="22" borderId="0" xfId="0" applyFont="true" applyBorder="false" applyAlignment="true" applyProtection="false">
      <alignment horizontal="general" vertical="center" textRotation="0" wrapText="false" indent="0" shrinkToFit="false"/>
      <protection locked="true" hidden="false"/>
    </xf>
    <xf numFmtId="164" fontId="272" fillId="22" borderId="1" xfId="0" applyFont="true" applyBorder="true" applyAlignment="true" applyProtection="false">
      <alignment horizontal="left" vertical="center" textRotation="0" wrapText="true" indent="0" shrinkToFit="false"/>
      <protection locked="true" hidden="false"/>
    </xf>
    <xf numFmtId="164" fontId="272" fillId="22" borderId="9" xfId="0" applyFont="true" applyBorder="true" applyAlignment="true" applyProtection="false">
      <alignment horizontal="left" vertical="center" textRotation="0" wrapText="true" indent="0" shrinkToFit="false"/>
      <protection locked="true" hidden="false"/>
    </xf>
    <xf numFmtId="186" fontId="272" fillId="22" borderId="9" xfId="0" applyFont="true" applyBorder="true" applyAlignment="true" applyProtection="false">
      <alignment horizontal="general" vertical="center" textRotation="0" wrapText="true" indent="0" shrinkToFit="false"/>
      <protection locked="true" hidden="false"/>
    </xf>
    <xf numFmtId="186" fontId="260" fillId="22" borderId="1" xfId="0" applyFont="true" applyBorder="true" applyAlignment="true" applyProtection="false">
      <alignment horizontal="center" vertical="center" textRotation="0" wrapText="true" indent="0" shrinkToFit="false"/>
      <protection locked="true" hidden="false"/>
    </xf>
    <xf numFmtId="164" fontId="273" fillId="22" borderId="0" xfId="0" applyFont="true" applyBorder="false" applyAlignment="true" applyProtection="false">
      <alignment horizontal="general" vertical="center" textRotation="0" wrapText="false" indent="0" shrinkToFit="false"/>
      <protection locked="true" hidden="false"/>
    </xf>
    <xf numFmtId="186" fontId="266" fillId="22" borderId="24" xfId="0" applyFont="true" applyBorder="true" applyAlignment="true" applyProtection="false">
      <alignment horizontal="general" vertical="center" textRotation="0" wrapText="true" indent="0" shrinkToFit="false"/>
      <protection locked="true" hidden="false"/>
    </xf>
    <xf numFmtId="187" fontId="266" fillId="22" borderId="20" xfId="15" applyFont="true" applyBorder="true" applyAlignment="true" applyProtection="true">
      <alignment horizontal="general" vertical="center" textRotation="0" wrapText="true" indent="0" shrinkToFit="false"/>
      <protection locked="true" hidden="false"/>
    </xf>
    <xf numFmtId="187" fontId="266" fillId="22" borderId="22" xfId="15" applyFont="true" applyBorder="true" applyAlignment="true" applyProtection="true">
      <alignment horizontal="general" vertical="center" textRotation="0" wrapText="true" indent="0" shrinkToFit="false"/>
      <protection locked="true" hidden="false"/>
    </xf>
    <xf numFmtId="164" fontId="201" fillId="22" borderId="1" xfId="0" applyFont="true" applyBorder="true" applyAlignment="true" applyProtection="false">
      <alignment horizontal="center" vertical="center" textRotation="0" wrapText="true" indent="0" shrinkToFit="false"/>
      <protection locked="true" hidden="false"/>
    </xf>
    <xf numFmtId="227" fontId="201" fillId="22" borderId="1" xfId="0" applyFont="true" applyBorder="true" applyAlignment="true" applyProtection="false">
      <alignment horizontal="center" vertical="center" textRotation="0" wrapText="true" indent="0" shrinkToFit="false"/>
      <protection locked="true" hidden="false"/>
    </xf>
    <xf numFmtId="186" fontId="266" fillId="22" borderId="1" xfId="0" applyFont="true" applyBorder="true" applyAlignment="true" applyProtection="false">
      <alignment horizontal="center" vertical="center" textRotation="0" wrapText="true" indent="0" shrinkToFit="true"/>
      <protection locked="true" hidden="false"/>
    </xf>
    <xf numFmtId="164" fontId="266" fillId="22" borderId="10" xfId="0" applyFont="true" applyBorder="true" applyAlignment="true" applyProtection="false">
      <alignment horizontal="left" vertical="center" textRotation="0" wrapText="true" indent="0" shrinkToFit="false"/>
      <protection locked="true" hidden="false"/>
    </xf>
    <xf numFmtId="164" fontId="266" fillId="22" borderId="10" xfId="0" applyFont="true" applyBorder="true" applyAlignment="true" applyProtection="false">
      <alignment horizontal="center" vertical="center" textRotation="0" wrapText="true" indent="0" shrinkToFit="false"/>
      <protection locked="true" hidden="false"/>
    </xf>
    <xf numFmtId="186" fontId="266" fillId="22" borderId="10" xfId="0" applyFont="true" applyBorder="true" applyAlignment="true" applyProtection="false">
      <alignment horizontal="general" vertical="center" textRotation="0" wrapText="true" indent="0" shrinkToFit="false"/>
      <protection locked="true" hidden="false"/>
    </xf>
    <xf numFmtId="186" fontId="266" fillId="22" borderId="22" xfId="0" applyFont="true" applyBorder="true" applyAlignment="true" applyProtection="false">
      <alignment horizontal="right" vertical="center" textRotation="0" wrapText="true" indent="0" shrinkToFit="false"/>
      <protection locked="true" hidden="false"/>
    </xf>
    <xf numFmtId="186" fontId="266" fillId="22" borderId="22" xfId="0" applyFont="true" applyBorder="true" applyAlignment="true" applyProtection="false">
      <alignment horizontal="general" vertical="center" textRotation="0" wrapText="true" indent="0" shrinkToFit="false"/>
      <protection locked="true" hidden="false"/>
    </xf>
    <xf numFmtId="164" fontId="201" fillId="0" borderId="6" xfId="0" applyFont="true" applyBorder="true" applyAlignment="true" applyProtection="false">
      <alignment horizontal="center" vertical="center" textRotation="0" wrapText="true" indent="0" shrinkToFit="false"/>
      <protection locked="true" hidden="false"/>
    </xf>
    <xf numFmtId="227" fontId="201" fillId="0" borderId="6" xfId="0" applyFont="true" applyBorder="true" applyAlignment="true" applyProtection="false">
      <alignment horizontal="center" vertical="center" textRotation="0" wrapText="true" indent="0" shrinkToFit="false"/>
      <protection locked="true" hidden="false"/>
    </xf>
    <xf numFmtId="164" fontId="201" fillId="0" borderId="2" xfId="0" applyFont="true" applyBorder="true" applyAlignment="true" applyProtection="false">
      <alignment horizontal="center" vertical="center" textRotation="0" wrapText="true" indent="0" shrinkToFit="false"/>
      <protection locked="true" hidden="false"/>
    </xf>
    <xf numFmtId="164" fontId="266" fillId="17" borderId="1" xfId="0" applyFont="true" applyBorder="true" applyAlignment="true" applyProtection="false">
      <alignment horizontal="center" vertical="center" textRotation="0" wrapText="true" indent="0" shrinkToFit="false"/>
      <protection locked="true" hidden="false"/>
    </xf>
    <xf numFmtId="186" fontId="266" fillId="0" borderId="1" xfId="0" applyFont="true" applyBorder="true" applyAlignment="true" applyProtection="false">
      <alignment horizontal="general" vertical="center" textRotation="0" wrapText="true" indent="0" shrinkToFit="false"/>
      <protection locked="true" hidden="false"/>
    </xf>
    <xf numFmtId="164" fontId="272" fillId="22" borderId="25" xfId="0" applyFont="true" applyBorder="true" applyAlignment="true" applyProtection="false">
      <alignment horizontal="left" vertical="center" textRotation="0" wrapText="true" indent="0" shrinkToFit="false"/>
      <protection locked="true" hidden="false"/>
    </xf>
    <xf numFmtId="164" fontId="5" fillId="22" borderId="4" xfId="0" applyFont="true" applyBorder="true" applyAlignment="true" applyProtection="false">
      <alignment horizontal="center" vertical="center" textRotation="0" wrapText="true" indent="0" shrinkToFit="false"/>
      <protection locked="true" hidden="false"/>
    </xf>
    <xf numFmtId="186" fontId="266" fillId="17" borderId="20" xfId="0" applyFont="true" applyBorder="true" applyAlignment="true" applyProtection="false">
      <alignment horizontal="general" vertical="center" textRotation="0" wrapText="true" indent="0" shrinkToFit="false"/>
      <protection locked="true" hidden="false"/>
    </xf>
    <xf numFmtId="164" fontId="201" fillId="0" borderId="7" xfId="0" applyFont="true" applyBorder="true" applyAlignment="true" applyProtection="false">
      <alignment horizontal="center" vertical="center" textRotation="0" wrapText="true" indent="0" shrinkToFit="false"/>
      <protection locked="true" hidden="false"/>
    </xf>
    <xf numFmtId="164" fontId="266" fillId="22" borderId="20" xfId="0" applyFont="true" applyBorder="true" applyAlignment="true" applyProtection="false">
      <alignment horizontal="center" vertical="center" textRotation="0" wrapText="true" indent="0" shrinkToFit="false"/>
      <protection locked="true" hidden="false"/>
    </xf>
    <xf numFmtId="186" fontId="260" fillId="22" borderId="9" xfId="0" applyFont="true" applyBorder="true" applyAlignment="true" applyProtection="false">
      <alignment horizontal="general" vertical="center" textRotation="0" wrapText="true" indent="0" shrinkToFit="false"/>
      <protection locked="true" hidden="false"/>
    </xf>
    <xf numFmtId="164" fontId="260" fillId="22" borderId="12" xfId="0" applyFont="true" applyBorder="true" applyAlignment="true" applyProtection="false">
      <alignment horizontal="right" vertical="center" textRotation="0" wrapText="true" indent="0" shrinkToFit="false"/>
      <protection locked="true" hidden="false"/>
    </xf>
    <xf numFmtId="164" fontId="272" fillId="22" borderId="0" xfId="0" applyFont="true" applyBorder="false" applyAlignment="true" applyProtection="false">
      <alignment horizontal="general" vertical="center" textRotation="0" wrapText="false" indent="0" shrinkToFit="false"/>
      <protection locked="true" hidden="false"/>
    </xf>
    <xf numFmtId="164" fontId="266" fillId="22" borderId="4" xfId="0" applyFont="true" applyBorder="true" applyAlignment="true" applyProtection="false">
      <alignment horizontal="center" vertical="center" textRotation="0" wrapText="true" indent="0" shrinkToFit="false"/>
      <protection locked="true" hidden="false"/>
    </xf>
    <xf numFmtId="187" fontId="266" fillId="22" borderId="1" xfId="15" applyFont="true" applyBorder="true" applyAlignment="true" applyProtection="true">
      <alignment horizontal="right" vertical="center" textRotation="0" wrapText="true" indent="0" shrinkToFit="false"/>
      <protection locked="true" hidden="false"/>
    </xf>
    <xf numFmtId="187" fontId="266" fillId="22" borderId="9" xfId="15" applyFont="true" applyBorder="true" applyAlignment="true" applyProtection="true">
      <alignment horizontal="right" vertical="center" textRotation="0" wrapText="true" indent="0" shrinkToFit="false"/>
      <protection locked="true" hidden="false"/>
    </xf>
    <xf numFmtId="186" fontId="260" fillId="22" borderId="9" xfId="0" applyFont="true" applyBorder="true" applyAlignment="true" applyProtection="false">
      <alignment horizontal="center" vertical="center" textRotation="0" wrapText="true" indent="0" shrinkToFit="false"/>
      <protection locked="true" hidden="false"/>
    </xf>
    <xf numFmtId="164" fontId="265" fillId="8" borderId="26" xfId="0" applyFont="true" applyBorder="true" applyAlignment="true" applyProtection="false">
      <alignment horizontal="center" vertical="center" textRotation="0" wrapText="true" indent="0" shrinkToFit="false"/>
      <protection locked="true" hidden="false"/>
    </xf>
    <xf numFmtId="186" fontId="265" fillId="8" borderId="22" xfId="0" applyFont="true" applyBorder="true" applyAlignment="true" applyProtection="false">
      <alignment horizontal="right" vertical="center" textRotation="0" wrapText="true" indent="0" shrinkToFit="false"/>
      <protection locked="true" hidden="false"/>
    </xf>
    <xf numFmtId="186" fontId="5" fillId="22" borderId="22" xfId="0" applyFont="true" applyBorder="true" applyAlignment="true" applyProtection="false">
      <alignment horizontal="center" vertical="center" textRotation="0" wrapText="true" indent="0" shrinkToFit="false"/>
      <protection locked="true" hidden="false"/>
    </xf>
    <xf numFmtId="187" fontId="266" fillId="22" borderId="0" xfId="0" applyFont="true" applyBorder="false" applyAlignment="true" applyProtection="false">
      <alignment horizontal="general" vertical="center" textRotation="0" wrapText="false" indent="0" shrinkToFit="false"/>
      <protection locked="true" hidden="false"/>
    </xf>
    <xf numFmtId="164" fontId="265" fillId="18" borderId="26" xfId="0" applyFont="true" applyBorder="true" applyAlignment="true" applyProtection="false">
      <alignment horizontal="center" vertical="center" textRotation="0" wrapText="false" indent="0" shrinkToFit="false"/>
      <protection locked="true" hidden="false"/>
    </xf>
    <xf numFmtId="164" fontId="5" fillId="22" borderId="25" xfId="0" applyFont="true" applyBorder="true" applyAlignment="true" applyProtection="false">
      <alignment horizontal="general" vertical="center" textRotation="0" wrapText="true" indent="0" shrinkToFit="false"/>
      <protection locked="true" hidden="false"/>
    </xf>
    <xf numFmtId="164" fontId="5" fillId="22" borderId="25" xfId="0" applyFont="true" applyBorder="true" applyAlignment="true" applyProtection="false">
      <alignment horizontal="right" vertical="center" textRotation="0" wrapText="true" indent="0" shrinkToFit="false"/>
      <protection locked="true" hidden="false"/>
    </xf>
    <xf numFmtId="164" fontId="265" fillId="18" borderId="9" xfId="0" applyFont="true" applyBorder="true" applyAlignment="true" applyProtection="false">
      <alignment horizontal="center" vertical="center" textRotation="0" wrapText="true" indent="0" shrinkToFit="false"/>
      <protection locked="true" hidden="false"/>
    </xf>
    <xf numFmtId="164" fontId="5" fillId="18" borderId="1" xfId="0" applyFont="true" applyBorder="true" applyAlignment="true" applyProtection="false">
      <alignment horizontal="center" vertical="center" textRotation="0" wrapText="true" indent="0" shrinkToFit="false"/>
      <protection locked="true" hidden="false"/>
    </xf>
    <xf numFmtId="164" fontId="265" fillId="22" borderId="1" xfId="0" applyFont="true" applyBorder="true" applyAlignment="true" applyProtection="false">
      <alignment horizontal="general" vertical="center" textRotation="0" wrapText="false" indent="0" shrinkToFit="false"/>
      <protection locked="true" hidden="false"/>
    </xf>
    <xf numFmtId="186" fontId="274" fillId="22" borderId="1" xfId="0" applyFont="true" applyBorder="true" applyAlignment="true" applyProtection="false">
      <alignment horizontal="general" vertical="center" textRotation="0" wrapText="true" indent="0" shrinkToFit="true"/>
      <protection locked="true" hidden="false"/>
    </xf>
    <xf numFmtId="164" fontId="266" fillId="22" borderId="1" xfId="0" applyFont="true" applyBorder="true" applyAlignment="true" applyProtection="false">
      <alignment horizontal="center" vertical="center" textRotation="0" wrapText="false" indent="0" shrinkToFit="false"/>
      <protection locked="true" hidden="false"/>
    </xf>
    <xf numFmtId="164" fontId="266" fillId="22" borderId="1" xfId="0" applyFont="true" applyBorder="true" applyAlignment="true" applyProtection="false">
      <alignment horizontal="general" vertical="center" textRotation="0" wrapText="false" indent="0" shrinkToFit="false"/>
      <protection locked="true" hidden="false"/>
    </xf>
    <xf numFmtId="164" fontId="266" fillId="22" borderId="9" xfId="0" applyFont="true" applyBorder="true" applyAlignment="true" applyProtection="false">
      <alignment horizontal="general" vertical="center" textRotation="0" wrapText="false" indent="0" shrinkToFit="false"/>
      <protection locked="true" hidden="false"/>
    </xf>
    <xf numFmtId="187" fontId="265" fillId="22" borderId="9" xfId="15" applyFont="true" applyBorder="true" applyAlignment="true" applyProtection="true">
      <alignment horizontal="general" vertical="center" textRotation="0" wrapText="false" indent="0" shrinkToFit="false"/>
      <protection locked="true" hidden="false"/>
    </xf>
    <xf numFmtId="186" fontId="266" fillId="22" borderId="1" xfId="0" applyFont="true" applyBorder="true" applyAlignment="true" applyProtection="false">
      <alignment horizontal="general" vertical="center" textRotation="0" wrapText="false" indent="0" shrinkToFit="false"/>
      <protection locked="true" hidden="false"/>
    </xf>
    <xf numFmtId="186" fontId="266" fillId="22" borderId="9" xfId="0" applyFont="true" applyBorder="true" applyAlignment="true" applyProtection="false">
      <alignment horizontal="general" vertical="center" textRotation="0" wrapText="false" indent="0" shrinkToFit="false"/>
      <protection locked="true" hidden="false"/>
    </xf>
    <xf numFmtId="187" fontId="266" fillId="22" borderId="9" xfId="15" applyFont="true" applyBorder="true" applyAlignment="true" applyProtection="true">
      <alignment horizontal="general" vertical="center" textRotation="0" wrapText="false" indent="0" shrinkToFit="false"/>
      <protection locked="true" hidden="false"/>
    </xf>
    <xf numFmtId="164" fontId="265" fillId="22" borderId="27" xfId="0" applyFont="true" applyBorder="true" applyAlignment="true" applyProtection="false">
      <alignment horizontal="general" vertical="center" textRotation="0" wrapText="false" indent="0" shrinkToFit="false"/>
      <protection locked="true" hidden="false"/>
    </xf>
    <xf numFmtId="164" fontId="266" fillId="22" borderId="27" xfId="0" applyFont="true" applyBorder="true" applyAlignment="true" applyProtection="false">
      <alignment horizontal="left" vertical="center" textRotation="0" wrapText="true" indent="0" shrinkToFit="false"/>
      <protection locked="true" hidden="false"/>
    </xf>
    <xf numFmtId="164" fontId="266" fillId="22" borderId="27" xfId="0" applyFont="true" applyBorder="true" applyAlignment="true" applyProtection="false">
      <alignment horizontal="center" vertical="center" textRotation="0" wrapText="false" indent="0" shrinkToFit="false"/>
      <protection locked="true" hidden="false"/>
    </xf>
    <xf numFmtId="186" fontId="266" fillId="22" borderId="27" xfId="0" applyFont="true" applyBorder="true" applyAlignment="true" applyProtection="false">
      <alignment horizontal="general" vertical="center" textRotation="0" wrapText="false" indent="0" shrinkToFit="false"/>
      <protection locked="true" hidden="false"/>
    </xf>
    <xf numFmtId="187" fontId="266" fillId="22" borderId="27" xfId="15" applyFont="true" applyBorder="true" applyAlignment="true" applyProtection="true">
      <alignment horizontal="general" vertical="center" textRotation="0" wrapText="false" indent="0" shrinkToFit="false"/>
      <protection locked="true" hidden="false"/>
    </xf>
    <xf numFmtId="187" fontId="5" fillId="22" borderId="27" xfId="0" applyFont="true" applyBorder="true" applyAlignment="true" applyProtection="false">
      <alignment horizontal="general" vertical="center" textRotation="0" wrapText="true" indent="0" shrinkToFit="false"/>
      <protection locked="true" hidden="false"/>
    </xf>
    <xf numFmtId="164" fontId="5" fillId="22" borderId="27" xfId="0" applyFont="true" applyBorder="true" applyAlignment="true" applyProtection="false">
      <alignment horizontal="right" vertical="center" textRotation="0" wrapText="true" indent="0" shrinkToFit="false"/>
      <protection locked="true" hidden="false"/>
    </xf>
    <xf numFmtId="164" fontId="220" fillId="8" borderId="1" xfId="0" applyFont="true" applyBorder="true" applyAlignment="true" applyProtection="false">
      <alignment horizontal="center" vertical="center" textRotation="0" wrapText="true" indent="0" shrinkToFit="false"/>
      <protection locked="true" hidden="false"/>
    </xf>
    <xf numFmtId="187" fontId="220" fillId="0" borderId="1" xfId="15" applyFont="true" applyBorder="true" applyAlignment="true" applyProtection="true">
      <alignment horizontal="general" vertical="center" textRotation="0" wrapText="false" indent="0" shrinkToFit="false"/>
      <protection locked="true" hidden="false"/>
    </xf>
    <xf numFmtId="164" fontId="266" fillId="22" borderId="1" xfId="0" applyFont="true" applyBorder="true" applyAlignment="true" applyProtection="false">
      <alignment horizontal="general" vertical="center" textRotation="0" wrapText="true" indent="0" shrinkToFit="false"/>
      <protection locked="true" hidden="false"/>
    </xf>
    <xf numFmtId="164" fontId="265" fillId="22" borderId="1" xfId="0" applyFont="true" applyBorder="true" applyAlignment="true" applyProtection="false">
      <alignment horizontal="left" vertical="center" textRotation="0" wrapText="true" indent="0" shrinkToFit="false"/>
      <protection locked="true" hidden="false"/>
    </xf>
    <xf numFmtId="164" fontId="265" fillId="22" borderId="9" xfId="0" applyFont="true" applyBorder="true" applyAlignment="true" applyProtection="false">
      <alignment horizontal="left" vertical="center" textRotation="0" wrapText="true" indent="0" shrinkToFit="false"/>
      <protection locked="true" hidden="false"/>
    </xf>
    <xf numFmtId="187" fontId="265" fillId="22" borderId="9" xfId="15" applyFont="true" applyBorder="true" applyAlignment="true" applyProtection="true">
      <alignment horizontal="right" vertical="center" textRotation="0" wrapText="true" indent="0" shrinkToFit="false"/>
      <protection locked="true" hidden="false"/>
    </xf>
    <xf numFmtId="186" fontId="5" fillId="22" borderId="1" xfId="0" applyFont="true" applyBorder="true" applyAlignment="true" applyProtection="false">
      <alignment horizontal="right" vertical="center" textRotation="0" wrapText="true" indent="0" shrinkToFit="false"/>
      <protection locked="true" hidden="false"/>
    </xf>
    <xf numFmtId="164" fontId="266" fillId="22" borderId="0" xfId="0" applyFont="true" applyBorder="false" applyAlignment="true" applyProtection="false">
      <alignment horizontal="general" vertical="center" textRotation="0" wrapText="true" indent="0" shrinkToFit="false"/>
      <protection locked="true" hidden="false"/>
    </xf>
    <xf numFmtId="164" fontId="266" fillId="22" borderId="9" xfId="0" applyFont="true" applyBorder="true" applyAlignment="true" applyProtection="false">
      <alignment horizontal="left" vertical="center" textRotation="0" wrapText="true" indent="0" shrinkToFit="false"/>
      <protection locked="true" hidden="false"/>
    </xf>
    <xf numFmtId="186" fontId="265" fillId="22" borderId="9" xfId="0" applyFont="true" applyBorder="true" applyAlignment="true" applyProtection="false">
      <alignment horizontal="right" vertical="center" textRotation="0" wrapText="true" indent="0" shrinkToFit="false"/>
      <protection locked="true" hidden="false"/>
    </xf>
    <xf numFmtId="164" fontId="5" fillId="22" borderId="1" xfId="0" applyFont="true" applyBorder="true" applyAlignment="true" applyProtection="false">
      <alignment horizontal="general" vertical="center" textRotation="0" wrapText="true" indent="0" shrinkToFit="false"/>
      <protection locked="true" hidden="false"/>
    </xf>
    <xf numFmtId="164" fontId="266" fillId="22" borderId="27" xfId="0" applyFont="true" applyBorder="true" applyAlignment="true" applyProtection="false">
      <alignment horizontal="left" vertical="center" textRotation="0" wrapText="true" indent="0" shrinkToFit="false"/>
      <protection locked="true" hidden="false"/>
    </xf>
    <xf numFmtId="186" fontId="5" fillId="22" borderId="1" xfId="0" applyFont="true" applyBorder="true" applyAlignment="true" applyProtection="false">
      <alignment horizontal="right" vertical="center" textRotation="0" wrapText="true" indent="0" shrinkToFit="false"/>
      <protection locked="true" hidden="false"/>
    </xf>
    <xf numFmtId="164" fontId="266" fillId="22" borderId="26" xfId="0" applyFont="true" applyBorder="true" applyAlignment="true" applyProtection="false">
      <alignment horizontal="left" vertical="center" textRotation="0" wrapText="true" indent="0" shrinkToFit="false"/>
      <protection locked="true" hidden="false"/>
    </xf>
    <xf numFmtId="186" fontId="5" fillId="22" borderId="1" xfId="0" applyFont="true" applyBorder="true" applyAlignment="true" applyProtection="false">
      <alignment horizontal="right" vertical="center" textRotation="0" wrapText="false" indent="0" shrinkToFit="false"/>
      <protection locked="true" hidden="false"/>
    </xf>
    <xf numFmtId="164" fontId="266" fillId="22" borderId="20" xfId="0" applyFont="true" applyBorder="true" applyAlignment="true" applyProtection="false">
      <alignment horizontal="general" vertical="center" textRotation="0" wrapText="true" indent="0" shrinkToFit="false"/>
      <protection locked="true" hidden="false"/>
    </xf>
    <xf numFmtId="164" fontId="266" fillId="22" borderId="0" xfId="0" applyFont="true" applyBorder="false" applyAlignment="true" applyProtection="false">
      <alignment horizontal="center" vertical="center" textRotation="0" wrapText="true" indent="0" shrinkToFit="false"/>
      <protection locked="true" hidden="false"/>
    </xf>
    <xf numFmtId="164" fontId="266" fillId="22" borderId="21" xfId="0" applyFont="true" applyBorder="true" applyAlignment="true" applyProtection="false">
      <alignment horizontal="general" vertical="center" textRotation="0" wrapText="true" indent="0" shrinkToFit="false"/>
      <protection locked="true" hidden="false"/>
    </xf>
    <xf numFmtId="186" fontId="265" fillId="22" borderId="20" xfId="0" applyFont="true" applyBorder="true" applyAlignment="true" applyProtection="false">
      <alignment horizontal="right" vertical="center" textRotation="0" wrapText="true" indent="0" shrinkToFit="false"/>
      <protection locked="true" hidden="false"/>
    </xf>
    <xf numFmtId="164" fontId="5" fillId="22" borderId="1" xfId="0" applyFont="true" applyBorder="true" applyAlignment="true" applyProtection="false">
      <alignment horizontal="right" vertical="center" textRotation="0" wrapText="true" indent="0" shrinkToFit="false"/>
      <protection locked="true" hidden="false"/>
    </xf>
    <xf numFmtId="164" fontId="266" fillId="22" borderId="22" xfId="0" applyFont="true" applyBorder="true" applyAlignment="true" applyProtection="false">
      <alignment horizontal="general" vertical="center" textRotation="0" wrapText="true" indent="0" shrinkToFit="false"/>
      <protection locked="true" hidden="false"/>
    </xf>
    <xf numFmtId="164" fontId="266" fillId="22" borderId="26" xfId="0" applyFont="true" applyBorder="true" applyAlignment="true" applyProtection="false">
      <alignment horizontal="general" vertical="center" textRotation="0" wrapText="true" indent="0" shrinkToFit="false"/>
      <protection locked="true" hidden="false"/>
    </xf>
    <xf numFmtId="164" fontId="266" fillId="22" borderId="26" xfId="0" applyFont="true" applyBorder="true" applyAlignment="true" applyProtection="false">
      <alignment horizontal="center" vertical="center" textRotation="0" wrapText="true" indent="0" shrinkToFit="false"/>
      <protection locked="true" hidden="false"/>
    </xf>
    <xf numFmtId="164" fontId="266" fillId="22" borderId="23" xfId="0" applyFont="true" applyBorder="true" applyAlignment="true" applyProtection="false">
      <alignment horizontal="general" vertical="center" textRotation="0" wrapText="true" indent="0" shrinkToFit="false"/>
      <protection locked="true" hidden="false"/>
    </xf>
    <xf numFmtId="186" fontId="265" fillId="22" borderId="22" xfId="0" applyFont="true" applyBorder="true" applyAlignment="true" applyProtection="false">
      <alignment horizontal="right" vertical="center" textRotation="0" wrapText="true" indent="0" shrinkToFit="false"/>
      <protection locked="true" hidden="false"/>
    </xf>
    <xf numFmtId="186" fontId="5" fillId="22" borderId="1" xfId="0" applyFont="true" applyBorder="true" applyAlignment="true" applyProtection="false">
      <alignment horizontal="left" vertical="center" textRotation="0" wrapText="true" indent="0" shrinkToFit="false"/>
      <protection locked="true" hidden="false"/>
    </xf>
    <xf numFmtId="164" fontId="266" fillId="22" borderId="4" xfId="0" applyFont="true" applyBorder="true" applyAlignment="true" applyProtection="false">
      <alignment horizontal="left" vertical="center" textRotation="0" wrapText="true" indent="0" shrinkToFit="false"/>
      <protection locked="true" hidden="false"/>
    </xf>
    <xf numFmtId="186" fontId="265" fillId="22" borderId="24" xfId="0" applyFont="true" applyBorder="true" applyAlignment="true" applyProtection="false">
      <alignment horizontal="right" vertical="center" textRotation="0" wrapText="true" indent="0" shrinkToFit="false"/>
      <protection locked="true" hidden="false"/>
    </xf>
    <xf numFmtId="164" fontId="266" fillId="22" borderId="0" xfId="0" applyFont="true" applyBorder="false" applyAlignment="true" applyProtection="false">
      <alignment horizontal="left" vertical="center" textRotation="0" wrapText="true" indent="0" shrinkToFit="false"/>
      <protection locked="true" hidden="false"/>
    </xf>
    <xf numFmtId="187" fontId="5" fillId="22" borderId="1" xfId="0" applyFont="true" applyBorder="true" applyAlignment="true" applyProtection="false">
      <alignment horizontal="right" vertical="center" textRotation="0" wrapText="true" indent="0" shrinkToFit="false"/>
      <protection locked="true" hidden="false"/>
    </xf>
    <xf numFmtId="187" fontId="5" fillId="22" borderId="1" xfId="15" applyFont="true" applyBorder="true" applyAlignment="true" applyProtection="true">
      <alignment horizontal="right" vertical="center" textRotation="0" wrapText="false" indent="0" shrinkToFit="false"/>
      <protection locked="true" hidden="false"/>
    </xf>
    <xf numFmtId="186" fontId="265" fillId="22" borderId="10" xfId="0" applyFont="true" applyBorder="true" applyAlignment="true" applyProtection="false">
      <alignment horizontal="right" vertical="center" textRotation="0" wrapText="true" indent="0" shrinkToFit="false"/>
      <protection locked="true" hidden="false"/>
    </xf>
    <xf numFmtId="164" fontId="265" fillId="22" borderId="0" xfId="0" applyFont="true" applyBorder="false" applyAlignment="true" applyProtection="false">
      <alignment horizontal="center" vertical="center" textRotation="0" wrapText="true" indent="0" shrinkToFit="false"/>
      <protection locked="true" hidden="false"/>
    </xf>
    <xf numFmtId="186" fontId="265" fillId="22" borderId="0" xfId="0" applyFont="true" applyBorder="false" applyAlignment="true" applyProtection="false">
      <alignment horizontal="right" vertical="center" textRotation="0" wrapText="true" indent="0" shrinkToFit="false"/>
      <protection locked="true" hidden="false"/>
    </xf>
    <xf numFmtId="187" fontId="5" fillId="22" borderId="0" xfId="15" applyFont="true" applyBorder="true" applyAlignment="true" applyProtection="true">
      <alignment horizontal="right" vertical="center" textRotation="0" wrapText="false" indent="0" shrinkToFit="false"/>
      <protection locked="true" hidden="false"/>
    </xf>
    <xf numFmtId="164" fontId="265" fillId="22" borderId="1" xfId="0" applyFont="true" applyBorder="true" applyAlignment="true" applyProtection="false">
      <alignment horizontal="general" vertical="center" textRotation="0" wrapText="true" indent="0" shrinkToFit="false"/>
      <protection locked="true" hidden="false"/>
    </xf>
    <xf numFmtId="164" fontId="265" fillId="22" borderId="0" xfId="0" applyFont="true" applyBorder="false" applyAlignment="true" applyProtection="false">
      <alignment horizontal="general" vertical="center" textRotation="0" wrapText="true" indent="0" shrinkToFit="false"/>
      <protection locked="true" hidden="false"/>
    </xf>
    <xf numFmtId="164" fontId="201" fillId="22" borderId="1" xfId="0" applyFont="true" applyBorder="true" applyAlignment="true" applyProtection="false">
      <alignment horizontal="general" vertical="center" textRotation="0" wrapText="true" indent="0" shrinkToFit="false"/>
      <protection locked="true" hidden="false"/>
    </xf>
    <xf numFmtId="164" fontId="271" fillId="22" borderId="1" xfId="0" applyFont="true" applyBorder="true" applyAlignment="true" applyProtection="false">
      <alignment horizontal="center" vertical="center" textRotation="0" wrapText="true" indent="0" shrinkToFit="false"/>
      <protection locked="true" hidden="false"/>
    </xf>
    <xf numFmtId="227" fontId="271" fillId="22" borderId="1" xfId="0" applyFont="true" applyBorder="true" applyAlignment="true" applyProtection="false">
      <alignment horizontal="center" vertical="center" textRotation="0" wrapText="true" indent="0" shrinkToFit="true"/>
      <protection locked="true" hidden="false"/>
    </xf>
    <xf numFmtId="187" fontId="201" fillId="22" borderId="1" xfId="15" applyFont="true" applyBorder="true" applyAlignment="true" applyProtection="true">
      <alignment horizontal="general" vertical="center" textRotation="0" wrapText="true" indent="0" shrinkToFit="false"/>
      <protection locked="true" hidden="false"/>
    </xf>
    <xf numFmtId="164" fontId="201" fillId="22" borderId="1" xfId="0" applyFont="true" applyBorder="true" applyAlignment="true" applyProtection="false">
      <alignment horizontal="center" vertical="center" textRotation="0" wrapText="false" indent="0" shrinkToFit="false"/>
      <protection locked="true" hidden="false"/>
    </xf>
    <xf numFmtId="164" fontId="48" fillId="22" borderId="1" xfId="0" applyFont="true" applyBorder="true" applyAlignment="true" applyProtection="false">
      <alignment horizontal="center" vertical="center" textRotation="0" wrapText="false" indent="0" shrinkToFit="false"/>
      <protection locked="true" hidden="false"/>
    </xf>
    <xf numFmtId="227" fontId="271" fillId="22" borderId="1" xfId="0" applyFont="true" applyBorder="true" applyAlignment="true" applyProtection="false">
      <alignment horizontal="center" vertical="center" textRotation="0" wrapText="true" indent="0" shrinkToFit="false"/>
      <protection locked="true" hidden="false"/>
    </xf>
    <xf numFmtId="164" fontId="201" fillId="22" borderId="1" xfId="0" applyFont="true" applyBorder="true" applyAlignment="true" applyProtection="false">
      <alignment horizontal="left" vertical="center" textRotation="0" wrapText="true" indent="0" shrinkToFit="false"/>
      <protection locked="true" hidden="false"/>
    </xf>
    <xf numFmtId="164" fontId="48" fillId="22" borderId="1" xfId="0" applyFont="true" applyBorder="true" applyAlignment="true" applyProtection="false">
      <alignment horizontal="center" vertical="center" textRotation="0" wrapText="true" indent="0" shrinkToFit="false"/>
      <protection locked="true" hidden="false"/>
    </xf>
    <xf numFmtId="164" fontId="265" fillId="22" borderId="1" xfId="0" applyFont="true" applyBorder="true" applyAlignment="true" applyProtection="false">
      <alignment horizontal="center" vertical="center" textRotation="0" wrapText="false" indent="0" shrinkToFit="false"/>
      <protection locked="true" hidden="false"/>
    </xf>
    <xf numFmtId="187" fontId="265" fillId="22" borderId="1" xfId="15" applyFont="true" applyBorder="true" applyAlignment="true" applyProtection="true">
      <alignment horizontal="general" vertical="center" textRotation="0" wrapText="true" indent="0" shrinkToFit="false"/>
      <protection locked="true" hidden="false"/>
    </xf>
    <xf numFmtId="164" fontId="5" fillId="22" borderId="1" xfId="0" applyFont="true" applyBorder="true" applyAlignment="true" applyProtection="false">
      <alignment horizontal="center" vertical="center" textRotation="0" wrapText="false" indent="0" shrinkToFit="false"/>
      <protection locked="true" hidden="false"/>
    </xf>
  </cellXfs>
  <cellStyles count="292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 2" xfId="21"/>
    <cellStyle name="_x0001_ 3" xfId="22"/>
    <cellStyle name="_x0001_1¼½(" xfId="23"/>
    <cellStyle name="_x0001_1¼„½(" xfId="24"/>
    <cellStyle name="_x0001_?¶æµ_x001b_ºß­ " xfId="25"/>
    <cellStyle name="_x0001_?¶æµ_x001b_ºß­_" xfId="26"/>
    <cellStyle name="_x0001_\Ô" xfId="27"/>
    <cellStyle name="_x0001__2. BCKTCT chinh thuc so 02" xfId="28"/>
    <cellStyle name="_x0001__BCKT-QKV-Tuy" xfId="29"/>
    <cellStyle name="_x0001__Duong vao cang Cai Cui (cpkThanh)" xfId="30"/>
    <cellStyle name="_x0001__Ktoan - Lan can Inox, Thang thoat hiem" xfId="31"/>
    <cellStyle name="_x0001__TH Cuc Hai quan tinh Quang Ngai" xfId="32"/>
    <cellStyle name="_x0001__TH SC Nha Buu cuc" xfId="33"/>
    <cellStyle name="_x0001__Tong hop- XLap" xfId="34"/>
    <cellStyle name="_x0001_CS_x0006_RMO[" xfId="35"/>
    <cellStyle name="_x0001_CS_x0006_RMO[ 2" xfId="36"/>
    <cellStyle name="_x0001_CS_x0006_RMO_" xfId="37"/>
    <cellStyle name="_x0001_dÏÈ¹ " xfId="38"/>
    <cellStyle name="_x0001_dÏÈ¹  2" xfId="39"/>
    <cellStyle name="_x0001_dÏÈ¹_" xfId="40"/>
    <cellStyle name="_x0001_sç?" xfId="41"/>
    <cellStyle name="_x0001_¨c^ " xfId="42"/>
    <cellStyle name="_x0001_¨c^  2" xfId="43"/>
    <cellStyle name="_x0001_¨c^[" xfId="44"/>
    <cellStyle name="_x0001_¨c^_" xfId="45"/>
    <cellStyle name="_x0001_¨Œc^ " xfId="46"/>
    <cellStyle name="_x0001_¨Œc^  2" xfId="47"/>
    <cellStyle name="_x0001_¨Œc^[" xfId="48"/>
    <cellStyle name="_x0001_¨Œc^_" xfId="49"/>
    <cellStyle name="_x0001_µÑTÖ " xfId="50"/>
    <cellStyle name="_x0001_µÑTÖ  2" xfId="51"/>
    <cellStyle name="_x0001_µÑTÖ_" xfId="52"/>
    <cellStyle name="_x0001_Å»_x001e_´ " xfId="53"/>
    <cellStyle name="_x0001_Å»_x001e_´_" xfId="54"/>
    <cellStyle name="_x0001_í½?" xfId="55"/>
    <cellStyle name="_x0001_íå_x001b_ô " xfId="56"/>
    <cellStyle name="_x0001_íå_x001b_ô_" xfId="57"/>
    <cellStyle name="          &#13;&#10;shell=progman.exe&#13;&#10;m" xfId="58"/>
    <cellStyle name="          &#13;&#10;shell=progman.exe&#13;&#10;m 2" xfId="59"/>
    <cellStyle name="          &#13;&#10;shell=progman.exe&#13;&#10;m_BCKTDuong9-Lanh" xfId="60"/>
    <cellStyle name=" (2)" xfId="61"/>
    <cellStyle name=" 1" xfId="62"/>
    <cellStyle name=" liste pr. 28-9-2000 terminer_ÿÿÿÿÿ_1urrency [0]_NCO liste pr. 28-9-2000 termin" xfId="63"/>
    <cellStyle name=" thanh BT" xfId="64"/>
    <cellStyle name="#,##0" xfId="65"/>
    <cellStyle name="#.##0" xfId="66"/>
    <cellStyle name=",." xfId="67"/>
    <cellStyle name="." xfId="68"/>
    <cellStyle name="0" xfId="69"/>
    <cellStyle name="0,0&#13;&#10;NA&#13;&#10;" xfId="70"/>
    <cellStyle name="0.0" xfId="71"/>
    <cellStyle name="0.00" xfId="72"/>
    <cellStyle name="1" xfId="73"/>
    <cellStyle name="100%" xfId="74"/>
    <cellStyle name="12" xfId="75"/>
    <cellStyle name="15" xfId="76"/>
    <cellStyle name="18.1" xfId="77"/>
    <cellStyle name="1_6.Bang_luong_moi_XDCB" xfId="78"/>
    <cellStyle name="1_A che do KS +chi BQL" xfId="79"/>
    <cellStyle name="1_Arial_16" xfId="80"/>
    <cellStyle name="1_BANG CAM COC GPMB 8km" xfId="81"/>
    <cellStyle name="1_BANG CAM COC GPMB 8km 2" xfId="82"/>
    <cellStyle name="1_BANG CAM COC GPMB 8km 2_Dc goi 10 GD11" xfId="83"/>
    <cellStyle name="1_Bang don gia du thau can don goi so 1 in- gui" xfId="84"/>
    <cellStyle name="1_Bang tong hop khoi luong" xfId="85"/>
    <cellStyle name="1_Book1" xfId="86"/>
    <cellStyle name="1_Book1_1" xfId="87"/>
    <cellStyle name="1_Book1_1 2" xfId="88"/>
    <cellStyle name="1_Book1_1 2_Dc goi 10 GD11" xfId="89"/>
    <cellStyle name="1_Book1_1_BCKT-NHNN-8-4-10 " xfId="90"/>
    <cellStyle name="1_Book1_1_TH+PHAN TICH DON GIA CHAO THAU CAU NGOC TEM 1 " xfId="91"/>
    <cellStyle name="1_Book1_2" xfId="92"/>
    <cellStyle name="1_Book1_2_BCKT-NHNN-8-4-10 " xfId="93"/>
    <cellStyle name="1_Book1_Book1" xfId="94"/>
    <cellStyle name="1_Book1_Book1 2" xfId="95"/>
    <cellStyle name="1_Book1_Book1 2_Dc goi 10 GD11" xfId="96"/>
    <cellStyle name="1_Book1_Book1_BCKT-NHNN-8-4-10 " xfId="97"/>
    <cellStyle name="1_Book1_Cau Hoa Son Km 1+441.06 (14-12-2006)" xfId="98"/>
    <cellStyle name="1_Book1_Cau Hoa Son Km 1+441.06 (22-10-2006)" xfId="99"/>
    <cellStyle name="1_Book1_Cau Hoa Son Km 1+441.06 (24-10-2006)" xfId="100"/>
    <cellStyle name="1_Book1_Cau Nam Tot(ngay 2-10-2006)" xfId="101"/>
    <cellStyle name="1_Book1_CAU XOP XANG II(su­a)" xfId="102"/>
    <cellStyle name="1_Book1_CAU XOP XANG II(su­a) 2" xfId="103"/>
    <cellStyle name="1_Book1_CAU XOP XANG II(su­a) 2_Dc goi 10 GD11" xfId="104"/>
    <cellStyle name="1_Book1_Dieu phoi dat goi 1" xfId="105"/>
    <cellStyle name="1_Book1_Dieu phoi dat goi 2" xfId="106"/>
    <cellStyle name="1_Book1_DT CKhe KT TD  " xfId="107"/>
    <cellStyle name="1_Book1_DT Kha thi ngay 11-2-06" xfId="108"/>
    <cellStyle name="1_Book1_DT Kha thi ngay 11-2-06 2" xfId="109"/>
    <cellStyle name="1_Book1_DT Kha thi ngay 11-2-06 2_Dc goi 10 GD11" xfId="110"/>
    <cellStyle name="1_Book1_DT ngay 04-01-2006" xfId="111"/>
    <cellStyle name="1_Book1_DT ngay 11-4-2006" xfId="112"/>
    <cellStyle name="1_Book1_DT ngay 15-11-05" xfId="113"/>
    <cellStyle name="1_Book1_DT ngay 15-11-05 2" xfId="114"/>
    <cellStyle name="1_Book1_DT ngay 15-11-05 2_Dc goi 10 GD11" xfId="115"/>
    <cellStyle name="1_Book1_DT theo DM24" xfId="116"/>
    <cellStyle name="1_Book1_Du toan KT-TCsua theo TT 03 - YC 471" xfId="117"/>
    <cellStyle name="1_Book1_Du toan Phuong lam" xfId="118"/>
    <cellStyle name="1_Book1_Du toan Phuong lam 2" xfId="119"/>
    <cellStyle name="1_Book1_Du toan Phuong lam 2_Dc goi 10 GD11" xfId="120"/>
    <cellStyle name="1_Book1_Du toan QL 27 (23-12-2005)" xfId="121"/>
    <cellStyle name="1_Book1_DuAnKT ngay 11-2-2006" xfId="122"/>
    <cellStyle name="1_Book1_Goi 1" xfId="123"/>
    <cellStyle name="1_Book1_Goi thau so 2 (20-6-2006)" xfId="124"/>
    <cellStyle name="1_Book1_Goi thau so 2 (20-6-2006) 2" xfId="125"/>
    <cellStyle name="1_Book1_Goi thau so 2 (20-6-2006) 2_Dc goi 10 GD11" xfId="126"/>
    <cellStyle name="1_Book1_Goi02(25-05-2006)" xfId="127"/>
    <cellStyle name="1_Book1_K C N - HUNG DONG L.NHUA" xfId="128"/>
    <cellStyle name="1_Book1_K C N - HUNG DONG L.NHUA 2" xfId="129"/>
    <cellStyle name="1_Book1_K C N - HUNG DONG L.NHUA 2_Dc goi 10 GD11" xfId="130"/>
    <cellStyle name="1_Book1_Khoi Luong Hoang Truong - Hoang Phu" xfId="131"/>
    <cellStyle name="1_Book1_Khoi Luong Hoang Truong - Hoang Phu 2" xfId="132"/>
    <cellStyle name="1_Book1_Khoi Luong Hoang Truong - Hoang Phu 2_Dc goi 10 GD11" xfId="133"/>
    <cellStyle name="1_Book1_Muong TL" xfId="134"/>
    <cellStyle name="1_Book1_Sabeco" xfId="135"/>
    <cellStyle name="1_Book1_Tuyen so 1-Km0+00 - Km0+852.56" xfId="136"/>
    <cellStyle name="1_Book1_TV sua ngay 02-08-06" xfId="137"/>
    <cellStyle name="1_Book1_ÿÿÿÿÿ" xfId="138"/>
    <cellStyle name="1_báo cao 09" xfId="139"/>
    <cellStyle name="1_C" xfId="140"/>
    <cellStyle name="1_Cau Daknong goi 14(21-5-09)" xfId="141"/>
    <cellStyle name="1_Cau Hoi 115" xfId="142"/>
    <cellStyle name="1_Cau Hua Trai (TT 04)" xfId="143"/>
    <cellStyle name="1_Cau Nam Tot(ngay 2-10-2006)" xfId="144"/>
    <cellStyle name="1_Cau Thanh Ha 1" xfId="145"/>
    <cellStyle name="1_Cau thuy dien Ban La (Cu Anh)" xfId="146"/>
    <cellStyle name="1_Cau thuy dien Ban La (Cu Anh) 2" xfId="147"/>
    <cellStyle name="1_Cau thuy dien Ban La (Cu Anh) 2_Dc goi 10 GD11" xfId="148"/>
    <cellStyle name="1_Cau thuy dien Ban La (Cu Anh)_BCKT-NHNN-8-4-10 " xfId="149"/>
    <cellStyle name="1_Cau thuy dien Ban La (Cu Anh)_TH Cuc Hai quan tinh Quang Ngai" xfId="150"/>
    <cellStyle name="1_Cau thuy dien Ban La (Cu Anh)_TH SC Nha Buu cuc" xfId="151"/>
    <cellStyle name="1_Cau thuy dien Ban La (Cu Anh)_TH+PHAN TICH DON GIA CHAO THAU CAU NGOC TEM 1 " xfId="152"/>
    <cellStyle name="1_CAU XOP XANG II(su­a)" xfId="153"/>
    <cellStyle name="1_Chau Thon - Tan Xuan (KCS 8-12-06)" xfId="154"/>
    <cellStyle name="1_Chi phi KS" xfId="155"/>
    <cellStyle name="1_cong" xfId="156"/>
    <cellStyle name="1_Cong QT(ban)doan1sửa" xfId="157"/>
    <cellStyle name="1_Copy of khoi luong 1nhips1 " xfId="158"/>
    <cellStyle name="1_Dakt-Cau tinh Hua Phan" xfId="159"/>
    <cellStyle name="1_Dgia chi tiet hang rao phia nam" xfId="160"/>
    <cellStyle name="1_DIEN" xfId="161"/>
    <cellStyle name="1_Dieu phoi dat goi 1" xfId="162"/>
    <cellStyle name="1_Dieu phoi dat goi 1 2" xfId="163"/>
    <cellStyle name="1_Dieu phoi dat goi 1 2_Dc goi 10 GD11" xfId="164"/>
    <cellStyle name="1_Dieu phoi dat goi 2" xfId="165"/>
    <cellStyle name="1_Dieu phoi dat goi 2 2" xfId="166"/>
    <cellStyle name="1_Dieu phoi dat goi 2 2_Dc goi 10 GD11" xfId="167"/>
    <cellStyle name="1_Dinh muc thiet ke" xfId="168"/>
    <cellStyle name="1_DONGIA" xfId="169"/>
    <cellStyle name="1_DT BO SUNG (HHT) DUC 04.2009 xong" xfId="170"/>
    <cellStyle name="1_DT CKhe KT TD  " xfId="171"/>
    <cellStyle name="1_DT Kha thi ngay 11-2-06" xfId="172"/>
    <cellStyle name="1_DT KT ngay 10-9-2005" xfId="173"/>
    <cellStyle name="1_DT ngay 04-01-2006" xfId="174"/>
    <cellStyle name="1_DT ngay 04-01-2006 2" xfId="175"/>
    <cellStyle name="1_DT ngay 04-01-2006 2_Dc goi 10 GD11" xfId="176"/>
    <cellStyle name="1_DT ngay 11-4-2006" xfId="177"/>
    <cellStyle name="1_DT ngay 11-4-2006 2" xfId="178"/>
    <cellStyle name="1_DT ngay 11-4-2006 2_Dc goi 10 GD11" xfId="179"/>
    <cellStyle name="1_DT ngay 15-11-05" xfId="180"/>
    <cellStyle name="1_DT theo DM24" xfId="181"/>
    <cellStyle name="1_Dtdchinh2397" xfId="182"/>
    <cellStyle name="1_DTOANCAU" xfId="183"/>
    <cellStyle name="1_DTXL goi 11(20-9-05)" xfId="184"/>
    <cellStyle name="1_du toan" xfId="185"/>
    <cellStyle name="1_du toan (03-11-05)" xfId="186"/>
    <cellStyle name="1_Du toan (12-05-2005) Tham dinh" xfId="187"/>
    <cellStyle name="1_Du toan (12-05-2005) Tham dinh 2" xfId="188"/>
    <cellStyle name="1_Du toan (12-05-2005) Tham dinh 2_Dc goi 10 GD11" xfId="189"/>
    <cellStyle name="1_Du toan (23-05-2005) Tham dinh" xfId="190"/>
    <cellStyle name="1_Du toan (23-05-2005) Tham dinh 2" xfId="191"/>
    <cellStyle name="1_Du toan (23-05-2005) Tham dinh 2_Dc goi 10 GD11" xfId="192"/>
    <cellStyle name="1_Du toan (5 - 04 - 2004)" xfId="193"/>
    <cellStyle name="1_Du toan (5 - 04 - 2004) 2" xfId="194"/>
    <cellStyle name="1_Du toan (5 - 04 - 2004) 2_Dc goi 10 GD11" xfId="195"/>
    <cellStyle name="1_Du toan (6-3-2005)" xfId="196"/>
    <cellStyle name="1_Du toan (Ban A)" xfId="197"/>
    <cellStyle name="1_Du toan (Ban A) 2" xfId="198"/>
    <cellStyle name="1_Du toan (Ban A) 2_Dc goi 10 GD11" xfId="199"/>
    <cellStyle name="1_Du toan (ngay 13 - 07 - 2004)" xfId="200"/>
    <cellStyle name="1_Du toan (ngay 13 - 07 - 2004) 2" xfId="201"/>
    <cellStyle name="1_Du toan (ngay 13 - 07 - 2004) 2_Dc goi 10 GD11" xfId="202"/>
    <cellStyle name="1_Du toan (ngay 25-9-06)" xfId="203"/>
    <cellStyle name="1_Du toan 558 (Km17+508.12 - Km 22)" xfId="204"/>
    <cellStyle name="1_Du toan 558 (Km17+508.12 - Km 22) 2" xfId="205"/>
    <cellStyle name="1_Du toan 558 (Km17+508.12 - Km 22) 2_Dc goi 10 GD11" xfId="206"/>
    <cellStyle name="1_Du toan 558 (Km17+508.12 - Km 22)_BCKT-NHNN-8-4-10 " xfId="207"/>
    <cellStyle name="1_Du toan 558 (Km17+508.12 - Km 22)_TH Cuc Hai quan tinh Quang Ngai" xfId="208"/>
    <cellStyle name="1_Du toan 558 (Km17+508.12 - Km 22)_TH SC Nha Buu cuc" xfId="209"/>
    <cellStyle name="1_Du toan 558 (Km17+508.12 - Km 22)_TH+PHAN TICH DON GIA CHAO THAU CAU NGOC TEM 1 " xfId="210"/>
    <cellStyle name="1_Du toan bo sung (11-2004)" xfId="211"/>
    <cellStyle name="1_Du toan bo sung chong set nha hoi truong" xfId="212"/>
    <cellStyle name="1_Du toan Cang Vung Ang (Tham tra 3-11-06)" xfId="213"/>
    <cellStyle name="1_Du toan Cang Vung Ang ngay 09-8-06 " xfId="214"/>
    <cellStyle name="1_Du toan De CL GDI" xfId="215"/>
    <cellStyle name="1_Du toan dieu chin theo don gia moi (1-2-2007)" xfId="216"/>
    <cellStyle name="1_Du toan Goi 1" xfId="217"/>
    <cellStyle name="1_Du toan Goi 1 2" xfId="218"/>
    <cellStyle name="1_Du toan Goi 1 2_Dc goi 10 GD11" xfId="219"/>
    <cellStyle name="1_du toan goi 12" xfId="220"/>
    <cellStyle name="1_Du toan Goi 2" xfId="221"/>
    <cellStyle name="1_Du toan Goi 2 2" xfId="222"/>
    <cellStyle name="1_Du toan Goi 2 2_Dc goi 10 GD11" xfId="223"/>
    <cellStyle name="1_Du toan Huong Lam - Ban Giang (ngay28-11-06)" xfId="224"/>
    <cellStyle name="1_Du toan KT-TCsua theo TT 03 - YC 471" xfId="225"/>
    <cellStyle name="1_Du toan KT-TCsua theo TT 03 - YC 471 2" xfId="226"/>
    <cellStyle name="1_Du toan KT-TCsua theo TT 03 - YC 471 2_Dc goi 10 GD11" xfId="227"/>
    <cellStyle name="1_Du toan ngay (28-10-2005)" xfId="228"/>
    <cellStyle name="1_Du toan ngay (28-10-2005) 2" xfId="229"/>
    <cellStyle name="1_Du toan ngay (28-10-2005) 2_Dc goi 10 GD11" xfId="230"/>
    <cellStyle name="1_Du toan ngay 1-9-2004 (version 1)" xfId="231"/>
    <cellStyle name="1_Du toan ngay 1-9-2004 (version 1) 2" xfId="232"/>
    <cellStyle name="1_Du toan ngay 1-9-2004 (version 1) 2_Dc goi 10 GD11" xfId="233"/>
    <cellStyle name="1_Du toan Phuong lam" xfId="234"/>
    <cellStyle name="1_Du toan QL 27 (23-12-2005)" xfId="235"/>
    <cellStyle name="1_Du toan QL 27 (23-12-2005) 2" xfId="236"/>
    <cellStyle name="1_Du toan QL 27 (23-12-2005) 2_Dc goi 10 GD11" xfId="237"/>
    <cellStyle name="1_DuAnKT ngay 11-2-2006" xfId="238"/>
    <cellStyle name="1_DuAnKT ngay 11-2-2006 2" xfId="239"/>
    <cellStyle name="1_DuAnKT ngay 11-2-2006 2_Dc goi 10 GD11" xfId="240"/>
    <cellStyle name="1_Duong cong vuXL2" xfId="241"/>
    <cellStyle name="1_Gia_VL cau-JIBIC-Ha-tinh" xfId="242"/>
    <cellStyle name="1_Gia_VL cau-JIBIC-Ha-tinh 2" xfId="243"/>
    <cellStyle name="1_Gia_VL cau-JIBIC-Ha-tinh 2_Dc goi 10 GD11" xfId="244"/>
    <cellStyle name="1_Gia_VL cau-JIBIC-Ha-tinh_TH+PHAN TICH DON GIA CHAO THAU CAU NGOC TEM 1 " xfId="245"/>
    <cellStyle name="1_Gia_VLQL48_duyet " xfId="246"/>
    <cellStyle name="1_Gia_VLQL48_duyet  2" xfId="247"/>
    <cellStyle name="1_Gia_VLQL48_duyet  2_Dc goi 10 GD11" xfId="248"/>
    <cellStyle name="1_Gia_VLQL48_duyet _BCKT-NHNN-8-4-10 " xfId="249"/>
    <cellStyle name="1_Gia_VLQL48_duyet _TH+PHAN TICH DON GIA CHAO THAU CAU NGOC TEM 1 " xfId="250"/>
    <cellStyle name="1_GIAGOC" xfId="251"/>
    <cellStyle name="1_goi 1" xfId="252"/>
    <cellStyle name="1_Goi 1 (TT04)" xfId="253"/>
    <cellStyle name="1_goi 1 duyet theo luong mo (an)" xfId="254"/>
    <cellStyle name="1_Goi 1_1" xfId="255"/>
    <cellStyle name="1_Goi 1_1 2" xfId="256"/>
    <cellStyle name="1_Goi 1_1 2_Dc goi 10 GD11" xfId="257"/>
    <cellStyle name="1_Goi so 1" xfId="258"/>
    <cellStyle name="1_Goi thau so 2 (20-6-2006)" xfId="259"/>
    <cellStyle name="1_Goi02(25-05-2006)" xfId="260"/>
    <cellStyle name="1_Goi02(25-05-2006) 2" xfId="261"/>
    <cellStyle name="1_Goi02(25-05-2006) 2_Dc goi 10 GD11" xfId="262"/>
    <cellStyle name="1_Goi1N206" xfId="263"/>
    <cellStyle name="1_Goi1N206 2" xfId="264"/>
    <cellStyle name="1_Goi1N206 2_Dc goi 10 GD11" xfId="265"/>
    <cellStyle name="1_Goi2N206" xfId="266"/>
    <cellStyle name="1_Goi2N206 2" xfId="267"/>
    <cellStyle name="1_Goi2N206 2_Dc goi 10 GD11" xfId="268"/>
    <cellStyle name="1_Goi4N216" xfId="269"/>
    <cellStyle name="1_Goi4N216 2" xfId="270"/>
    <cellStyle name="1_Goi4N216 2_Dc goi 10 GD11" xfId="271"/>
    <cellStyle name="1_Goi5N216" xfId="272"/>
    <cellStyle name="1_Goi5N216 2" xfId="273"/>
    <cellStyle name="1_Goi5N216 2_Dc goi 10 GD11" xfId="274"/>
    <cellStyle name="1_Hoi Song" xfId="275"/>
    <cellStyle name="1_HT-LO" xfId="276"/>
    <cellStyle name="1_HT-LO 2" xfId="277"/>
    <cellStyle name="1_HT-LO 2_Dc goi 10 GD11" xfId="278"/>
    <cellStyle name="1_Khoi luong" xfId="279"/>
    <cellStyle name="1_Khoi luong 2" xfId="280"/>
    <cellStyle name="1_Khoi luong 2_Dc goi 10 GD11" xfId="281"/>
    <cellStyle name="1_Khoi luong doan 1" xfId="282"/>
    <cellStyle name="1_Khoi luong doan 1 2" xfId="283"/>
    <cellStyle name="1_Khoi luong doan 1 2_Dc goi 10 GD11" xfId="284"/>
    <cellStyle name="1_Khoi luong doan 2" xfId="285"/>
    <cellStyle name="1_Khoi Luong Hoang Truong - Hoang Phu" xfId="286"/>
    <cellStyle name="1_Khoi Luong Hoang Truong - Hoang Phu 2" xfId="287"/>
    <cellStyle name="1_Khoi Luong Hoang Truong - Hoang Phu 2_Dc goi 10 GD11" xfId="288"/>
    <cellStyle name="1_KL" xfId="289"/>
    <cellStyle name="1_kl cau NAM KE " xfId="290"/>
    <cellStyle name="1_Kl6-6-05" xfId="291"/>
    <cellStyle name="1_Kldoan3" xfId="292"/>
    <cellStyle name="1_Klnutgiao" xfId="293"/>
    <cellStyle name="1_KLPA2s" xfId="294"/>
    <cellStyle name="1_KlQdinhduyet" xfId="295"/>
    <cellStyle name="1_KlQdinhduyet 2" xfId="296"/>
    <cellStyle name="1_KlQdinhduyet 2_Dc goi 10 GD11" xfId="297"/>
    <cellStyle name="1_KlQdinhduyet_BCKT-NHNN-8-4-10 " xfId="298"/>
    <cellStyle name="1_KlQdinhduyet_TH+PHAN TICH DON GIA CHAO THAU CAU NGOC TEM 1 " xfId="299"/>
    <cellStyle name="1_KlQL4goi5KCS" xfId="300"/>
    <cellStyle name="1_Kltayth" xfId="301"/>
    <cellStyle name="1_KltaythQDduyet" xfId="302"/>
    <cellStyle name="1_Kluong4-2004" xfId="303"/>
    <cellStyle name="1_Kluong4-2004 2" xfId="304"/>
    <cellStyle name="1_Kluong4-2004 2_Dc goi 10 GD11" xfId="305"/>
    <cellStyle name="1_Km329-Km350 (7-6)" xfId="306"/>
    <cellStyle name="1_Ktoan - Lan can Inox, Thang thoat hiem" xfId="307"/>
    <cellStyle name="1_Ktra -QT Dieu chinh cam xuyen hoan chinh TT03" xfId="308"/>
    <cellStyle name="1_Ktra -QT Dieu chinh cam xuyen hoan chinh TT09" xfId="309"/>
    <cellStyle name="1_Luong " xfId="310"/>
    <cellStyle name="1_Luong A6" xfId="311"/>
    <cellStyle name="1_Mau 2" xfId="312"/>
    <cellStyle name="1_maugiacotaluy" xfId="313"/>
    <cellStyle name="1_MY LY TKE KY YHUAT( goi so 3 ansua)" xfId="314"/>
    <cellStyle name="1_My Thanh Son Thanh" xfId="315"/>
    <cellStyle name="1_Nhom I" xfId="316"/>
    <cellStyle name="1_Nhom I 2" xfId="317"/>
    <cellStyle name="1_Nhom I 2_Dc goi 10 GD11" xfId="318"/>
    <cellStyle name="1_phat sinh ngoai thau -di_en " xfId="319"/>
    <cellStyle name="1_phat sinh ngoai thau A2-1 " xfId="320"/>
    <cellStyle name="1_Phu luc - TTVH Ha Huy Tap (Son)" xfId="321"/>
    <cellStyle name="1_Phu luc Cho Cafe BMT (Hung lam)" xfId="322"/>
    <cellStyle name="1_Project N.Du" xfId="323"/>
    <cellStyle name="1_Project N.Du 2" xfId="324"/>
    <cellStyle name="1_Project N.Du 2_Dc goi 10 GD11" xfId="325"/>
    <cellStyle name="1_Project N.Du.dien" xfId="326"/>
    <cellStyle name="1_Project QL4" xfId="327"/>
    <cellStyle name="1_Project QL4 goi 7" xfId="328"/>
    <cellStyle name="1_Project QL4 goi 7 2" xfId="329"/>
    <cellStyle name="1_Project QL4 goi 7 2_Dc goi 10 GD11" xfId="330"/>
    <cellStyle name="1_Project QL4 goi5" xfId="331"/>
    <cellStyle name="1_Project QL4 goi8" xfId="332"/>
    <cellStyle name="1_QL1A-SUA2005" xfId="333"/>
    <cellStyle name="1_QL1A-SUA2005 2" xfId="334"/>
    <cellStyle name="1_QL1A-SUA2005 2_Dc goi 10 GD11" xfId="335"/>
    <cellStyle name="1_QT Dieu chinh cam xuyen hoan chinh TT09" xfId="336"/>
    <cellStyle name="1_QT HT theo thang hieu chinh" xfId="337"/>
    <cellStyle name="1_QT THEO HD TRUOC 31-12" xfId="338"/>
    <cellStyle name="1_Quyet toan theo khoi luong thuc te 02 KTRA" xfId="339"/>
    <cellStyle name="1_Quyet toan theo khoi luong thuc te 02 TTVH" xfId="340"/>
    <cellStyle name="1_Sheet1" xfId="341"/>
    <cellStyle name="1_Sheet1_1" xfId="342"/>
    <cellStyle name="1_SuoiTon" xfId="343"/>
    <cellStyle name="1_SuoiTon 2" xfId="344"/>
    <cellStyle name="1_SuoiTon 2_Dc goi 10 GD11" xfId="345"/>
    <cellStyle name="1_t" xfId="346"/>
    <cellStyle name="1_Tay THoa" xfId="347"/>
    <cellStyle name="1_Tay THoa 2" xfId="348"/>
    <cellStyle name="1_Tay THoa 2_Dc goi 10 GD11" xfId="349"/>
    <cellStyle name="1_TH Cuc Hai quan tinh Quang Ngai" xfId="350"/>
    <cellStyle name="1_TH SC Nha Buu cuc" xfId="351"/>
    <cellStyle name="1_TH+PHAN TICH DON GIA CHAO THAU CAU NGOC TEM 1 " xfId="352"/>
    <cellStyle name="1_Tham tra (8-11)1" xfId="353"/>
    <cellStyle name="1_thanh toan dot cuoi gui anh can" xfId="354"/>
    <cellStyle name="1_Tong hop DT dieu chinh duong 38-95" xfId="355"/>
    <cellStyle name="1_Tong hop khoi luong duong 557 (30-5-2006)" xfId="356"/>
    <cellStyle name="1_Tong muc dau tu" xfId="357"/>
    <cellStyle name="1_TRUNG PMU 5" xfId="358"/>
    <cellStyle name="1_Tuyen so 1-Km0+00 - Km0+852.56" xfId="359"/>
    <cellStyle name="1_Tuyen so 1-Km0+00 - Km0+852.56 2" xfId="360"/>
    <cellStyle name="1_Tuyen so 1-Km0+00 - Km0+852.56 2_Dc goi 10 GD11" xfId="361"/>
    <cellStyle name="1_TV sua ngay 02-08-06" xfId="362"/>
    <cellStyle name="1_VatLieu 3 cau -NA" xfId="363"/>
    <cellStyle name="1_VatLieu 3 cau -NA 2" xfId="364"/>
    <cellStyle name="1_VatLieu 3 cau -NA 2_Dc goi 10 GD11" xfId="365"/>
    <cellStyle name="1_VatLieu 3 cau -NA_TH+PHAN TICH DON GIA CHAO THAU CAU NGOC TEM 1 " xfId="366"/>
    <cellStyle name="1_ÿÿÿÿÿ" xfId="367"/>
    <cellStyle name="1_ÿÿÿÿÿ_1" xfId="368"/>
    <cellStyle name="1_ÿÿÿÿÿ_1 2" xfId="369"/>
    <cellStyle name="1_ÿÿÿÿÿ_1 2_Dc goi 10 GD11" xfId="370"/>
    <cellStyle name="1_ÿÿÿÿÿ_Book1" xfId="371"/>
    <cellStyle name="1_ÿÿÿÿÿ_Book1 2" xfId="372"/>
    <cellStyle name="1_ÿÿÿÿÿ_Book1_QT HT theo thang hieu chinh" xfId="373"/>
    <cellStyle name="1_ÿÿÿÿÿ_Luong " xfId="374"/>
    <cellStyle name="1_ÿÿÿÿÿ_Tong hop DT dieu chinh duong 38-95" xfId="375"/>
    <cellStyle name="1_ÿÿÿÿÿ_Tong hop DT dieu chinh duong 38-95 2" xfId="376"/>
    <cellStyle name="1_ÿÿÿÿÿ_Tong hop DT dieu chinh duong 38-95_QT HT theo thang hieu chinh" xfId="377"/>
    <cellStyle name="1_ĐƠN GIA CHI TIẾT HOI TRƯỜNG" xfId="378"/>
    <cellStyle name="2" xfId="379"/>
    <cellStyle name="20" xfId="380"/>
    <cellStyle name="20 2" xfId="381"/>
    <cellStyle name="20% - Nhấn1" xfId="382"/>
    <cellStyle name="20% - Nhấn2" xfId="383"/>
    <cellStyle name="20% - Nhấn3" xfId="384"/>
    <cellStyle name="20% - Nhấn4" xfId="385"/>
    <cellStyle name="20% - Nhấn5" xfId="386"/>
    <cellStyle name="20% - Nhấn6" xfId="387"/>
    <cellStyle name="2_6.Bang_luong_moi_XDCB" xfId="388"/>
    <cellStyle name="2_A che do KS +chi BQL" xfId="389"/>
    <cellStyle name="2_BANG CAM COC GPMB 8km" xfId="390"/>
    <cellStyle name="2_BANG CAM COC GPMB 8km 2" xfId="391"/>
    <cellStyle name="2_BANG CAM COC GPMB 8km 2_Dc goi 10 GD11" xfId="392"/>
    <cellStyle name="2_Bang tong hop khoi luong" xfId="393"/>
    <cellStyle name="2_Book1" xfId="394"/>
    <cellStyle name="2_Book1_1" xfId="395"/>
    <cellStyle name="2_Book1_1 2" xfId="396"/>
    <cellStyle name="2_Book1_1 2_Dc goi 10 GD11" xfId="397"/>
    <cellStyle name="2_Book1_1_BCKT-NHNN-8-4-10 " xfId="398"/>
    <cellStyle name="2_Book1_1_TH+PHAN TICH DON GIA CHAO THAU CAU NGOC TEM 1 " xfId="399"/>
    <cellStyle name="2_Book1_2" xfId="400"/>
    <cellStyle name="2_Book1_Book1" xfId="401"/>
    <cellStyle name="2_Book1_Book1 2" xfId="402"/>
    <cellStyle name="2_Book1_Book1 2_Dc goi 10 GD11" xfId="403"/>
    <cellStyle name="2_Book1_Cau Hoa Son Km 1+441.06 (14-12-2006)" xfId="404"/>
    <cellStyle name="2_Book1_Cau Hoa Son Km 1+441.06 (22-10-2006)" xfId="405"/>
    <cellStyle name="2_Book1_Cau Hoa Son Km 1+441.06 (24-10-2006)" xfId="406"/>
    <cellStyle name="2_Book1_Cau Nam Tot(ngay 2-10-2006)" xfId="407"/>
    <cellStyle name="2_Book1_CAU XOP XANG II(su­a)" xfId="408"/>
    <cellStyle name="2_Book1_CAU XOP XANG II(su­a) 2" xfId="409"/>
    <cellStyle name="2_Book1_CAU XOP XANG II(su­a) 2_Dc goi 10 GD11" xfId="410"/>
    <cellStyle name="2_Book1_Dieu phoi dat goi 1" xfId="411"/>
    <cellStyle name="2_Book1_Dieu phoi dat goi 2" xfId="412"/>
    <cellStyle name="2_Book1_DT CKhe KT TD  " xfId="413"/>
    <cellStyle name="2_Book1_DT Kha thi ngay 11-2-06" xfId="414"/>
    <cellStyle name="2_Book1_DT Kha thi ngay 11-2-06 2" xfId="415"/>
    <cellStyle name="2_Book1_DT Kha thi ngay 11-2-06 2_Dc goi 10 GD11" xfId="416"/>
    <cellStyle name="2_Book1_DT ngay 04-01-2006" xfId="417"/>
    <cellStyle name="2_Book1_DT ngay 11-4-2006" xfId="418"/>
    <cellStyle name="2_Book1_DT ngay 15-11-05" xfId="419"/>
    <cellStyle name="2_Book1_DT ngay 15-11-05 2" xfId="420"/>
    <cellStyle name="2_Book1_DT ngay 15-11-05 2_Dc goi 10 GD11" xfId="421"/>
    <cellStyle name="2_Book1_DT theo DM24" xfId="422"/>
    <cellStyle name="2_Book1_Du toan KT-TCsua theo TT 03 - YC 471" xfId="423"/>
    <cellStyle name="2_Book1_Du toan Phuong lam" xfId="424"/>
    <cellStyle name="2_Book1_Du toan Phuong lam 2" xfId="425"/>
    <cellStyle name="2_Book1_Du toan Phuong lam 2_Dc goi 10 GD11" xfId="426"/>
    <cellStyle name="2_Book1_Du toan QL 27 (23-12-2005)" xfId="427"/>
    <cellStyle name="2_Book1_DuAnKT ngay 11-2-2006" xfId="428"/>
    <cellStyle name="2_Book1_Goi 1" xfId="429"/>
    <cellStyle name="2_Book1_Goi thau so 2 (20-6-2006)" xfId="430"/>
    <cellStyle name="2_Book1_Goi thau so 2 (20-6-2006) 2" xfId="431"/>
    <cellStyle name="2_Book1_Goi thau so 2 (20-6-2006) 2_Dc goi 10 GD11" xfId="432"/>
    <cellStyle name="2_Book1_Goi02(25-05-2006)" xfId="433"/>
    <cellStyle name="2_Book1_K C N - HUNG DONG L.NHUA" xfId="434"/>
    <cellStyle name="2_Book1_K C N - HUNG DONG L.NHUA 2" xfId="435"/>
    <cellStyle name="2_Book1_K C N - HUNG DONG L.NHUA 2_Dc goi 10 GD11" xfId="436"/>
    <cellStyle name="2_Book1_Khoi Luong Hoang Truong - Hoang Phu" xfId="437"/>
    <cellStyle name="2_Book1_Khoi Luong Hoang Truong - Hoang Phu 2" xfId="438"/>
    <cellStyle name="2_Book1_Khoi Luong Hoang Truong - Hoang Phu 2_Dc goi 10 GD11" xfId="439"/>
    <cellStyle name="2_Book1_Muong TL" xfId="440"/>
    <cellStyle name="2_Book1_Sabeco" xfId="441"/>
    <cellStyle name="2_Book1_Tuyen so 1-Km0+00 - Km0+852.56" xfId="442"/>
    <cellStyle name="2_Book1_TV sua ngay 02-08-06" xfId="443"/>
    <cellStyle name="2_Book1_ÿÿÿÿÿ" xfId="444"/>
    <cellStyle name="2_C" xfId="445"/>
    <cellStyle name="2_Cau Hoi 115" xfId="446"/>
    <cellStyle name="2_Cau Hua Trai (TT 04)" xfId="447"/>
    <cellStyle name="2_Cau Nam Tot(ngay 2-10-2006)" xfId="448"/>
    <cellStyle name="2_Cau Thanh Ha 1" xfId="449"/>
    <cellStyle name="2_Cau thuy dien Ban La (Cu Anh)" xfId="450"/>
    <cellStyle name="2_Cau thuy dien Ban La (Cu Anh) 2" xfId="451"/>
    <cellStyle name="2_Cau thuy dien Ban La (Cu Anh) 2_Dc goi 10 GD11" xfId="452"/>
    <cellStyle name="2_Cau thuy dien Ban La (Cu Anh)_BCKT-NHNN-8-4-10 " xfId="453"/>
    <cellStyle name="2_Cau thuy dien Ban La (Cu Anh)_TH Cuc Hai quan tinh Quang Ngai" xfId="454"/>
    <cellStyle name="2_Cau thuy dien Ban La (Cu Anh)_TH SC Nha Buu cuc" xfId="455"/>
    <cellStyle name="2_Cau thuy dien Ban La (Cu Anh)_TH+PHAN TICH DON GIA CHAO THAU CAU NGOC TEM 1 " xfId="456"/>
    <cellStyle name="2_CAU XOP XANG II(su­a)" xfId="457"/>
    <cellStyle name="2_Chau Thon - Tan Xuan (KCS 8-12-06)" xfId="458"/>
    <cellStyle name="2_Chi phi KS" xfId="459"/>
    <cellStyle name="2_cong" xfId="460"/>
    <cellStyle name="2_Dakt-Cau tinh Hua Phan" xfId="461"/>
    <cellStyle name="2_Dgia chi tiet hang rao phia nam" xfId="462"/>
    <cellStyle name="2_DIEN" xfId="463"/>
    <cellStyle name="2_Dieu phoi dat goi 1" xfId="464"/>
    <cellStyle name="2_Dieu phoi dat goi 1 2" xfId="465"/>
    <cellStyle name="2_Dieu phoi dat goi 1 2_Dc goi 10 GD11" xfId="466"/>
    <cellStyle name="2_Dieu phoi dat goi 2" xfId="467"/>
    <cellStyle name="2_Dieu phoi dat goi 2 2" xfId="468"/>
    <cellStyle name="2_Dieu phoi dat goi 2 2_Dc goi 10 GD11" xfId="469"/>
    <cellStyle name="2_Dinh muc thiet ke" xfId="470"/>
    <cellStyle name="2_DONGIA" xfId="471"/>
    <cellStyle name="2_DT BO SUNG (HHT) DUC 04.2009 xong" xfId="472"/>
    <cellStyle name="2_DT CKhe KT TD  " xfId="473"/>
    <cellStyle name="2_DT Kha thi ngay 11-2-06" xfId="474"/>
    <cellStyle name="2_DT KT ngay 10-9-2005" xfId="475"/>
    <cellStyle name="2_DT ngay 04-01-2006" xfId="476"/>
    <cellStyle name="2_DT ngay 04-01-2006 2" xfId="477"/>
    <cellStyle name="2_DT ngay 04-01-2006 2_Dc goi 10 GD11" xfId="478"/>
    <cellStyle name="2_DT ngay 11-4-2006" xfId="479"/>
    <cellStyle name="2_DT ngay 11-4-2006 2" xfId="480"/>
    <cellStyle name="2_DT ngay 11-4-2006 2_Dc goi 10 GD11" xfId="481"/>
    <cellStyle name="2_DT ngay 15-11-05" xfId="482"/>
    <cellStyle name="2_DT theo DM24" xfId="483"/>
    <cellStyle name="2_Dtdchinh2397" xfId="484"/>
    <cellStyle name="2_DTOANCAU" xfId="485"/>
    <cellStyle name="2_DTXL goi 11(20-9-05)" xfId="486"/>
    <cellStyle name="2_du toan" xfId="487"/>
    <cellStyle name="2_du toan (03-11-05)" xfId="488"/>
    <cellStyle name="2_Du toan (12-05-2005) Tham dinh" xfId="489"/>
    <cellStyle name="2_Du toan (12-05-2005) Tham dinh 2" xfId="490"/>
    <cellStyle name="2_Du toan (12-05-2005) Tham dinh 2_Dc goi 10 GD11" xfId="491"/>
    <cellStyle name="2_Du toan (23-05-2005) Tham dinh" xfId="492"/>
    <cellStyle name="2_Du toan (23-05-2005) Tham dinh 2" xfId="493"/>
    <cellStyle name="2_Du toan (23-05-2005) Tham dinh 2_Dc goi 10 GD11" xfId="494"/>
    <cellStyle name="2_Du toan (5 - 04 - 2004)" xfId="495"/>
    <cellStyle name="2_Du toan (5 - 04 - 2004) 2" xfId="496"/>
    <cellStyle name="2_Du toan (5 - 04 - 2004) 2_Dc goi 10 GD11" xfId="497"/>
    <cellStyle name="2_Du toan (6-3-2005)" xfId="498"/>
    <cellStyle name="2_Du toan (Ban A)" xfId="499"/>
    <cellStyle name="2_Du toan (Ban A) 2" xfId="500"/>
    <cellStyle name="2_Du toan (Ban A) 2_Dc goi 10 GD11" xfId="501"/>
    <cellStyle name="2_Du toan (ngay 13 - 07 - 2004)" xfId="502"/>
    <cellStyle name="2_Du toan (ngay 13 - 07 - 2004) 2" xfId="503"/>
    <cellStyle name="2_Du toan (ngay 13 - 07 - 2004) 2_Dc goi 10 GD11" xfId="504"/>
    <cellStyle name="2_Du toan (ngay 25-9-06)" xfId="505"/>
    <cellStyle name="2_Du toan 558 (Km17+508.12 - Km 22)" xfId="506"/>
    <cellStyle name="2_Du toan 558 (Km17+508.12 - Km 22) 2" xfId="507"/>
    <cellStyle name="2_Du toan 558 (Km17+508.12 - Km 22) 2_Dc goi 10 GD11" xfId="508"/>
    <cellStyle name="2_Du toan 558 (Km17+508.12 - Km 22)_BCKT-NHNN-8-4-10 " xfId="509"/>
    <cellStyle name="2_Du toan 558 (Km17+508.12 - Km 22)_TH Cuc Hai quan tinh Quang Ngai" xfId="510"/>
    <cellStyle name="2_Du toan 558 (Km17+508.12 - Km 22)_TH SC Nha Buu cuc" xfId="511"/>
    <cellStyle name="2_Du toan 558 (Km17+508.12 - Km 22)_TH+PHAN TICH DON GIA CHAO THAU CAU NGOC TEM 1 " xfId="512"/>
    <cellStyle name="2_Du toan bo sung (11-2004)" xfId="513"/>
    <cellStyle name="2_Du toan bo sung chong set nha hoi truong" xfId="514"/>
    <cellStyle name="2_Du toan Cang Vung Ang (Tham tra 3-11-06)" xfId="515"/>
    <cellStyle name="2_Du toan Cang Vung Ang ngay 09-8-06 " xfId="516"/>
    <cellStyle name="2_Du toan De CL GDI" xfId="517"/>
    <cellStyle name="2_Du toan dieu chin theo don gia moi (1-2-2007)" xfId="518"/>
    <cellStyle name="2_Du toan Goi 1" xfId="519"/>
    <cellStyle name="2_Du toan Goi 1 2" xfId="520"/>
    <cellStyle name="2_Du toan Goi 1 2_Dc goi 10 GD11" xfId="521"/>
    <cellStyle name="2_du toan goi 12" xfId="522"/>
    <cellStyle name="2_Du toan Goi 2" xfId="523"/>
    <cellStyle name="2_Du toan Goi 2 2" xfId="524"/>
    <cellStyle name="2_Du toan Goi 2 2_Dc goi 10 GD11" xfId="525"/>
    <cellStyle name="2_Du toan Huong Lam - Ban Giang (ngay28-11-06)" xfId="526"/>
    <cellStyle name="2_Du toan KT-TCsua theo TT 03 - YC 471" xfId="527"/>
    <cellStyle name="2_Du toan KT-TCsua theo TT 03 - YC 471 2" xfId="528"/>
    <cellStyle name="2_Du toan KT-TCsua theo TT 03 - YC 471 2_Dc goi 10 GD11" xfId="529"/>
    <cellStyle name="2_Du toan ngay (28-10-2005)" xfId="530"/>
    <cellStyle name="2_Du toan ngay (28-10-2005) 2" xfId="531"/>
    <cellStyle name="2_Du toan ngay (28-10-2005) 2_Dc goi 10 GD11" xfId="532"/>
    <cellStyle name="2_Du toan ngay 1-9-2004 (version 1)" xfId="533"/>
    <cellStyle name="2_Du toan ngay 1-9-2004 (version 1) 2" xfId="534"/>
    <cellStyle name="2_Du toan ngay 1-9-2004 (version 1) 2_Dc goi 10 GD11" xfId="535"/>
    <cellStyle name="2_Du toan Phuong lam" xfId="536"/>
    <cellStyle name="2_Du toan QL 27 (23-12-2005)" xfId="537"/>
    <cellStyle name="2_Du toan QL 27 (23-12-2005) 2" xfId="538"/>
    <cellStyle name="2_Du toan QL 27 (23-12-2005) 2_Dc goi 10 GD11" xfId="539"/>
    <cellStyle name="2_DuAnKT ngay 11-2-2006" xfId="540"/>
    <cellStyle name="2_DuAnKT ngay 11-2-2006 2" xfId="541"/>
    <cellStyle name="2_DuAnKT ngay 11-2-2006 2_Dc goi 10 GD11" xfId="542"/>
    <cellStyle name="2_Duong cong vuXL2" xfId="543"/>
    <cellStyle name="2_Gia_VL cau-JIBIC-Ha-tinh" xfId="544"/>
    <cellStyle name="2_Gia_VL cau-JIBIC-Ha-tinh 2" xfId="545"/>
    <cellStyle name="2_Gia_VL cau-JIBIC-Ha-tinh 2_Dc goi 10 GD11" xfId="546"/>
    <cellStyle name="2_Gia_VL cau-JIBIC-Ha-tinh_TH+PHAN TICH DON GIA CHAO THAU CAU NGOC TEM 1 " xfId="547"/>
    <cellStyle name="2_Gia_VLQL48_duyet " xfId="548"/>
    <cellStyle name="2_Gia_VLQL48_duyet  2" xfId="549"/>
    <cellStyle name="2_Gia_VLQL48_duyet  2_Dc goi 10 GD11" xfId="550"/>
    <cellStyle name="2_Gia_VLQL48_duyet _BCKT-NHNN-8-4-10 " xfId="551"/>
    <cellStyle name="2_Gia_VLQL48_duyet _TH+PHAN TICH DON GIA CHAO THAU CAU NGOC TEM 1 " xfId="552"/>
    <cellStyle name="2_GIAGOC" xfId="553"/>
    <cellStyle name="2_goi 1" xfId="554"/>
    <cellStyle name="2_Goi 1 (TT04)" xfId="555"/>
    <cellStyle name="2_goi 1 duyet theo luong mo (an)" xfId="556"/>
    <cellStyle name="2_Goi 1_1" xfId="557"/>
    <cellStyle name="2_Goi 1_1 2" xfId="558"/>
    <cellStyle name="2_Goi 1_1 2_Dc goi 10 GD11" xfId="559"/>
    <cellStyle name="2_Goi so 1" xfId="560"/>
    <cellStyle name="2_Goi thau so 2 (20-6-2006)" xfId="561"/>
    <cellStyle name="2_Goi02(25-05-2006)" xfId="562"/>
    <cellStyle name="2_Goi02(25-05-2006) 2" xfId="563"/>
    <cellStyle name="2_Goi02(25-05-2006) 2_Dc goi 10 GD11" xfId="564"/>
    <cellStyle name="2_Goi1N206" xfId="565"/>
    <cellStyle name="2_Goi1N206 2" xfId="566"/>
    <cellStyle name="2_Goi1N206 2_Dc goi 10 GD11" xfId="567"/>
    <cellStyle name="2_Goi2N206" xfId="568"/>
    <cellStyle name="2_Goi2N206 2" xfId="569"/>
    <cellStyle name="2_Goi2N206 2_Dc goi 10 GD11" xfId="570"/>
    <cellStyle name="2_Goi4N216" xfId="571"/>
    <cellStyle name="2_Goi4N216 2" xfId="572"/>
    <cellStyle name="2_Goi4N216 2_Dc goi 10 GD11" xfId="573"/>
    <cellStyle name="2_Goi5N216" xfId="574"/>
    <cellStyle name="2_Goi5N216 2" xfId="575"/>
    <cellStyle name="2_Goi5N216 2_Dc goi 10 GD11" xfId="576"/>
    <cellStyle name="2_Hoi Song" xfId="577"/>
    <cellStyle name="2_HT-LO" xfId="578"/>
    <cellStyle name="2_HT-LO 2" xfId="579"/>
    <cellStyle name="2_HT-LO 2_Dc goi 10 GD11" xfId="580"/>
    <cellStyle name="2_Khoi luong" xfId="581"/>
    <cellStyle name="2_Khoi luong 2" xfId="582"/>
    <cellStyle name="2_Khoi luong 2_Dc goi 10 GD11" xfId="583"/>
    <cellStyle name="2_Khoi luong doan 1" xfId="584"/>
    <cellStyle name="2_Khoi luong doan 1 2" xfId="585"/>
    <cellStyle name="2_Khoi luong doan 1 2_Dc goi 10 GD11" xfId="586"/>
    <cellStyle name="2_Khoi luong doan 2" xfId="587"/>
    <cellStyle name="2_Khoi Luong Hoang Truong - Hoang Phu" xfId="588"/>
    <cellStyle name="2_Khoi Luong Hoang Truong - Hoang Phu 2" xfId="589"/>
    <cellStyle name="2_Khoi Luong Hoang Truong - Hoang Phu 2_Dc goi 10 GD11" xfId="590"/>
    <cellStyle name="2_KL" xfId="591"/>
    <cellStyle name="2_Kl6-6-05" xfId="592"/>
    <cellStyle name="2_kl_BCKT-NHNN-8-4-10 " xfId="593"/>
    <cellStyle name="2_Kldoan3" xfId="594"/>
    <cellStyle name="2_Klnutgiao" xfId="595"/>
    <cellStyle name="2_KLPA2s" xfId="596"/>
    <cellStyle name="2_KlQdinhduyet" xfId="597"/>
    <cellStyle name="2_KlQdinhduyet 2" xfId="598"/>
    <cellStyle name="2_KlQdinhduyet 2_Dc goi 10 GD11" xfId="599"/>
    <cellStyle name="2_KlQdinhduyet_BCKT-NHNN-8-4-10 " xfId="600"/>
    <cellStyle name="2_KlQdinhduyet_TH+PHAN TICH DON GIA CHAO THAU CAU NGOC TEM 1 " xfId="601"/>
    <cellStyle name="2_KlQL4goi5KCS" xfId="602"/>
    <cellStyle name="2_Kltayth" xfId="603"/>
    <cellStyle name="2_KltaythQDduyet" xfId="604"/>
    <cellStyle name="2_Kluong4-2004" xfId="605"/>
    <cellStyle name="2_Kluong4-2004 2" xfId="606"/>
    <cellStyle name="2_Kluong4-2004 2_Dc goi 10 GD11" xfId="607"/>
    <cellStyle name="2_Km329-Km350 (7-6)" xfId="608"/>
    <cellStyle name="2_Ktra -QT Dieu chinh cam xuyen hoan chinh TT03" xfId="609"/>
    <cellStyle name="2_Ktra -QT Dieu chinh cam xuyen hoan chinh TT09" xfId="610"/>
    <cellStyle name="2_Luong " xfId="611"/>
    <cellStyle name="2_Luong A6" xfId="612"/>
    <cellStyle name="2_maugiacotaluy" xfId="613"/>
    <cellStyle name="2_MY LY TKE KY YHUAT( goi so 3 ansua)" xfId="614"/>
    <cellStyle name="2_My Thanh Son Thanh" xfId="615"/>
    <cellStyle name="2_Nhom I" xfId="616"/>
    <cellStyle name="2_Nhom I 2" xfId="617"/>
    <cellStyle name="2_Nhom I 2_Dc goi 10 GD11" xfId="618"/>
    <cellStyle name="2_Phu luc - TTVH Ha Huy Tap (Son)" xfId="619"/>
    <cellStyle name="2_Project N.Du" xfId="620"/>
    <cellStyle name="2_Project N.Du 2" xfId="621"/>
    <cellStyle name="2_Project N.Du 2_Dc goi 10 GD11" xfId="622"/>
    <cellStyle name="2_Project N.Du.dien" xfId="623"/>
    <cellStyle name="2_Project QL4" xfId="624"/>
    <cellStyle name="2_Project QL4 goi 7" xfId="625"/>
    <cellStyle name="2_Project QL4 goi 7 2" xfId="626"/>
    <cellStyle name="2_Project QL4 goi 7 2_Dc goi 10 GD11" xfId="627"/>
    <cellStyle name="2_Project QL4 goi5" xfId="628"/>
    <cellStyle name="2_Project QL4 goi8" xfId="629"/>
    <cellStyle name="2_QL1A-SUA2005" xfId="630"/>
    <cellStyle name="2_QL1A-SUA2005 2" xfId="631"/>
    <cellStyle name="2_QL1A-SUA2005 2_Dc goi 10 GD11" xfId="632"/>
    <cellStyle name="2_QT Dieu chinh cam xuyen hoan chinh TT09" xfId="633"/>
    <cellStyle name="2_QT HT theo thang hieu chinh" xfId="634"/>
    <cellStyle name="2_QT THEO HD TRUOC 31-12" xfId="635"/>
    <cellStyle name="2_Quyet toan theo khoi luong thuc te 02 KTRA" xfId="636"/>
    <cellStyle name="2_Quyet toan theo khoi luong thuc te 02 TTVH" xfId="637"/>
    <cellStyle name="2_Sheet1" xfId="638"/>
    <cellStyle name="2_Sheet1_1" xfId="639"/>
    <cellStyle name="2_SuoiTon" xfId="640"/>
    <cellStyle name="2_SuoiTon 2" xfId="641"/>
    <cellStyle name="2_SuoiTon 2_Dc goi 10 GD11" xfId="642"/>
    <cellStyle name="2_t" xfId="643"/>
    <cellStyle name="2_Tay THoa" xfId="644"/>
    <cellStyle name="2_Tay THoa 2" xfId="645"/>
    <cellStyle name="2_Tay THoa 2_Dc goi 10 GD11" xfId="646"/>
    <cellStyle name="2_Tham tra (8-11)1" xfId="647"/>
    <cellStyle name="2_Tong hop DT dieu chinh duong 38-95" xfId="648"/>
    <cellStyle name="2_Tong hop khoi luong duong 557 (30-5-2006)" xfId="649"/>
    <cellStyle name="2_Tong muc dau tu" xfId="650"/>
    <cellStyle name="2_TRUNG PMU 5" xfId="651"/>
    <cellStyle name="2_Tuyen so 1-Km0+00 - Km0+852.56" xfId="652"/>
    <cellStyle name="2_Tuyen so 1-Km0+00 - Km0+852.56 2" xfId="653"/>
    <cellStyle name="2_Tuyen so 1-Km0+00 - Km0+852.56 2_Dc goi 10 GD11" xfId="654"/>
    <cellStyle name="2_TV sua ngay 02-08-06" xfId="655"/>
    <cellStyle name="2_VatLieu 3 cau -NA" xfId="656"/>
    <cellStyle name="2_VatLieu 3 cau -NA 2" xfId="657"/>
    <cellStyle name="2_VatLieu 3 cau -NA 2_Dc goi 10 GD11" xfId="658"/>
    <cellStyle name="2_VatLieu 3 cau -NA_TH+PHAN TICH DON GIA CHAO THAU CAU NGOC TEM 1 " xfId="659"/>
    <cellStyle name="2_ÿÿÿÿÿ" xfId="660"/>
    <cellStyle name="2_ÿÿÿÿÿ_1" xfId="661"/>
    <cellStyle name="2_ÿÿÿÿÿ_1 2" xfId="662"/>
    <cellStyle name="2_ÿÿÿÿÿ_1 2_Dc goi 10 GD11" xfId="663"/>
    <cellStyle name="2_ÿÿÿÿÿ_Book1" xfId="664"/>
    <cellStyle name="2_ÿÿÿÿÿ_Book1 2" xfId="665"/>
    <cellStyle name="2_ÿÿÿÿÿ_Luong " xfId="666"/>
    <cellStyle name="2_ÿÿÿÿÿ_Tong hop DT dieu chinh duong 38-95" xfId="667"/>
    <cellStyle name="2_ÿÿÿÿÿ_Tong hop DT dieu chinh duong 38-95 2" xfId="668"/>
    <cellStyle name="2_ĐƠN GIA CHI TIẾT HOI TRƯỜNG" xfId="669"/>
    <cellStyle name="3" xfId="670"/>
    <cellStyle name="301CPT" xfId="671"/>
    <cellStyle name="3_6.Bang_luong_moi_XDCB" xfId="672"/>
    <cellStyle name="3_A che do KS +chi BQL" xfId="673"/>
    <cellStyle name="3_BANG CAM COC GPMB 8km" xfId="674"/>
    <cellStyle name="3_BANG CAM COC GPMB 8km 2" xfId="675"/>
    <cellStyle name="3_BANG CAM COC GPMB 8km 2_Dc goi 10 GD11" xfId="676"/>
    <cellStyle name="3_Bang tong hop khoi luong" xfId="677"/>
    <cellStyle name="3_Book1" xfId="678"/>
    <cellStyle name="3_Book1_1" xfId="679"/>
    <cellStyle name="3_Book1_1 2" xfId="680"/>
    <cellStyle name="3_Book1_1 2_Dc goi 10 GD11" xfId="681"/>
    <cellStyle name="3_Book1_1_BCKT-NHNN-8-4-10 " xfId="682"/>
    <cellStyle name="3_Book1_1_TH+PHAN TICH DON GIA CHAO THAU CAU NGOC TEM 1 " xfId="683"/>
    <cellStyle name="3_Book1_2" xfId="684"/>
    <cellStyle name="3_Book1_Book1" xfId="685"/>
    <cellStyle name="3_Book1_Book1 2" xfId="686"/>
    <cellStyle name="3_Book1_Book1 2_Dc goi 10 GD11" xfId="687"/>
    <cellStyle name="3_Book1_Cau Hoa Son Km 1+441.06 (14-12-2006)" xfId="688"/>
    <cellStyle name="3_Book1_Cau Hoa Son Km 1+441.06 (22-10-2006)" xfId="689"/>
    <cellStyle name="3_Book1_Cau Hoa Son Km 1+441.06 (24-10-2006)" xfId="690"/>
    <cellStyle name="3_Book1_Cau Nam Tot(ngay 2-10-2006)" xfId="691"/>
    <cellStyle name="3_Book1_CAU XOP XANG II(su­a)" xfId="692"/>
    <cellStyle name="3_Book1_CAU XOP XANG II(su­a) 2" xfId="693"/>
    <cellStyle name="3_Book1_CAU XOP XANG II(su­a) 2_Dc goi 10 GD11" xfId="694"/>
    <cellStyle name="3_Book1_Dieu phoi dat goi 1" xfId="695"/>
    <cellStyle name="3_Book1_Dieu phoi dat goi 2" xfId="696"/>
    <cellStyle name="3_Book1_DT CKhe KT TD  " xfId="697"/>
    <cellStyle name="3_Book1_DT Kha thi ngay 11-2-06" xfId="698"/>
    <cellStyle name="3_Book1_DT Kha thi ngay 11-2-06 2" xfId="699"/>
    <cellStyle name="3_Book1_DT Kha thi ngay 11-2-06 2_Dc goi 10 GD11" xfId="700"/>
    <cellStyle name="3_Book1_DT ngay 04-01-2006" xfId="701"/>
    <cellStyle name="3_Book1_DT ngay 11-4-2006" xfId="702"/>
    <cellStyle name="3_Book1_DT ngay 15-11-05" xfId="703"/>
    <cellStyle name="3_Book1_DT ngay 15-11-05 2" xfId="704"/>
    <cellStyle name="3_Book1_DT ngay 15-11-05 2_Dc goi 10 GD11" xfId="705"/>
    <cellStyle name="3_Book1_DT theo DM24" xfId="706"/>
    <cellStyle name="3_Book1_Du toan KT-TCsua theo TT 03 - YC 471" xfId="707"/>
    <cellStyle name="3_Book1_Du toan Phuong lam" xfId="708"/>
    <cellStyle name="3_Book1_Du toan Phuong lam 2" xfId="709"/>
    <cellStyle name="3_Book1_Du toan Phuong lam 2_Dc goi 10 GD11" xfId="710"/>
    <cellStyle name="3_Book1_Du toan QL 27 (23-12-2005)" xfId="711"/>
    <cellStyle name="3_Book1_DuAnKT ngay 11-2-2006" xfId="712"/>
    <cellStyle name="3_Book1_Goi 1" xfId="713"/>
    <cellStyle name="3_Book1_Goi thau so 2 (20-6-2006)" xfId="714"/>
    <cellStyle name="3_Book1_Goi thau so 2 (20-6-2006) 2" xfId="715"/>
    <cellStyle name="3_Book1_Goi thau so 2 (20-6-2006) 2_Dc goi 10 GD11" xfId="716"/>
    <cellStyle name="3_Book1_Goi02(25-05-2006)" xfId="717"/>
    <cellStyle name="3_Book1_K C N - HUNG DONG L.NHUA" xfId="718"/>
    <cellStyle name="3_Book1_K C N - HUNG DONG L.NHUA 2" xfId="719"/>
    <cellStyle name="3_Book1_K C N - HUNG DONG L.NHUA 2_Dc goi 10 GD11" xfId="720"/>
    <cellStyle name="3_Book1_Khoi Luong Hoang Truong - Hoang Phu" xfId="721"/>
    <cellStyle name="3_Book1_Khoi Luong Hoang Truong - Hoang Phu 2" xfId="722"/>
    <cellStyle name="3_Book1_Khoi Luong Hoang Truong - Hoang Phu 2_Dc goi 10 GD11" xfId="723"/>
    <cellStyle name="3_Book1_Muong TL" xfId="724"/>
    <cellStyle name="3_Book1_Sabeco" xfId="725"/>
    <cellStyle name="3_Book1_Tuyen so 1-Km0+00 - Km0+852.56" xfId="726"/>
    <cellStyle name="3_Book1_TV sua ngay 02-08-06" xfId="727"/>
    <cellStyle name="3_Book1_ÿÿÿÿÿ" xfId="728"/>
    <cellStyle name="3_C" xfId="729"/>
    <cellStyle name="3_Cau Hoi 115" xfId="730"/>
    <cellStyle name="3_Cau Hua Trai (TT 04)" xfId="731"/>
    <cellStyle name="3_Cau Nam Tot(ngay 2-10-2006)" xfId="732"/>
    <cellStyle name="3_Cau Thanh Ha 1" xfId="733"/>
    <cellStyle name="3_Cau thuy dien Ban La (Cu Anh)" xfId="734"/>
    <cellStyle name="3_Cau thuy dien Ban La (Cu Anh) 2" xfId="735"/>
    <cellStyle name="3_Cau thuy dien Ban La (Cu Anh) 2_Dc goi 10 GD11" xfId="736"/>
    <cellStyle name="3_Cau thuy dien Ban La (Cu Anh)_BCKT-NHNN-8-4-10 " xfId="737"/>
    <cellStyle name="3_Cau thuy dien Ban La (Cu Anh)_TH Cuc Hai quan tinh Quang Ngai" xfId="738"/>
    <cellStyle name="3_Cau thuy dien Ban La (Cu Anh)_TH SC Nha Buu cuc" xfId="739"/>
    <cellStyle name="3_Cau thuy dien Ban La (Cu Anh)_TH+PHAN TICH DON GIA CHAO THAU CAU NGOC TEM 1 " xfId="740"/>
    <cellStyle name="3_CAU XOP XANG II(su­a)" xfId="741"/>
    <cellStyle name="3_Chau Thon - Tan Xuan (KCS 8-12-06)" xfId="742"/>
    <cellStyle name="3_Chi phi KS" xfId="743"/>
    <cellStyle name="3_cong" xfId="744"/>
    <cellStyle name="3_Dakt-Cau tinh Hua Phan" xfId="745"/>
    <cellStyle name="3_Dgia chi tiet hang rao phia nam" xfId="746"/>
    <cellStyle name="3_DIEN" xfId="747"/>
    <cellStyle name="3_Dieu phoi dat goi 1" xfId="748"/>
    <cellStyle name="3_Dieu phoi dat goi 1 2" xfId="749"/>
    <cellStyle name="3_Dieu phoi dat goi 1 2_Dc goi 10 GD11" xfId="750"/>
    <cellStyle name="3_Dieu phoi dat goi 2" xfId="751"/>
    <cellStyle name="3_Dieu phoi dat goi 2 2" xfId="752"/>
    <cellStyle name="3_Dieu phoi dat goi 2 2_Dc goi 10 GD11" xfId="753"/>
    <cellStyle name="3_Dinh muc thiet ke" xfId="754"/>
    <cellStyle name="3_DONGIA" xfId="755"/>
    <cellStyle name="3_DT BO SUNG (HHT) DUC 04.2009 xong" xfId="756"/>
    <cellStyle name="3_DT CKhe KT TD  " xfId="757"/>
    <cellStyle name="3_DT Kha thi ngay 11-2-06" xfId="758"/>
    <cellStyle name="3_DT KT ngay 10-9-2005" xfId="759"/>
    <cellStyle name="3_DT ngay 04-01-2006" xfId="760"/>
    <cellStyle name="3_DT ngay 04-01-2006 2" xfId="761"/>
    <cellStyle name="3_DT ngay 04-01-2006 2_Dc goi 10 GD11" xfId="762"/>
    <cellStyle name="3_DT ngay 11-4-2006" xfId="763"/>
    <cellStyle name="3_DT ngay 11-4-2006 2" xfId="764"/>
    <cellStyle name="3_DT ngay 11-4-2006 2_Dc goi 10 GD11" xfId="765"/>
    <cellStyle name="3_DT ngay 15-11-05" xfId="766"/>
    <cellStyle name="3_DT theo DM24" xfId="767"/>
    <cellStyle name="3_Dtdchinh2397" xfId="768"/>
    <cellStyle name="3_DTOANCAU" xfId="769"/>
    <cellStyle name="3_DTXL goi 11(20-9-05)" xfId="770"/>
    <cellStyle name="3_du toan" xfId="771"/>
    <cellStyle name="3_du toan (03-11-05)" xfId="772"/>
    <cellStyle name="3_Du toan (12-05-2005) Tham dinh" xfId="773"/>
    <cellStyle name="3_Du toan (12-05-2005) Tham dinh 2" xfId="774"/>
    <cellStyle name="3_Du toan (12-05-2005) Tham dinh 2_Dc goi 10 GD11" xfId="775"/>
    <cellStyle name="3_Du toan (23-05-2005) Tham dinh" xfId="776"/>
    <cellStyle name="3_Du toan (23-05-2005) Tham dinh 2" xfId="777"/>
    <cellStyle name="3_Du toan (23-05-2005) Tham dinh 2_Dc goi 10 GD11" xfId="778"/>
    <cellStyle name="3_Du toan (5 - 04 - 2004)" xfId="779"/>
    <cellStyle name="3_Du toan (5 - 04 - 2004) 2" xfId="780"/>
    <cellStyle name="3_Du toan (5 - 04 - 2004) 2_Dc goi 10 GD11" xfId="781"/>
    <cellStyle name="3_Du toan (6-3-2005)" xfId="782"/>
    <cellStyle name="3_Du toan (Ban A)" xfId="783"/>
    <cellStyle name="3_Du toan (Ban A) 2" xfId="784"/>
    <cellStyle name="3_Du toan (Ban A) 2_Dc goi 10 GD11" xfId="785"/>
    <cellStyle name="3_Du toan (ngay 13 - 07 - 2004)" xfId="786"/>
    <cellStyle name="3_Du toan (ngay 13 - 07 - 2004) 2" xfId="787"/>
    <cellStyle name="3_Du toan (ngay 13 - 07 - 2004) 2_Dc goi 10 GD11" xfId="788"/>
    <cellStyle name="3_Du toan (ngay 25-9-06)" xfId="789"/>
    <cellStyle name="3_Du toan 558 (Km17+508.12 - Km 22)" xfId="790"/>
    <cellStyle name="3_Du toan 558 (Km17+508.12 - Km 22) 2" xfId="791"/>
    <cellStyle name="3_Du toan 558 (Km17+508.12 - Km 22) 2_Dc goi 10 GD11" xfId="792"/>
    <cellStyle name="3_Du toan 558 (Km17+508.12 - Km 22)_BCKT-NHNN-8-4-10 " xfId="793"/>
    <cellStyle name="3_Du toan 558 (Km17+508.12 - Km 22)_TH Cuc Hai quan tinh Quang Ngai" xfId="794"/>
    <cellStyle name="3_Du toan 558 (Km17+508.12 - Km 22)_TH SC Nha Buu cuc" xfId="795"/>
    <cellStyle name="3_Du toan 558 (Km17+508.12 - Km 22)_TH+PHAN TICH DON GIA CHAO THAU CAU NGOC TEM 1 " xfId="796"/>
    <cellStyle name="3_Du toan bo sung (11-2004)" xfId="797"/>
    <cellStyle name="3_Du toan bo sung chong set nha hoi truong" xfId="798"/>
    <cellStyle name="3_Du toan Cang Vung Ang (Tham tra 3-11-06)" xfId="799"/>
    <cellStyle name="3_Du toan Cang Vung Ang ngay 09-8-06 " xfId="800"/>
    <cellStyle name="3_Du toan De CL GDI" xfId="801"/>
    <cellStyle name="3_Du toan dieu chin theo don gia moi (1-2-2007)" xfId="802"/>
    <cellStyle name="3_Du toan Goi 1" xfId="803"/>
    <cellStyle name="3_Du toan Goi 1 2" xfId="804"/>
    <cellStyle name="3_Du toan Goi 1 2_Dc goi 10 GD11" xfId="805"/>
    <cellStyle name="3_du toan goi 12" xfId="806"/>
    <cellStyle name="3_Du toan Goi 2" xfId="807"/>
    <cellStyle name="3_Du toan Goi 2 2" xfId="808"/>
    <cellStyle name="3_Du toan Goi 2 2_Dc goi 10 GD11" xfId="809"/>
    <cellStyle name="3_Du toan Huong Lam - Ban Giang (ngay28-11-06)" xfId="810"/>
    <cellStyle name="3_Du toan KT-TCsua theo TT 03 - YC 471" xfId="811"/>
    <cellStyle name="3_Du toan KT-TCsua theo TT 03 - YC 471 2" xfId="812"/>
    <cellStyle name="3_Du toan KT-TCsua theo TT 03 - YC 471 2_Dc goi 10 GD11" xfId="813"/>
    <cellStyle name="3_Du toan ngay (28-10-2005)" xfId="814"/>
    <cellStyle name="3_Du toan ngay (28-10-2005) 2" xfId="815"/>
    <cellStyle name="3_Du toan ngay (28-10-2005) 2_Dc goi 10 GD11" xfId="816"/>
    <cellStyle name="3_Du toan ngay 1-9-2004 (version 1)" xfId="817"/>
    <cellStyle name="3_Du toan ngay 1-9-2004 (version 1) 2" xfId="818"/>
    <cellStyle name="3_Du toan ngay 1-9-2004 (version 1) 2_Dc goi 10 GD11" xfId="819"/>
    <cellStyle name="3_Du toan Phuong lam" xfId="820"/>
    <cellStyle name="3_Du toan QL 27 (23-12-2005)" xfId="821"/>
    <cellStyle name="3_Du toan QL 27 (23-12-2005) 2" xfId="822"/>
    <cellStyle name="3_Du toan QL 27 (23-12-2005) 2_Dc goi 10 GD11" xfId="823"/>
    <cellStyle name="3_DuAnKT ngay 11-2-2006" xfId="824"/>
    <cellStyle name="3_DuAnKT ngay 11-2-2006 2" xfId="825"/>
    <cellStyle name="3_DuAnKT ngay 11-2-2006 2_Dc goi 10 GD11" xfId="826"/>
    <cellStyle name="3_Duong cong vuXL2" xfId="827"/>
    <cellStyle name="3_Gia_VL cau-JIBIC-Ha-tinh" xfId="828"/>
    <cellStyle name="3_Gia_VL cau-JIBIC-Ha-tinh 2" xfId="829"/>
    <cellStyle name="3_Gia_VL cau-JIBIC-Ha-tinh 2_Dc goi 10 GD11" xfId="830"/>
    <cellStyle name="3_Gia_VL cau-JIBIC-Ha-tinh_TH+PHAN TICH DON GIA CHAO THAU CAU NGOC TEM 1 " xfId="831"/>
    <cellStyle name="3_Gia_VLQL48_duyet " xfId="832"/>
    <cellStyle name="3_Gia_VLQL48_duyet  2" xfId="833"/>
    <cellStyle name="3_Gia_VLQL48_duyet  2_Dc goi 10 GD11" xfId="834"/>
    <cellStyle name="3_Gia_VLQL48_duyet _BCKT-NHNN-8-4-10 " xfId="835"/>
    <cellStyle name="3_Gia_VLQL48_duyet _TH+PHAN TICH DON GIA CHAO THAU CAU NGOC TEM 1 " xfId="836"/>
    <cellStyle name="3_GIAGOC" xfId="837"/>
    <cellStyle name="3_goi 1" xfId="838"/>
    <cellStyle name="3_Goi 1 (TT04)" xfId="839"/>
    <cellStyle name="3_goi 1 duyet theo luong mo (an)" xfId="840"/>
    <cellStyle name="3_Goi 1_1" xfId="841"/>
    <cellStyle name="3_Goi 1_1 2" xfId="842"/>
    <cellStyle name="3_Goi 1_1 2_Dc goi 10 GD11" xfId="843"/>
    <cellStyle name="3_Goi so 1" xfId="844"/>
    <cellStyle name="3_Goi thau so 2 (20-6-2006)" xfId="845"/>
    <cellStyle name="3_Goi02(25-05-2006)" xfId="846"/>
    <cellStyle name="3_Goi02(25-05-2006) 2" xfId="847"/>
    <cellStyle name="3_Goi02(25-05-2006) 2_Dc goi 10 GD11" xfId="848"/>
    <cellStyle name="3_Goi1N206" xfId="849"/>
    <cellStyle name="3_Goi1N206 2" xfId="850"/>
    <cellStyle name="3_Goi1N206 2_Dc goi 10 GD11" xfId="851"/>
    <cellStyle name="3_Goi2N206" xfId="852"/>
    <cellStyle name="3_Goi2N206 2" xfId="853"/>
    <cellStyle name="3_Goi2N206 2_Dc goi 10 GD11" xfId="854"/>
    <cellStyle name="3_Goi4N216" xfId="855"/>
    <cellStyle name="3_Goi4N216 2" xfId="856"/>
    <cellStyle name="3_Goi4N216 2_Dc goi 10 GD11" xfId="857"/>
    <cellStyle name="3_Goi5N216" xfId="858"/>
    <cellStyle name="3_Goi5N216 2" xfId="859"/>
    <cellStyle name="3_Goi5N216 2_Dc goi 10 GD11" xfId="860"/>
    <cellStyle name="3_Hoi Song" xfId="861"/>
    <cellStyle name="3_HT-LO" xfId="862"/>
    <cellStyle name="3_HT-LO 2" xfId="863"/>
    <cellStyle name="3_HT-LO 2_Dc goi 10 GD11" xfId="864"/>
    <cellStyle name="3_Khoi luong" xfId="865"/>
    <cellStyle name="3_Khoi luong 2" xfId="866"/>
    <cellStyle name="3_Khoi luong 2_Dc goi 10 GD11" xfId="867"/>
    <cellStyle name="3_Khoi luong doan 1" xfId="868"/>
    <cellStyle name="3_Khoi luong doan 1 2" xfId="869"/>
    <cellStyle name="3_Khoi luong doan 1 2_Dc goi 10 GD11" xfId="870"/>
    <cellStyle name="3_Khoi luong doan 2" xfId="871"/>
    <cellStyle name="3_Khoi Luong Hoang Truong - Hoang Phu" xfId="872"/>
    <cellStyle name="3_Khoi Luong Hoang Truong - Hoang Phu 2" xfId="873"/>
    <cellStyle name="3_Khoi Luong Hoang Truong - Hoang Phu 2_Dc goi 10 GD11" xfId="874"/>
    <cellStyle name="3_KL" xfId="875"/>
    <cellStyle name="3_Kl6-6-05" xfId="876"/>
    <cellStyle name="3_Kldoan3" xfId="877"/>
    <cellStyle name="3_Klnutgiao" xfId="878"/>
    <cellStyle name="3_KLPA2s" xfId="879"/>
    <cellStyle name="3_KlQdinhduyet" xfId="880"/>
    <cellStyle name="3_KlQdinhduyet 2" xfId="881"/>
    <cellStyle name="3_KlQdinhduyet 2_Dc goi 10 GD11" xfId="882"/>
    <cellStyle name="3_KlQdinhduyet_BCKT-NHNN-8-4-10 " xfId="883"/>
    <cellStyle name="3_KlQdinhduyet_TH+PHAN TICH DON GIA CHAO THAU CAU NGOC TEM 1 " xfId="884"/>
    <cellStyle name="3_KlQL4goi5KCS" xfId="885"/>
    <cellStyle name="3_Kltayth" xfId="886"/>
    <cellStyle name="3_KltaythQDduyet" xfId="887"/>
    <cellStyle name="3_Kluong4-2004" xfId="888"/>
    <cellStyle name="3_Kluong4-2004 2" xfId="889"/>
    <cellStyle name="3_Kluong4-2004 2_Dc goi 10 GD11" xfId="890"/>
    <cellStyle name="3_Km329-Km350 (7-6)" xfId="891"/>
    <cellStyle name="3_Ktra -QT Dieu chinh cam xuyen hoan chinh TT03" xfId="892"/>
    <cellStyle name="3_Ktra -QT Dieu chinh cam xuyen hoan chinh TT09" xfId="893"/>
    <cellStyle name="3_Luong " xfId="894"/>
    <cellStyle name="3_Luong A6" xfId="895"/>
    <cellStyle name="3_maugiacotaluy" xfId="896"/>
    <cellStyle name="3_MY LY TKE KY YHUAT( goi so 3 ansua)" xfId="897"/>
    <cellStyle name="3_My Thanh Son Thanh" xfId="898"/>
    <cellStyle name="3_Nhom I" xfId="899"/>
    <cellStyle name="3_Nhom I 2" xfId="900"/>
    <cellStyle name="3_Nhom I 2_Dc goi 10 GD11" xfId="901"/>
    <cellStyle name="3_Phu luc - TTVH Ha Huy Tap (Son)" xfId="902"/>
    <cellStyle name="3_Project N.Du" xfId="903"/>
    <cellStyle name="3_Project N.Du 2" xfId="904"/>
    <cellStyle name="3_Project N.Du 2_Dc goi 10 GD11" xfId="905"/>
    <cellStyle name="3_Project N.Du.dien" xfId="906"/>
    <cellStyle name="3_Project QL4" xfId="907"/>
    <cellStyle name="3_Project QL4 goi 7" xfId="908"/>
    <cellStyle name="3_Project QL4 goi 7 2" xfId="909"/>
    <cellStyle name="3_Project QL4 goi 7 2_Dc goi 10 GD11" xfId="910"/>
    <cellStyle name="3_Project QL4 goi5" xfId="911"/>
    <cellStyle name="3_Project QL4 goi8" xfId="912"/>
    <cellStyle name="3_QL1A-SUA2005" xfId="913"/>
    <cellStyle name="3_QL1A-SUA2005 2" xfId="914"/>
    <cellStyle name="3_QL1A-SUA2005 2_Dc goi 10 GD11" xfId="915"/>
    <cellStyle name="3_QT Dieu chinh cam xuyen hoan chinh TT09" xfId="916"/>
    <cellStyle name="3_QT HT theo thang hieu chinh" xfId="917"/>
    <cellStyle name="3_QT THEO HD TRUOC 31-12" xfId="918"/>
    <cellStyle name="3_Quyet toan theo khoi luong thuc te 02 KTRA" xfId="919"/>
    <cellStyle name="3_Quyet toan theo khoi luong thuc te 02 TTVH" xfId="920"/>
    <cellStyle name="3_Sheet1" xfId="921"/>
    <cellStyle name="3_Sheet1_1" xfId="922"/>
    <cellStyle name="3_SuoiTon" xfId="923"/>
    <cellStyle name="3_SuoiTon 2" xfId="924"/>
    <cellStyle name="3_SuoiTon 2_Dc goi 10 GD11" xfId="925"/>
    <cellStyle name="3_t" xfId="926"/>
    <cellStyle name="3_Tay THoa" xfId="927"/>
    <cellStyle name="3_Tay THoa 2" xfId="928"/>
    <cellStyle name="3_Tay THoa 2_Dc goi 10 GD11" xfId="929"/>
    <cellStyle name="3_Tham tra (8-11)1" xfId="930"/>
    <cellStyle name="3_Tong hop DT dieu chinh duong 38-95" xfId="931"/>
    <cellStyle name="3_Tong hop khoi luong duong 557 (30-5-2006)" xfId="932"/>
    <cellStyle name="3_Tong muc dau tu" xfId="933"/>
    <cellStyle name="3_Tuyen so 1-Km0+00 - Km0+852.56" xfId="934"/>
    <cellStyle name="3_Tuyen so 1-Km0+00 - Km0+852.56 2" xfId="935"/>
    <cellStyle name="3_Tuyen so 1-Km0+00 - Km0+852.56 2_Dc goi 10 GD11" xfId="936"/>
    <cellStyle name="3_TV sua ngay 02-08-06" xfId="937"/>
    <cellStyle name="3_VatLieu 3 cau -NA" xfId="938"/>
    <cellStyle name="3_VatLieu 3 cau -NA 2" xfId="939"/>
    <cellStyle name="3_VatLieu 3 cau -NA 2_Dc goi 10 GD11" xfId="940"/>
    <cellStyle name="3_VatLieu 3 cau -NA_TH+PHAN TICH DON GIA CHAO THAU CAU NGOC TEM 1 " xfId="941"/>
    <cellStyle name="3_ÿÿÿÿÿ" xfId="942"/>
    <cellStyle name="3_ÿÿÿÿÿ_1" xfId="943"/>
    <cellStyle name="3_ÿÿÿÿÿ_1 2" xfId="944"/>
    <cellStyle name="3_ÿÿÿÿÿ_1 2_Dc goi 10 GD11" xfId="945"/>
    <cellStyle name="3_ÿÿÿÿÿ_Luong " xfId="946"/>
    <cellStyle name="3_ĐƠN GIA CHI TIẾT HOI TRƯỜNG" xfId="947"/>
    <cellStyle name="4" xfId="948"/>
    <cellStyle name="40% - Nhấn1" xfId="949"/>
    <cellStyle name="40% - Nhấn2" xfId="950"/>
    <cellStyle name="40% - Nhấn3" xfId="951"/>
    <cellStyle name="40% - Nhấn4" xfId="952"/>
    <cellStyle name="40% - Nhấn5" xfId="953"/>
    <cellStyle name="40% - Nhấn6" xfId="954"/>
    <cellStyle name="4_6.Bang_luong_moi_XDCB" xfId="955"/>
    <cellStyle name="4_A che do KS +chi BQL" xfId="956"/>
    <cellStyle name="4_BANG CAM COC GPMB 8km" xfId="957"/>
    <cellStyle name="4_BANG CAM COC GPMB 8km 2" xfId="958"/>
    <cellStyle name="4_BANG CAM COC GPMB 8km 2_Dc goi 10 GD11" xfId="959"/>
    <cellStyle name="4_Bang tong hop khoi luong" xfId="960"/>
    <cellStyle name="4_Book1" xfId="961"/>
    <cellStyle name="4_Book1_1" xfId="962"/>
    <cellStyle name="4_Book1_1 2" xfId="963"/>
    <cellStyle name="4_Book1_1 2_Dc goi 10 GD11" xfId="964"/>
    <cellStyle name="4_Book1_1_BCKT-NHNN-8-4-10 " xfId="965"/>
    <cellStyle name="4_Book1_1_TH+PHAN TICH DON GIA CHAO THAU CAU NGOC TEM 1 " xfId="966"/>
    <cellStyle name="4_Book1_2" xfId="967"/>
    <cellStyle name="4_Book1_Book1" xfId="968"/>
    <cellStyle name="4_Book1_Book1 2" xfId="969"/>
    <cellStyle name="4_Book1_Book1 2_Dc goi 10 GD11" xfId="970"/>
    <cellStyle name="4_Book1_Cau Hoa Son Km 1+441.06 (14-12-2006)" xfId="971"/>
    <cellStyle name="4_Book1_Cau Hoa Son Km 1+441.06 (22-10-2006)" xfId="972"/>
    <cellStyle name="4_Book1_Cau Hoa Son Km 1+441.06 (24-10-2006)" xfId="973"/>
    <cellStyle name="4_Book1_Cau Nam Tot(ngay 2-10-2006)" xfId="974"/>
    <cellStyle name="4_Book1_CAU XOP XANG II(su­a)" xfId="975"/>
    <cellStyle name="4_Book1_CAU XOP XANG II(su­a) 2" xfId="976"/>
    <cellStyle name="4_Book1_CAU XOP XANG II(su­a) 2_Dc goi 10 GD11" xfId="977"/>
    <cellStyle name="4_Book1_Dieu phoi dat goi 1" xfId="978"/>
    <cellStyle name="4_Book1_Dieu phoi dat goi 2" xfId="979"/>
    <cellStyle name="4_Book1_DT CKhe KT TD  " xfId="980"/>
    <cellStyle name="4_Book1_DT Kha thi ngay 11-2-06" xfId="981"/>
    <cellStyle name="4_Book1_DT Kha thi ngay 11-2-06 2" xfId="982"/>
    <cellStyle name="4_Book1_DT Kha thi ngay 11-2-06 2_Dc goi 10 GD11" xfId="983"/>
    <cellStyle name="4_Book1_DT ngay 04-01-2006" xfId="984"/>
    <cellStyle name="4_Book1_DT ngay 11-4-2006" xfId="985"/>
    <cellStyle name="4_Book1_DT ngay 15-11-05" xfId="986"/>
    <cellStyle name="4_Book1_DT ngay 15-11-05 2" xfId="987"/>
    <cellStyle name="4_Book1_DT ngay 15-11-05 2_Dc goi 10 GD11" xfId="988"/>
    <cellStyle name="4_Book1_DT theo DM24" xfId="989"/>
    <cellStyle name="4_Book1_Du toan KT-TCsua theo TT 03 - YC 471" xfId="990"/>
    <cellStyle name="4_Book1_Du toan Phuong lam" xfId="991"/>
    <cellStyle name="4_Book1_Du toan Phuong lam 2" xfId="992"/>
    <cellStyle name="4_Book1_Du toan Phuong lam 2_Dc goi 10 GD11" xfId="993"/>
    <cellStyle name="4_Book1_Du toan QL 27 (23-12-2005)" xfId="994"/>
    <cellStyle name="4_Book1_DuAnKT ngay 11-2-2006" xfId="995"/>
    <cellStyle name="4_Book1_Goi 1" xfId="996"/>
    <cellStyle name="4_Book1_Goi thau so 2 (20-6-2006)" xfId="997"/>
    <cellStyle name="4_Book1_Goi thau so 2 (20-6-2006) 2" xfId="998"/>
    <cellStyle name="4_Book1_Goi thau so 2 (20-6-2006) 2_Dc goi 10 GD11" xfId="999"/>
    <cellStyle name="4_Book1_Goi02(25-05-2006)" xfId="1000"/>
    <cellStyle name="4_Book1_K C N - HUNG DONG L.NHUA" xfId="1001"/>
    <cellStyle name="4_Book1_K C N - HUNG DONG L.NHUA 2" xfId="1002"/>
    <cellStyle name="4_Book1_K C N - HUNG DONG L.NHUA 2_Dc goi 10 GD11" xfId="1003"/>
    <cellStyle name="4_Book1_Khoi Luong Hoang Truong - Hoang Phu" xfId="1004"/>
    <cellStyle name="4_Book1_Khoi Luong Hoang Truong - Hoang Phu 2" xfId="1005"/>
    <cellStyle name="4_Book1_Khoi Luong Hoang Truong - Hoang Phu 2_Dc goi 10 GD11" xfId="1006"/>
    <cellStyle name="4_Book1_Muong TL" xfId="1007"/>
    <cellStyle name="4_Book1_Sabeco" xfId="1008"/>
    <cellStyle name="4_Book1_Tuyen so 1-Km0+00 - Km0+852.56" xfId="1009"/>
    <cellStyle name="4_Book1_TV sua ngay 02-08-06" xfId="1010"/>
    <cellStyle name="4_Book1_ÿÿÿÿÿ" xfId="1011"/>
    <cellStyle name="4_C" xfId="1012"/>
    <cellStyle name="4_Cau Hoi 115" xfId="1013"/>
    <cellStyle name="4_Cau Hua Trai (TT 04)" xfId="1014"/>
    <cellStyle name="4_Cau Nam Tot(ngay 2-10-2006)" xfId="1015"/>
    <cellStyle name="4_Cau Thanh Ha 1" xfId="1016"/>
    <cellStyle name="4_Cau thuy dien Ban La (Cu Anh)" xfId="1017"/>
    <cellStyle name="4_Cau thuy dien Ban La (Cu Anh) 2" xfId="1018"/>
    <cellStyle name="4_Cau thuy dien Ban La (Cu Anh) 2_Dc goi 10 GD11" xfId="1019"/>
    <cellStyle name="4_Cau thuy dien Ban La (Cu Anh)_BCKT-NHNN-8-4-10 " xfId="1020"/>
    <cellStyle name="4_Cau thuy dien Ban La (Cu Anh)_TH Cuc Hai quan tinh Quang Ngai" xfId="1021"/>
    <cellStyle name="4_Cau thuy dien Ban La (Cu Anh)_TH SC Nha Buu cuc" xfId="1022"/>
    <cellStyle name="4_Cau thuy dien Ban La (Cu Anh)_TH+PHAN TICH DON GIA CHAO THAU CAU NGOC TEM 1 " xfId="1023"/>
    <cellStyle name="4_CAU XOP XANG II(su­a)" xfId="1024"/>
    <cellStyle name="4_Chau Thon - Tan Xuan (KCS 8-12-06)" xfId="1025"/>
    <cellStyle name="4_Chi phi KS" xfId="1026"/>
    <cellStyle name="4_cong" xfId="1027"/>
    <cellStyle name="4_Dakt-Cau tinh Hua Phan" xfId="1028"/>
    <cellStyle name="4_Dgia chi tiet hang rao phia nam" xfId="1029"/>
    <cellStyle name="4_DIEN" xfId="1030"/>
    <cellStyle name="4_Dieu phoi dat goi 1" xfId="1031"/>
    <cellStyle name="4_Dieu phoi dat goi 1 2" xfId="1032"/>
    <cellStyle name="4_Dieu phoi dat goi 1 2_Dc goi 10 GD11" xfId="1033"/>
    <cellStyle name="4_Dieu phoi dat goi 2" xfId="1034"/>
    <cellStyle name="4_Dieu phoi dat goi 2 2" xfId="1035"/>
    <cellStyle name="4_Dieu phoi dat goi 2 2_Dc goi 10 GD11" xfId="1036"/>
    <cellStyle name="4_Dinh muc thiet ke" xfId="1037"/>
    <cellStyle name="4_DONGIA" xfId="1038"/>
    <cellStyle name="4_DT BO SUNG (HHT) DUC 04.2009 xong" xfId="1039"/>
    <cellStyle name="4_DT CKhe KT TD  " xfId="1040"/>
    <cellStyle name="4_DT Kha thi ngay 11-2-06" xfId="1041"/>
    <cellStyle name="4_DT KT ngay 10-9-2005" xfId="1042"/>
    <cellStyle name="4_DT ngay 04-01-2006" xfId="1043"/>
    <cellStyle name="4_DT ngay 04-01-2006 2" xfId="1044"/>
    <cellStyle name="4_DT ngay 04-01-2006 2_Dc goi 10 GD11" xfId="1045"/>
    <cellStyle name="4_DT ngay 11-4-2006" xfId="1046"/>
    <cellStyle name="4_DT ngay 11-4-2006 2" xfId="1047"/>
    <cellStyle name="4_DT ngay 11-4-2006 2_Dc goi 10 GD11" xfId="1048"/>
    <cellStyle name="4_DT ngay 15-11-05" xfId="1049"/>
    <cellStyle name="4_DT theo DM24" xfId="1050"/>
    <cellStyle name="4_Dtdchinh2397" xfId="1051"/>
    <cellStyle name="4_DTOANCAU" xfId="1052"/>
    <cellStyle name="4_DTXL goi 11(20-9-05)" xfId="1053"/>
    <cellStyle name="4_du toan" xfId="1054"/>
    <cellStyle name="4_du toan (03-11-05)" xfId="1055"/>
    <cellStyle name="4_Du toan (12-05-2005) Tham dinh" xfId="1056"/>
    <cellStyle name="4_Du toan (12-05-2005) Tham dinh 2" xfId="1057"/>
    <cellStyle name="4_Du toan (12-05-2005) Tham dinh 2_Dc goi 10 GD11" xfId="1058"/>
    <cellStyle name="4_Du toan (23-05-2005) Tham dinh" xfId="1059"/>
    <cellStyle name="4_Du toan (23-05-2005) Tham dinh 2" xfId="1060"/>
    <cellStyle name="4_Du toan (23-05-2005) Tham dinh 2_Dc goi 10 GD11" xfId="1061"/>
    <cellStyle name="4_Du toan (5 - 04 - 2004)" xfId="1062"/>
    <cellStyle name="4_Du toan (5 - 04 - 2004) 2" xfId="1063"/>
    <cellStyle name="4_Du toan (5 - 04 - 2004) 2_Dc goi 10 GD11" xfId="1064"/>
    <cellStyle name="4_Du toan (6-3-2005)" xfId="1065"/>
    <cellStyle name="4_Du toan (Ban A)" xfId="1066"/>
    <cellStyle name="4_Du toan (Ban A) 2" xfId="1067"/>
    <cellStyle name="4_Du toan (Ban A) 2_Dc goi 10 GD11" xfId="1068"/>
    <cellStyle name="4_Du toan (ngay 13 - 07 - 2004)" xfId="1069"/>
    <cellStyle name="4_Du toan (ngay 13 - 07 - 2004) 2" xfId="1070"/>
    <cellStyle name="4_Du toan (ngay 13 - 07 - 2004) 2_Dc goi 10 GD11" xfId="1071"/>
    <cellStyle name="4_Du toan (ngay 25-9-06)" xfId="1072"/>
    <cellStyle name="4_Du toan 558 (Km17+508.12 - Km 22)" xfId="1073"/>
    <cellStyle name="4_Du toan 558 (Km17+508.12 - Km 22) 2" xfId="1074"/>
    <cellStyle name="4_Du toan 558 (Km17+508.12 - Km 22) 2_Dc goi 10 GD11" xfId="1075"/>
    <cellStyle name="4_Du toan 558 (Km17+508.12 - Km 22)_BCKT-NHNN-8-4-10 " xfId="1076"/>
    <cellStyle name="4_Du toan 558 (Km17+508.12 - Km 22)_TH Cuc Hai quan tinh Quang Ngai" xfId="1077"/>
    <cellStyle name="4_Du toan 558 (Km17+508.12 - Km 22)_TH SC Nha Buu cuc" xfId="1078"/>
    <cellStyle name="4_Du toan 558 (Km17+508.12 - Km 22)_TH+PHAN TICH DON GIA CHAO THAU CAU NGOC TEM 1 " xfId="1079"/>
    <cellStyle name="4_Du toan bo sung (11-2004)" xfId="1080"/>
    <cellStyle name="4_Du toan bo sung chong set nha hoi truong" xfId="1081"/>
    <cellStyle name="4_Du toan Cang Vung Ang (Tham tra 3-11-06)" xfId="1082"/>
    <cellStyle name="4_Du toan Cang Vung Ang ngay 09-8-06 " xfId="1083"/>
    <cellStyle name="4_Du toan De CL GDI" xfId="1084"/>
    <cellStyle name="4_Du toan dieu chin theo don gia moi (1-2-2007)" xfId="1085"/>
    <cellStyle name="4_Du toan Goi 1" xfId="1086"/>
    <cellStyle name="4_Du toan Goi 1 2" xfId="1087"/>
    <cellStyle name="4_Du toan Goi 1 2_Dc goi 10 GD11" xfId="1088"/>
    <cellStyle name="4_du toan goi 12" xfId="1089"/>
    <cellStyle name="4_Du toan Goi 2" xfId="1090"/>
    <cellStyle name="4_Du toan Goi 2 2" xfId="1091"/>
    <cellStyle name="4_Du toan Goi 2 2_Dc goi 10 GD11" xfId="1092"/>
    <cellStyle name="4_Du toan Huong Lam - Ban Giang (ngay28-11-06)" xfId="1093"/>
    <cellStyle name="4_Du toan KT-TCsua theo TT 03 - YC 471" xfId="1094"/>
    <cellStyle name="4_Du toan KT-TCsua theo TT 03 - YC 471 2" xfId="1095"/>
    <cellStyle name="4_Du toan KT-TCsua theo TT 03 - YC 471 2_Dc goi 10 GD11" xfId="1096"/>
    <cellStyle name="4_Du toan ngay (28-10-2005)" xfId="1097"/>
    <cellStyle name="4_Du toan ngay (28-10-2005) 2" xfId="1098"/>
    <cellStyle name="4_Du toan ngay (28-10-2005) 2_Dc goi 10 GD11" xfId="1099"/>
    <cellStyle name="4_Du toan ngay 1-9-2004 (version 1)" xfId="1100"/>
    <cellStyle name="4_Du toan ngay 1-9-2004 (version 1) 2" xfId="1101"/>
    <cellStyle name="4_Du toan ngay 1-9-2004 (version 1) 2_Dc goi 10 GD11" xfId="1102"/>
    <cellStyle name="4_Du toan Phuong lam" xfId="1103"/>
    <cellStyle name="4_Du toan QL 27 (23-12-2005)" xfId="1104"/>
    <cellStyle name="4_Du toan QL 27 (23-12-2005) 2" xfId="1105"/>
    <cellStyle name="4_Du toan QL 27 (23-12-2005) 2_Dc goi 10 GD11" xfId="1106"/>
    <cellStyle name="4_DuAnKT ngay 11-2-2006" xfId="1107"/>
    <cellStyle name="4_DuAnKT ngay 11-2-2006 2" xfId="1108"/>
    <cellStyle name="4_DuAnKT ngay 11-2-2006 2_Dc goi 10 GD11" xfId="1109"/>
    <cellStyle name="4_Duong cong vuXL2" xfId="1110"/>
    <cellStyle name="4_Gia_VL cau-JIBIC-Ha-tinh" xfId="1111"/>
    <cellStyle name="4_Gia_VL cau-JIBIC-Ha-tinh 2" xfId="1112"/>
    <cellStyle name="4_Gia_VL cau-JIBIC-Ha-tinh 2_Dc goi 10 GD11" xfId="1113"/>
    <cellStyle name="4_Gia_VL cau-JIBIC-Ha-tinh_TH+PHAN TICH DON GIA CHAO THAU CAU NGOC TEM 1 " xfId="1114"/>
    <cellStyle name="4_Gia_VLQL48_duyet " xfId="1115"/>
    <cellStyle name="4_Gia_VLQL48_duyet  2" xfId="1116"/>
    <cellStyle name="4_Gia_VLQL48_duyet  2_Dc goi 10 GD11" xfId="1117"/>
    <cellStyle name="4_Gia_VLQL48_duyet _BCKT-NHNN-8-4-10 " xfId="1118"/>
    <cellStyle name="4_Gia_VLQL48_duyet _TH+PHAN TICH DON GIA CHAO THAU CAU NGOC TEM 1 " xfId="1119"/>
    <cellStyle name="4_GIAGOC" xfId="1120"/>
    <cellStyle name="4_goi 1" xfId="1121"/>
    <cellStyle name="4_Goi 1 (TT04)" xfId="1122"/>
    <cellStyle name="4_goi 1 duyet theo luong mo (an)" xfId="1123"/>
    <cellStyle name="4_Goi 1_1" xfId="1124"/>
    <cellStyle name="4_Goi 1_1 2" xfId="1125"/>
    <cellStyle name="4_Goi 1_1 2_Dc goi 10 GD11" xfId="1126"/>
    <cellStyle name="4_Goi so 1" xfId="1127"/>
    <cellStyle name="4_Goi thau so 2 (20-6-2006)" xfId="1128"/>
    <cellStyle name="4_Goi02(25-05-2006)" xfId="1129"/>
    <cellStyle name="4_Goi02(25-05-2006) 2" xfId="1130"/>
    <cellStyle name="4_Goi02(25-05-2006) 2_Dc goi 10 GD11" xfId="1131"/>
    <cellStyle name="4_Goi1N206" xfId="1132"/>
    <cellStyle name="4_Goi1N206 2" xfId="1133"/>
    <cellStyle name="4_Goi1N206 2_Dc goi 10 GD11" xfId="1134"/>
    <cellStyle name="4_Goi2N206" xfId="1135"/>
    <cellStyle name="4_Goi2N206 2" xfId="1136"/>
    <cellStyle name="4_Goi2N206 2_Dc goi 10 GD11" xfId="1137"/>
    <cellStyle name="4_Goi4N216" xfId="1138"/>
    <cellStyle name="4_Goi4N216 2" xfId="1139"/>
    <cellStyle name="4_Goi4N216 2_Dc goi 10 GD11" xfId="1140"/>
    <cellStyle name="4_Goi5N216" xfId="1141"/>
    <cellStyle name="4_Goi5N216 2" xfId="1142"/>
    <cellStyle name="4_Goi5N216 2_Dc goi 10 GD11" xfId="1143"/>
    <cellStyle name="4_Hoi Song" xfId="1144"/>
    <cellStyle name="4_HT-LO" xfId="1145"/>
    <cellStyle name="4_HT-LO 2" xfId="1146"/>
    <cellStyle name="4_HT-LO 2_Dc goi 10 GD11" xfId="1147"/>
    <cellStyle name="4_Khoi luong" xfId="1148"/>
    <cellStyle name="4_Khoi luong 2" xfId="1149"/>
    <cellStyle name="4_Khoi luong 2_Dc goi 10 GD11" xfId="1150"/>
    <cellStyle name="4_Khoi luong doan 1" xfId="1151"/>
    <cellStyle name="4_Khoi luong doan 1 2" xfId="1152"/>
    <cellStyle name="4_Khoi luong doan 1 2_Dc goi 10 GD11" xfId="1153"/>
    <cellStyle name="4_Khoi luong doan 2" xfId="1154"/>
    <cellStyle name="4_Khoi Luong Hoang Truong - Hoang Phu" xfId="1155"/>
    <cellStyle name="4_Khoi Luong Hoang Truong - Hoang Phu 2" xfId="1156"/>
    <cellStyle name="4_Khoi Luong Hoang Truong - Hoang Phu 2_Dc goi 10 GD11" xfId="1157"/>
    <cellStyle name="4_KL" xfId="1158"/>
    <cellStyle name="4_Kl6-6-05" xfId="1159"/>
    <cellStyle name="4_Kldoan3" xfId="1160"/>
    <cellStyle name="4_Klnutgiao" xfId="1161"/>
    <cellStyle name="4_KLPA2s" xfId="1162"/>
    <cellStyle name="4_KlQdinhduyet" xfId="1163"/>
    <cellStyle name="4_KlQdinhduyet 2" xfId="1164"/>
    <cellStyle name="4_KlQdinhduyet 2_Dc goi 10 GD11" xfId="1165"/>
    <cellStyle name="4_KlQdinhduyet_BCKT-NHNN-8-4-10 " xfId="1166"/>
    <cellStyle name="4_KlQdinhduyet_TH+PHAN TICH DON GIA CHAO THAU CAU NGOC TEM 1 " xfId="1167"/>
    <cellStyle name="4_KlQL4goi5KCS" xfId="1168"/>
    <cellStyle name="4_Kltayth" xfId="1169"/>
    <cellStyle name="4_KltaythQDduyet" xfId="1170"/>
    <cellStyle name="4_Kluong4-2004" xfId="1171"/>
    <cellStyle name="4_Kluong4-2004 2" xfId="1172"/>
    <cellStyle name="4_Kluong4-2004 2_Dc goi 10 GD11" xfId="1173"/>
    <cellStyle name="4_Km329-Km350 (7-6)" xfId="1174"/>
    <cellStyle name="4_Ktra -QT Dieu chinh cam xuyen hoan chinh TT03" xfId="1175"/>
    <cellStyle name="4_Ktra -QT Dieu chinh cam xuyen hoan chinh TT09" xfId="1176"/>
    <cellStyle name="4_Luong " xfId="1177"/>
    <cellStyle name="4_Luong A6" xfId="1178"/>
    <cellStyle name="4_maugiacotaluy" xfId="1179"/>
    <cellStyle name="4_MY LY TKE KY YHUAT( goi so 3 ansua)" xfId="1180"/>
    <cellStyle name="4_My Thanh Son Thanh" xfId="1181"/>
    <cellStyle name="4_Nhom I" xfId="1182"/>
    <cellStyle name="4_Nhom I 2" xfId="1183"/>
    <cellStyle name="4_Nhom I 2_Dc goi 10 GD11" xfId="1184"/>
    <cellStyle name="4_Phu luc - TTVH Ha Huy Tap (Son)" xfId="1185"/>
    <cellStyle name="4_Project N.Du" xfId="1186"/>
    <cellStyle name="4_Project N.Du 2" xfId="1187"/>
    <cellStyle name="4_Project N.Du 2_Dc goi 10 GD11" xfId="1188"/>
    <cellStyle name="4_Project N.Du.dien" xfId="1189"/>
    <cellStyle name="4_Project QL4" xfId="1190"/>
    <cellStyle name="4_Project QL4 goi 7" xfId="1191"/>
    <cellStyle name="4_Project QL4 goi 7 2" xfId="1192"/>
    <cellStyle name="4_Project QL4 goi 7 2_Dc goi 10 GD11" xfId="1193"/>
    <cellStyle name="4_Project QL4 goi5" xfId="1194"/>
    <cellStyle name="4_Project QL4 goi8" xfId="1195"/>
    <cellStyle name="4_QL1A-SUA2005" xfId="1196"/>
    <cellStyle name="4_QL1A-SUA2005 2" xfId="1197"/>
    <cellStyle name="4_QL1A-SUA2005 2_Dc goi 10 GD11" xfId="1198"/>
    <cellStyle name="4_QT Dieu chinh cam xuyen hoan chinh TT09" xfId="1199"/>
    <cellStyle name="4_QT HT theo thang hieu chinh" xfId="1200"/>
    <cellStyle name="4_QT THEO HD TRUOC 31-12" xfId="1201"/>
    <cellStyle name="4_Quyet toan theo khoi luong thuc te 02 KTRA" xfId="1202"/>
    <cellStyle name="4_Quyet toan theo khoi luong thuc te 02 TTVH" xfId="1203"/>
    <cellStyle name="4_Sheet1" xfId="1204"/>
    <cellStyle name="4_Sheet1_1" xfId="1205"/>
    <cellStyle name="4_SuoiTon" xfId="1206"/>
    <cellStyle name="4_SuoiTon 2" xfId="1207"/>
    <cellStyle name="4_SuoiTon 2_Dc goi 10 GD11" xfId="1208"/>
    <cellStyle name="4_t" xfId="1209"/>
    <cellStyle name="4_Tay THoa" xfId="1210"/>
    <cellStyle name="4_Tay THoa 2" xfId="1211"/>
    <cellStyle name="4_Tay THoa 2_Dc goi 10 GD11" xfId="1212"/>
    <cellStyle name="4_Tham tra (8-11)1" xfId="1213"/>
    <cellStyle name="4_Tong hop DT dieu chinh duong 38-95" xfId="1214"/>
    <cellStyle name="4_Tong hop khoi luong duong 557 (30-5-2006)" xfId="1215"/>
    <cellStyle name="4_Tong muc dau tu" xfId="1216"/>
    <cellStyle name="4_Tuyen so 1-Km0+00 - Km0+852.56" xfId="1217"/>
    <cellStyle name="4_Tuyen so 1-Km0+00 - Km0+852.56 2" xfId="1218"/>
    <cellStyle name="4_Tuyen so 1-Km0+00 - Km0+852.56 2_Dc goi 10 GD11" xfId="1219"/>
    <cellStyle name="4_TV sua ngay 02-08-06" xfId="1220"/>
    <cellStyle name="4_VatLieu 3 cau -NA" xfId="1221"/>
    <cellStyle name="4_VatLieu 3 cau -NA 2" xfId="1222"/>
    <cellStyle name="4_VatLieu 3 cau -NA 2_Dc goi 10 GD11" xfId="1223"/>
    <cellStyle name="4_VatLieu 3 cau -NA_TH+PHAN TICH DON GIA CHAO THAU CAU NGOC TEM 1 " xfId="1224"/>
    <cellStyle name="4_ÿÿÿÿÿ" xfId="1225"/>
    <cellStyle name="4_ÿÿÿÿÿ_1" xfId="1226"/>
    <cellStyle name="4_ÿÿÿÿÿ_1 2" xfId="1227"/>
    <cellStyle name="4_ÿÿÿÿÿ_1 2_Dc goi 10 GD11" xfId="1228"/>
    <cellStyle name="4_ÿÿÿÿÿ_Luong " xfId="1229"/>
    <cellStyle name="4_ĐƠN GIA CHI TIẾT HOI TRƯỜNG" xfId="1230"/>
    <cellStyle name="6" xfId="1231"/>
    <cellStyle name="6 2" xfId="1232"/>
    <cellStyle name="60% - Nhấn1" xfId="1233"/>
    <cellStyle name="60% - Nhấn2" xfId="1234"/>
    <cellStyle name="60% - Nhấn3" xfId="1235"/>
    <cellStyle name="60% - Nhấn4" xfId="1236"/>
    <cellStyle name="60% - Nhấn5" xfId="1237"/>
    <cellStyle name="60% - Nhấn6" xfId="1238"/>
    <cellStyle name="6_anten DC 15m tren mai nha " xfId="1239"/>
    <cellStyle name="6_Tinh giao khoan kien co DiLang-Tra Trung" xfId="1240"/>
    <cellStyle name="75%" xfId="1241"/>
    <cellStyle name="?" xfId="1242"/>
    <cellStyle name="?_x001d_??%U©÷u&amp;H©÷9_x0008_?&#9;s&#10;_x0007__x0001__x0001_" xfId="1243"/>
    <cellStyle name="??" xfId="1244"/>
    <cellStyle name="?? [ - ??1" xfId="1245"/>
    <cellStyle name="?? [ - ??2" xfId="1246"/>
    <cellStyle name="?? [ - ??3" xfId="1247"/>
    <cellStyle name="?? [ - ??4" xfId="1248"/>
    <cellStyle name="?? [ - ??5" xfId="1249"/>
    <cellStyle name="?? [ - ??6" xfId="1250"/>
    <cellStyle name="?? [ - ??7" xfId="1251"/>
    <cellStyle name="?? [ - ??8" xfId="1252"/>
    <cellStyle name="?? [0.00]_      " xfId="1253"/>
    <cellStyle name="?? [0]" xfId="1254"/>
    <cellStyle name="???? [0.00]_      " xfId="1255"/>
    <cellStyle name="??????" xfId="1256"/>
    <cellStyle name="???????" xfId="1257"/>
    <cellStyle name="????????????" xfId="1258"/>
    <cellStyle name="??????????????????? [0]_FTC_OFFER" xfId="1259"/>
    <cellStyle name="???????????????????_FTC_OFFER" xfId="1260"/>
    <cellStyle name="????_      " xfId="1261"/>
    <cellStyle name="???[0]_?? DI" xfId="1262"/>
    <cellStyle name="???_?? DI" xfId="1263"/>
    <cellStyle name="???R쀀Àok1" xfId="1264"/>
    <cellStyle name="??[0]_BRE" xfId="1265"/>
    <cellStyle name="??_      " xfId="1266"/>
    <cellStyle name="??A? [0]_laroux_1_¸???™? " xfId="1267"/>
    <cellStyle name="??A?_laroux_1_¸???™? " xfId="1268"/>
    <cellStyle name="?¡±¢¥?_?¨ù??¢´¢¥_¢¬???¢â? " xfId="1269"/>
    <cellStyle name="?ðÇ%U?&amp;H?_x0008_?s&#10;_x0007__x0001__x0001_" xfId="1270"/>
    <cellStyle name="?”´?_?¼??¤´_¸???™? " xfId="1271"/>
    <cellStyle name="[0]_Chi phÝ kh¸c_V" xfId="1272"/>
    <cellStyle name="_0. Nha o tam dieu hanh ky thuat " xfId="1273"/>
    <cellStyle name="_1 KLHT Tho quang 2 theo TT 06 2007" xfId="1274"/>
    <cellStyle name="_4-Phu luc Duong QNgai -trinh duyet" xfId="1275"/>
    <cellStyle name="_anten DC 15m tren mai nha " xfId="1276"/>
    <cellStyle name="_Bang Chi tieu (2)" xfId="1277"/>
    <cellStyle name="_Bang Chi tieu (2) 2" xfId="1278"/>
    <cellStyle name="_BANG TINH KHOI LUONG " xfId="1279"/>
    <cellStyle name="_BangLuongA6" xfId="1280"/>
    <cellStyle name="_Book1" xfId="1281"/>
    <cellStyle name="_Book1 2" xfId="1282"/>
    <cellStyle name="_Book1 2_Dc goi 10 GD11" xfId="1283"/>
    <cellStyle name="_Book1_1" xfId="1284"/>
    <cellStyle name="_Book1_1_BangLuongA6" xfId="1285"/>
    <cellStyle name="_Book1_1_Book1" xfId="1286"/>
    <cellStyle name="_Book1_1_Capphoivua" xfId="1287"/>
    <cellStyle name="_Book1_1_Tinh giao khoan kien co DiLang-Tra Trung" xfId="1288"/>
    <cellStyle name="_Book1_BC-QT-WB-dthao" xfId="1289"/>
    <cellStyle name="_Book1_Book1" xfId="1290"/>
    <cellStyle name="_Book1_Gia du thau  Truong KT-KT(Chot) " xfId="1291"/>
    <cellStyle name="_Book1_Gia du thau(chua dieu chinh)" xfId="1292"/>
    <cellStyle name="_Book1_GT12 (Lo 3 - Nha KTX B3) BB" xfId="1293"/>
    <cellStyle name="_Book1_Mau 2" xfId="1294"/>
    <cellStyle name="_Book1_May thi cong Groz " xfId="1295"/>
    <cellStyle name="_Book1_TH Cuc Hai quan tinh Quang Ngai" xfId="1296"/>
    <cellStyle name="_Book1_TH SC Nha Buu cuc" xfId="1297"/>
    <cellStyle name="_Book1_Tinh giao khoan kien co DiLang-Tra Trung" xfId="1298"/>
    <cellStyle name="_Cang Tinh Hoa " xfId="1299"/>
    <cellStyle name="_Cau Phu Phuong" xfId="1300"/>
    <cellStyle name="_Chau Thon - Tan Xuan (KCS 8-12-06)" xfId="1301"/>
    <cellStyle name="_DTDT BL-DL" xfId="1302"/>
    <cellStyle name="_Du thau cau Ngang 2" xfId="1303"/>
    <cellStyle name="_du toan bo sung goi 02(in)" xfId="1304"/>
    <cellStyle name="_DU TOAN DIEN " xfId="1305"/>
    <cellStyle name="_Du toan khu so 1" xfId="1306"/>
    <cellStyle name="_duong day 0,23kv trung tam 3, 6" xfId="1307"/>
    <cellStyle name="_dutch  lady 3  (25-3)" xfId="1308"/>
    <cellStyle name="_gia thanh toan kl kenh chinh co diên ba son  15032010" xfId="1309"/>
    <cellStyle name="_Goi 1 A tham tra" xfId="1310"/>
    <cellStyle name="_Goi 2- My Ly Ban trinh" xfId="1311"/>
    <cellStyle name="_Goi so 4 (chinh thuc)" xfId="1312"/>
    <cellStyle name="_gritti" xfId="1313"/>
    <cellStyle name="_Gritti 31-3" xfId="1314"/>
    <cellStyle name="_GT12 (Lo 3 - Nha KTX B3) BB" xfId="1315"/>
    <cellStyle name="_HS khoi luong dat (mau)" xfId="1316"/>
    <cellStyle name="_Huy N Phuong" xfId="1317"/>
    <cellStyle name="_KLTT DUOC PHAM (16-6)" xfId="1318"/>
    <cellStyle name="_KT (2)" xfId="1319"/>
    <cellStyle name="_KT (2)_1" xfId="1320"/>
    <cellStyle name="_KT (2)_1_BangLuongA6" xfId="1321"/>
    <cellStyle name="_KT (2)_1_Book1" xfId="1322"/>
    <cellStyle name="_KT (2)_1_Capphoivua" xfId="1323"/>
    <cellStyle name="_KT (2)_1_dutch  lady 3  (25-3)" xfId="1324"/>
    <cellStyle name="_KT (2)_1_gritti" xfId="1325"/>
    <cellStyle name="_KT (2)_1_Gritti 31-3" xfId="1326"/>
    <cellStyle name="_KT (2)_1_GT12 (Lo 3 - Nha KTX B3) BB" xfId="1327"/>
    <cellStyle name="_KT (2)_1_Lora-tungchau" xfId="1328"/>
    <cellStyle name="_KT (2)_1_Qt-HT3PQ1(CauKho)" xfId="1329"/>
    <cellStyle name="_KT (2)_1_Qt-HT3PQ1(CauKho)_Phu luc - Mcap (lan 1)" xfId="1330"/>
    <cellStyle name="_KT (2)_1_Quotation" xfId="1331"/>
    <cellStyle name="_KT (2)_1_SO DIEN THOAI NHA" xfId="1332"/>
    <cellStyle name="_KT (2)_1_thong ke cua Inox" xfId="1333"/>
    <cellStyle name="_KT (2)_2" xfId="1334"/>
    <cellStyle name="_KT (2)_2_TG-TH" xfId="1335"/>
    <cellStyle name="_KT (2)_2_TG-TH_BAO CAO KLCT PT2000" xfId="1336"/>
    <cellStyle name="_KT (2)_2_TG-TH_BAO CAO PT2000" xfId="1337"/>
    <cellStyle name="_KT (2)_2_TG-TH_BAO CAO PT2000_Book1" xfId="1338"/>
    <cellStyle name="_KT (2)_2_TG-TH_Bao cao XDCB 2001 - T11 KH dieu chinh 20-11-THAI" xfId="1339"/>
    <cellStyle name="_KT (2)_2_TG-TH_Book1" xfId="1340"/>
    <cellStyle name="_KT (2)_2_TG-TH_Book1_1" xfId="1341"/>
    <cellStyle name="_KT (2)_2_TG-TH_Book1_2" xfId="1342"/>
    <cellStyle name="_KT (2)_2_TG-TH_Book1_2_KLTT DUOC PHAM (16-6)" xfId="1343"/>
    <cellStyle name="_KT (2)_2_TG-TH_Book1_3" xfId="1344"/>
    <cellStyle name="_KT (2)_2_TG-TH_Book1_3_Gia du thau  Truong KT-KT(Chot) " xfId="1345"/>
    <cellStyle name="_KT (2)_2_TG-TH_Book1_3_May thi cong Groz " xfId="1346"/>
    <cellStyle name="_KT (2)_2_TG-TH_Book1_4" xfId="1347"/>
    <cellStyle name="_KT (2)_2_TG-TH_Book1_Book1" xfId="1348"/>
    <cellStyle name="_KT (2)_2_TG-TH_Book1_Book1_Gia du thau  Truong KT-KT(Chot) " xfId="1349"/>
    <cellStyle name="_KT (2)_2_TG-TH_Book1_Book1_May thi cong Groz " xfId="1350"/>
    <cellStyle name="_KT (2)_2_TG-TH_Book1_Gia du thau  Truong KT-KT(Chot) " xfId="1351"/>
    <cellStyle name="_KT (2)_2_TG-TH_Book1_May thi cong Groz " xfId="1352"/>
    <cellStyle name="_KT (2)_2_TG-TH_Can Don moi da xong anh thuat" xfId="1353"/>
    <cellStyle name="_KT (2)_2_TG-TH_DAU NOI PL-CL TAI PHU LAMHC" xfId="1354"/>
    <cellStyle name="_KT (2)_2_TG-TH_Dcdtoan-bcnckt " xfId="1355"/>
    <cellStyle name="_KT (2)_2_TG-TH_DTCDT MR.2N110.HOCMON.TDTOAN.CCUNG" xfId="1356"/>
    <cellStyle name="_KT (2)_2_TG-TH_du toan bo sung goi 02(in)" xfId="1357"/>
    <cellStyle name="_KT (2)_2_TG-TH_duong day 0,23kv trung tam 3, 6" xfId="1358"/>
    <cellStyle name="_KT (2)_2_TG-TH_dutch  lady 3  (25-3)" xfId="1359"/>
    <cellStyle name="_KT (2)_2_TG-TH_Gia du thau(chua dieu chinh)" xfId="1360"/>
    <cellStyle name="_KT (2)_2_TG-TH_gritti" xfId="1361"/>
    <cellStyle name="_KT (2)_2_TG-TH_Gritti 31-3" xfId="1362"/>
    <cellStyle name="_KT (2)_2_TG-TH_GT12 (Lo 3 - Nha KTX B3) BB" xfId="1363"/>
    <cellStyle name="_KT (2)_2_TG-TH_KL DU THAU (gui)" xfId="1364"/>
    <cellStyle name="_KT (2)_2_TG-TH_KLTT DUOC PHAM (16-6)" xfId="1365"/>
    <cellStyle name="_KT (2)_2_TG-TH_Ktra -QT Dieu chinh cam xuyen hoan chinh TT03" xfId="1366"/>
    <cellStyle name="_KT (2)_2_TG-TH_Ktra -QT Dieu chinh cam xuyen hoan chinh TT09" xfId="1367"/>
    <cellStyle name="_KT (2)_2_TG-TH_Lora-tungchau" xfId="1368"/>
    <cellStyle name="_KT (2)_2_TG-TH_PGIA-phieu tham tra Kho bac" xfId="1369"/>
    <cellStyle name="_KT (2)_2_TG-TH_Phu luc - TTVH Ha Huy Tap (Son)" xfId="1370"/>
    <cellStyle name="_KT (2)_2_TG-TH_PT02-02" xfId="1371"/>
    <cellStyle name="_KT (2)_2_TG-TH_PT02-02_Book1" xfId="1372"/>
    <cellStyle name="_KT (2)_2_TG-TH_PT02-03" xfId="1373"/>
    <cellStyle name="_KT (2)_2_TG-TH_PT02-03_Book1" xfId="1374"/>
    <cellStyle name="_KT (2)_2_TG-TH_QT Dieu chinh cam xuyen hoan chinh TT09" xfId="1375"/>
    <cellStyle name="_KT (2)_2_TG-TH_QT THEO HD TRUOC 31-12" xfId="1376"/>
    <cellStyle name="_KT (2)_2_TG-TH_Qt-HT3PQ1(CauKho)" xfId="1377"/>
    <cellStyle name="_KT (2)_2_TG-TH_Qt-HT3PQ1(CauKho)_Phu luc - Mcap (lan 1)" xfId="1378"/>
    <cellStyle name="_KT (2)_2_TG-TH_Quotation" xfId="1379"/>
    <cellStyle name="_KT (2)_2_TG-TH_Quotation_1" xfId="1380"/>
    <cellStyle name="_KT (2)_2_TG-TH_TBA CS4 va chieu sang duong so 4" xfId="1381"/>
    <cellStyle name="_KT (2)_2_TG-TH_thong ke cua Inox" xfId="1382"/>
    <cellStyle name="_KT (2)_2_TG-TH_thuy san Phan Thiet" xfId="1383"/>
    <cellStyle name="_KT (2)_2_TG-TH_Tinh giao khoan kien co DiLang-Tra Trung" xfId="1384"/>
    <cellStyle name="_KT (2)_3" xfId="1385"/>
    <cellStyle name="_KT (2)_3_TG-TH" xfId="1386"/>
    <cellStyle name="_KT (2)_3_TG-TH_BangLuongA6" xfId="1387"/>
    <cellStyle name="_KT (2)_3_TG-TH_Book1" xfId="1388"/>
    <cellStyle name="_KT (2)_3_TG-TH_Book1_BC-QT-WB-dthao" xfId="1389"/>
    <cellStyle name="_KT (2)_3_TG-TH_Capphoivua" xfId="1390"/>
    <cellStyle name="_KT (2)_3_TG-TH_duong day 0,23kv trung tam 3, 6" xfId="1391"/>
    <cellStyle name="_KT (2)_3_TG-TH_dutch  lady 3  (25-3)" xfId="1392"/>
    <cellStyle name="_KT (2)_3_TG-TH_Gia du thau(chua dieu chinh)" xfId="1393"/>
    <cellStyle name="_KT (2)_3_TG-TH_gritti" xfId="1394"/>
    <cellStyle name="_KT (2)_3_TG-TH_Gritti 31-3" xfId="1395"/>
    <cellStyle name="_KT (2)_3_TG-TH_KLTT DUOC PHAM (16-6)" xfId="1396"/>
    <cellStyle name="_KT (2)_3_TG-TH_Lora-tungchau" xfId="1397"/>
    <cellStyle name="_KT (2)_3_TG-TH_Lora-tungchau_Phu luc - Mcap (lan 1)" xfId="1398"/>
    <cellStyle name="_KT (2)_3_TG-TH_PERSONAL" xfId="1399"/>
    <cellStyle name="_KT (2)_3_TG-TH_PERSONAL_Book1" xfId="1400"/>
    <cellStyle name="_KT (2)_3_TG-TH_PERSONAL_Gia du thau  Truong KT-KT(Chot) " xfId="1401"/>
    <cellStyle name="_KT (2)_3_TG-TH_PERSONAL_HTQ.8 GD1" xfId="1402"/>
    <cellStyle name="_KT (2)_3_TG-TH_PERSONAL_May thi cong Groz " xfId="1403"/>
    <cellStyle name="_KT (2)_3_TG-TH_PERSONAL_Tong hop KHCB 2001" xfId="1404"/>
    <cellStyle name="_KT (2)_3_TG-TH_Phu luc - Mcap (lan 1)" xfId="1405"/>
    <cellStyle name="_KT (2)_3_TG-TH_Qt-HT3PQ1(CauKho)" xfId="1406"/>
    <cellStyle name="_KT (2)_3_TG-TH_Qt-HT3PQ1(CauKho)_Phu luc - Mcap (lan 1)" xfId="1407"/>
    <cellStyle name="_KT (2)_3_TG-TH_Quotation" xfId="1408"/>
    <cellStyle name="_KT (2)_3_TG-TH_SO DIEN THOAI NHA" xfId="1409"/>
    <cellStyle name="_KT (2)_3_TG-TH_TBA CS4 va chieu sang duong so 4" xfId="1410"/>
    <cellStyle name="_KT (2)_3_TG-TH_thong ke cua Inox" xfId="1411"/>
    <cellStyle name="_KT (2)_4" xfId="1412"/>
    <cellStyle name="_KT (2)_4_BAO CAO KLCT PT2000" xfId="1413"/>
    <cellStyle name="_KT (2)_4_BAO CAO PT2000" xfId="1414"/>
    <cellStyle name="_KT (2)_4_BAO CAO PT2000_Book1" xfId="1415"/>
    <cellStyle name="_KT (2)_4_Bao cao XDCB 2001 - T11 KH dieu chinh 20-11-THAI" xfId="1416"/>
    <cellStyle name="_KT (2)_4_Book1" xfId="1417"/>
    <cellStyle name="_KT (2)_4_Book1_1" xfId="1418"/>
    <cellStyle name="_KT (2)_4_Book1_2" xfId="1419"/>
    <cellStyle name="_KT (2)_4_Book1_2_KLTT DUOC PHAM (16-6)" xfId="1420"/>
    <cellStyle name="_KT (2)_4_Book1_3" xfId="1421"/>
    <cellStyle name="_KT (2)_4_Book1_3_Gia du thau  Truong KT-KT(Chot) " xfId="1422"/>
    <cellStyle name="_KT (2)_4_Book1_3_May thi cong Groz " xfId="1423"/>
    <cellStyle name="_KT (2)_4_Book1_4" xfId="1424"/>
    <cellStyle name="_KT (2)_4_Book1_Book1" xfId="1425"/>
    <cellStyle name="_KT (2)_4_Book1_Book1_Gia du thau  Truong KT-KT(Chot) " xfId="1426"/>
    <cellStyle name="_KT (2)_4_Book1_Book1_May thi cong Groz " xfId="1427"/>
    <cellStyle name="_KT (2)_4_Book1_Gia du thau  Truong KT-KT(Chot) " xfId="1428"/>
    <cellStyle name="_KT (2)_4_Book1_May thi cong Groz " xfId="1429"/>
    <cellStyle name="_KT (2)_4_Can Don moi da xong anh thuat" xfId="1430"/>
    <cellStyle name="_KT (2)_4_DAU NOI PL-CL TAI PHU LAMHC" xfId="1431"/>
    <cellStyle name="_KT (2)_4_Dcdtoan-bcnckt " xfId="1432"/>
    <cellStyle name="_KT (2)_4_DTCDT MR.2N110.HOCMON.TDTOAN.CCUNG" xfId="1433"/>
    <cellStyle name="_KT (2)_4_du toan bo sung goi 02(in)" xfId="1434"/>
    <cellStyle name="_KT (2)_4_duong day 0,23kv trung tam 3, 6" xfId="1435"/>
    <cellStyle name="_KT (2)_4_dutch  lady 3  (25-3)" xfId="1436"/>
    <cellStyle name="_KT (2)_4_Gia du thau(chua dieu chinh)" xfId="1437"/>
    <cellStyle name="_KT (2)_4_gritti" xfId="1438"/>
    <cellStyle name="_KT (2)_4_Gritti 31-3" xfId="1439"/>
    <cellStyle name="_KT (2)_4_GT12 (Lo 3 - Nha KTX B3) BB" xfId="1440"/>
    <cellStyle name="_KT (2)_4_KL DU THAU (gui)" xfId="1441"/>
    <cellStyle name="_KT (2)_4_KLTT DUOC PHAM (16-6)" xfId="1442"/>
    <cellStyle name="_KT (2)_4_Ktra -QT Dieu chinh cam xuyen hoan chinh TT03" xfId="1443"/>
    <cellStyle name="_KT (2)_4_Ktra -QT Dieu chinh cam xuyen hoan chinh TT09" xfId="1444"/>
    <cellStyle name="_KT (2)_4_Lora-tungchau" xfId="1445"/>
    <cellStyle name="_KT (2)_4_PGIA-phieu tham tra Kho bac" xfId="1446"/>
    <cellStyle name="_KT (2)_4_Phu luc - TTVH Ha Huy Tap (Son)" xfId="1447"/>
    <cellStyle name="_KT (2)_4_PT02-02" xfId="1448"/>
    <cellStyle name="_KT (2)_4_PT02-02_Book1" xfId="1449"/>
    <cellStyle name="_KT (2)_4_PT02-03" xfId="1450"/>
    <cellStyle name="_KT (2)_4_PT02-03_Book1" xfId="1451"/>
    <cellStyle name="_KT (2)_4_QT Dieu chinh cam xuyen hoan chinh TT09" xfId="1452"/>
    <cellStyle name="_KT (2)_4_QT THEO HD TRUOC 31-12" xfId="1453"/>
    <cellStyle name="_KT (2)_4_Qt-HT3PQ1(CauKho)" xfId="1454"/>
    <cellStyle name="_KT (2)_4_Qt-HT3PQ1(CauKho)_Phu luc - Mcap (lan 1)" xfId="1455"/>
    <cellStyle name="_KT (2)_4_Quotation" xfId="1456"/>
    <cellStyle name="_KT (2)_4_Quotation_1" xfId="1457"/>
    <cellStyle name="_KT (2)_4_TBA CS4 va chieu sang duong so 4" xfId="1458"/>
    <cellStyle name="_KT (2)_4_TG-TH" xfId="1459"/>
    <cellStyle name="_KT (2)_4_thong ke cua Inox" xfId="1460"/>
    <cellStyle name="_KT (2)_4_thuy san Phan Thiet" xfId="1461"/>
    <cellStyle name="_KT (2)_4_Tinh giao khoan kien co DiLang-Tra Trung" xfId="1462"/>
    <cellStyle name="_KT (2)_5" xfId="1463"/>
    <cellStyle name="_KT (2)_5_BAO CAO KLCT PT2000" xfId="1464"/>
    <cellStyle name="_KT (2)_5_BAO CAO PT2000" xfId="1465"/>
    <cellStyle name="_KT (2)_5_BAO CAO PT2000_Book1" xfId="1466"/>
    <cellStyle name="_KT (2)_5_Bao cao XDCB 2001 - T11 KH dieu chinh 20-11-THAI" xfId="1467"/>
    <cellStyle name="_KT (2)_5_Book1" xfId="1468"/>
    <cellStyle name="_KT (2)_5_Book1_1" xfId="1469"/>
    <cellStyle name="_KT (2)_5_Book1_2" xfId="1470"/>
    <cellStyle name="_KT (2)_5_Book1_2_KLTT DUOC PHAM (16-6)" xfId="1471"/>
    <cellStyle name="_KT (2)_5_Book1_3" xfId="1472"/>
    <cellStyle name="_KT (2)_5_Book1_3_Gia du thau  Truong KT-KT(Chot) " xfId="1473"/>
    <cellStyle name="_KT (2)_5_Book1_3_May thi cong Groz " xfId="1474"/>
    <cellStyle name="_KT (2)_5_Book1_BC-QT-WB-dthao" xfId="1475"/>
    <cellStyle name="_KT (2)_5_Book1_Book1" xfId="1476"/>
    <cellStyle name="_KT (2)_5_Book1_Book1_Gia du thau  Truong KT-KT(Chot) " xfId="1477"/>
    <cellStyle name="_KT (2)_5_Book1_Book1_May thi cong Groz " xfId="1478"/>
    <cellStyle name="_KT (2)_5_Book1_Gia du thau  Truong KT-KT(Chot) " xfId="1479"/>
    <cellStyle name="_KT (2)_5_Book1_May thi cong Groz " xfId="1480"/>
    <cellStyle name="_KT (2)_5_Can Don moi da xong anh thuat" xfId="1481"/>
    <cellStyle name="_KT (2)_5_DAU NOI PL-CL TAI PHU LAMHC" xfId="1482"/>
    <cellStyle name="_KT (2)_5_Dcdtoan-bcnckt " xfId="1483"/>
    <cellStyle name="_KT (2)_5_DTCDT MR.2N110.HOCMON.TDTOAN.CCUNG" xfId="1484"/>
    <cellStyle name="_KT (2)_5_du toan bo sung goi 02(in)" xfId="1485"/>
    <cellStyle name="_KT (2)_5_duong day 0,23kv trung tam 3, 6" xfId="1486"/>
    <cellStyle name="_KT (2)_5_dutch  lady 3  (25-3)" xfId="1487"/>
    <cellStyle name="_KT (2)_5_Gia du thau(chua dieu chinh)" xfId="1488"/>
    <cellStyle name="_KT (2)_5_gritti" xfId="1489"/>
    <cellStyle name="_KT (2)_5_Gritti 31-3" xfId="1490"/>
    <cellStyle name="_KT (2)_5_GT12 (Lo 3 - Nha KTX B3) BB" xfId="1491"/>
    <cellStyle name="_KT (2)_5_KL DU THAU (gui)" xfId="1492"/>
    <cellStyle name="_KT (2)_5_KLTT DUOC PHAM (16-6)" xfId="1493"/>
    <cellStyle name="_KT (2)_5_Ktra -QT Dieu chinh cam xuyen hoan chinh TT03" xfId="1494"/>
    <cellStyle name="_KT (2)_5_Ktra -QT Dieu chinh cam xuyen hoan chinh TT09" xfId="1495"/>
    <cellStyle name="_KT (2)_5_Lora-tungchau" xfId="1496"/>
    <cellStyle name="_KT (2)_5_PGIA-phieu tham tra Kho bac" xfId="1497"/>
    <cellStyle name="_KT (2)_5_Phu luc - TTVH Ha Huy Tap (Son)" xfId="1498"/>
    <cellStyle name="_KT (2)_5_PT02-02" xfId="1499"/>
    <cellStyle name="_KT (2)_5_PT02-02_Book1" xfId="1500"/>
    <cellStyle name="_KT (2)_5_PT02-03" xfId="1501"/>
    <cellStyle name="_KT (2)_5_PT02-03_Book1" xfId="1502"/>
    <cellStyle name="_KT (2)_5_QT Dieu chinh cam xuyen hoan chinh TT09" xfId="1503"/>
    <cellStyle name="_KT (2)_5_QT THEO HD TRUOC 31-12" xfId="1504"/>
    <cellStyle name="_KT (2)_5_Qt-HT3PQ1(CauKho)" xfId="1505"/>
    <cellStyle name="_KT (2)_5_Qt-HT3PQ1(CauKho)_Phu luc - Mcap (lan 1)" xfId="1506"/>
    <cellStyle name="_KT (2)_5_Quotation" xfId="1507"/>
    <cellStyle name="_KT (2)_5_Quotation_1" xfId="1508"/>
    <cellStyle name="_KT (2)_5_SO DIEN THOAI NHA" xfId="1509"/>
    <cellStyle name="_KT (2)_5_TBA CS4 va chieu sang duong so 4" xfId="1510"/>
    <cellStyle name="_KT (2)_5_thong ke cua Inox" xfId="1511"/>
    <cellStyle name="_KT (2)_5_thuy san Phan Thiet" xfId="1512"/>
    <cellStyle name="_KT (2)_5_Tinh giao khoan kien co DiLang-Tra Trung" xfId="1513"/>
    <cellStyle name="_KT (2)_BangLuongA6" xfId="1514"/>
    <cellStyle name="_KT (2)_Book1" xfId="1515"/>
    <cellStyle name="_KT (2)_Book1_BC-QT-WB-dthao" xfId="1516"/>
    <cellStyle name="_KT (2)_Capphoivua" xfId="1517"/>
    <cellStyle name="_KT (2)_duong day 0,23kv trung tam 3, 6" xfId="1518"/>
    <cellStyle name="_KT (2)_dutch  lady 3  (25-3)" xfId="1519"/>
    <cellStyle name="_KT (2)_Gia du thau(chua dieu chinh)" xfId="1520"/>
    <cellStyle name="_KT (2)_gritti" xfId="1521"/>
    <cellStyle name="_KT (2)_Gritti 31-3" xfId="1522"/>
    <cellStyle name="_KT (2)_KLTT DUOC PHAM (16-6)" xfId="1523"/>
    <cellStyle name="_KT (2)_Lora-tungchau" xfId="1524"/>
    <cellStyle name="_KT (2)_Lora-tungchau_Phu luc - Mcap (lan 1)" xfId="1525"/>
    <cellStyle name="_KT (2)_PERSONAL" xfId="1526"/>
    <cellStyle name="_KT (2)_PERSONAL_Book1" xfId="1527"/>
    <cellStyle name="_KT (2)_PERSONAL_Gia du thau  Truong KT-KT(Chot) " xfId="1528"/>
    <cellStyle name="_KT (2)_PERSONAL_HTQ.8 GD1" xfId="1529"/>
    <cellStyle name="_KT (2)_PERSONAL_May thi cong Groz " xfId="1530"/>
    <cellStyle name="_KT (2)_PERSONAL_Tong hop KHCB 2001" xfId="1531"/>
    <cellStyle name="_KT (2)_Phu luc - Mcap (lan 1)" xfId="1532"/>
    <cellStyle name="_KT (2)_Qt-HT3PQ1(CauKho)" xfId="1533"/>
    <cellStyle name="_KT (2)_Qt-HT3PQ1(CauKho)_Phu luc - Mcap (lan 1)" xfId="1534"/>
    <cellStyle name="_KT (2)_Quotation" xfId="1535"/>
    <cellStyle name="_KT (2)_SO DIEN THOAI NHA" xfId="1536"/>
    <cellStyle name="_KT (2)_TBA CS4 va chieu sang duong so 4" xfId="1537"/>
    <cellStyle name="_KT (2)_TG-TH" xfId="1538"/>
    <cellStyle name="_KT (2)_thong ke cua Inox" xfId="1539"/>
    <cellStyle name="_KT_TG" xfId="1540"/>
    <cellStyle name="_KT_TG_1" xfId="1541"/>
    <cellStyle name="_KT_TG_1_BAO CAO KLCT PT2000" xfId="1542"/>
    <cellStyle name="_KT_TG_1_BAO CAO PT2000" xfId="1543"/>
    <cellStyle name="_KT_TG_1_BAO CAO PT2000_Book1" xfId="1544"/>
    <cellStyle name="_KT_TG_1_Bao cao XDCB 2001 - T11 KH dieu chinh 20-11-THAI" xfId="1545"/>
    <cellStyle name="_KT_TG_1_Book1" xfId="1546"/>
    <cellStyle name="_KT_TG_1_Book1_1" xfId="1547"/>
    <cellStyle name="_KT_TG_1_Book1_2" xfId="1548"/>
    <cellStyle name="_KT_TG_1_Book1_2_KLTT DUOC PHAM (16-6)" xfId="1549"/>
    <cellStyle name="_KT_TG_1_Book1_3" xfId="1550"/>
    <cellStyle name="_KT_TG_1_Book1_3_Gia du thau  Truong KT-KT(Chot) " xfId="1551"/>
    <cellStyle name="_KT_TG_1_Book1_3_May thi cong Groz " xfId="1552"/>
    <cellStyle name="_KT_TG_1_Book1_BC-QT-WB-dthao" xfId="1553"/>
    <cellStyle name="_KT_TG_1_Book1_Book1" xfId="1554"/>
    <cellStyle name="_KT_TG_1_Book1_Book1_Gia du thau  Truong KT-KT(Chot) " xfId="1555"/>
    <cellStyle name="_KT_TG_1_Book1_Book1_May thi cong Groz " xfId="0"/>
    <cellStyle name="_KT_TG_1_Book1_Gia du thau  Truong KT-KT(Chot) " xfId="0"/>
    <cellStyle name="_KT_TG_1_Book1_May thi cong Groz " xfId="0"/>
    <cellStyle name="_KT_TG_1_Can Don moi da xong anh thuat" xfId="0"/>
    <cellStyle name="_KT_TG_1_DAU NOI PL-CL TAI PHU LAMHC" xfId="0"/>
    <cellStyle name="_KT_TG_1_Dcdtoan-bcnckt " xfId="0"/>
    <cellStyle name="_KT_TG_1_DTCDT MR.2N110.HOCMON.TDTOAN.CCUNG" xfId="0"/>
    <cellStyle name="_KT_TG_1_du toan bo sung goi 02(in)" xfId="0"/>
    <cellStyle name="_KT_TG_1_duong day 0,23kv trung tam 3, 6" xfId="0"/>
    <cellStyle name="_KT_TG_1_dutch  lady 3  (25-3)" xfId="0"/>
    <cellStyle name="_KT_TG_1_Gia du thau(chua dieu chinh)" xfId="0"/>
    <cellStyle name="_KT_TG_1_gritti" xfId="0"/>
    <cellStyle name="_KT_TG_1_Gritti 31-3" xfId="0"/>
    <cellStyle name="_KT_TG_1_GT12 (Lo 3 - Nha KTX B3) BB" xfId="0"/>
    <cellStyle name="_KT_TG_1_KL DU THAU (gui)" xfId="0"/>
    <cellStyle name="_KT_TG_1_KLTT DUOC PHAM (16-6)" xfId="0"/>
    <cellStyle name="_KT_TG_1_Ktra -QT Dieu chinh cam xuyen hoan chinh TT03" xfId="0"/>
    <cellStyle name="_KT_TG_1_Ktra -QT Dieu chinh cam xuyen hoan chinh TT09" xfId="0"/>
    <cellStyle name="_KT_TG_1_Lora-tungchau" xfId="0"/>
    <cellStyle name="_KT_TG_1_PGIA-phieu tham tra Kho bac" xfId="0"/>
    <cellStyle name="_KT_TG_1_Phu luc - TTVH Ha Huy Tap (Son)" xfId="0"/>
    <cellStyle name="_KT_TG_1_PT02-02" xfId="0"/>
    <cellStyle name="_KT_TG_1_PT02-02_Book1" xfId="0"/>
    <cellStyle name="_KT_TG_1_PT02-03" xfId="0"/>
    <cellStyle name="_KT_TG_1_PT02-03_Book1" xfId="0"/>
    <cellStyle name="_KT_TG_1_QT Dieu chinh cam xuyen hoan chinh TT09" xfId="0"/>
    <cellStyle name="_KT_TG_1_QT THEO HD TRUOC 31-12" xfId="0"/>
    <cellStyle name="_KT_TG_1_Qt-HT3PQ1(CauKho)" xfId="0"/>
    <cellStyle name="_KT_TG_1_Qt-HT3PQ1(CauKho)_Phu luc - Mcap (lan 1)" xfId="0"/>
    <cellStyle name="_KT_TG_1_Quotation" xfId="0"/>
    <cellStyle name="_KT_TG_1_Quotation_1" xfId="0"/>
    <cellStyle name="_KT_TG_1_SO DIEN THOAI NHA" xfId="0"/>
    <cellStyle name="_KT_TG_1_TBA CS4 va chieu sang duong so 4" xfId="0"/>
    <cellStyle name="_KT_TG_1_thong ke cua Inox" xfId="0"/>
    <cellStyle name="_KT_TG_1_thuy san Phan Thiet" xfId="0"/>
    <cellStyle name="_KT_TG_1_Tinh giao khoan kien co DiLang-Tra Trung" xfId="0"/>
    <cellStyle name="_KT_TG_2" xfId="0"/>
    <cellStyle name="_KT_TG_2_BAO CAO KLCT PT2000" xfId="0"/>
    <cellStyle name="_KT_TG_2_BAO CAO PT2000" xfId="0"/>
    <cellStyle name="_KT_TG_2_BAO CAO PT2000_Book1" xfId="0"/>
    <cellStyle name="_KT_TG_2_Bao cao XDCB 2001 - T11 KH dieu chinh 20-11-THAI" xfId="0"/>
    <cellStyle name="_KT_TG_2_Book1" xfId="0"/>
    <cellStyle name="_KT_TG_2_Book1_1" xfId="0"/>
    <cellStyle name="_KT_TG_2_Book1_2" xfId="0"/>
    <cellStyle name="_KT_TG_2_Book1_2_KLTT DUOC PHAM (16-6)" xfId="0"/>
    <cellStyle name="_KT_TG_2_Book1_3" xfId="0"/>
    <cellStyle name="_KT_TG_2_Book1_3_Gia du thau  Truong KT-KT(Chot) " xfId="0"/>
    <cellStyle name="_KT_TG_2_Book1_3_May thi cong Groz " xfId="0"/>
    <cellStyle name="_KT_TG_2_Book1_4" xfId="0"/>
    <cellStyle name="_KT_TG_2_Book1_Book1" xfId="0"/>
    <cellStyle name="_KT_TG_2_Book1_Book1_Gia du thau  Truong KT-KT(Chot) " xfId="0"/>
    <cellStyle name="_KT_TG_2_Book1_Book1_May thi cong Groz " xfId="0"/>
    <cellStyle name="_KT_TG_2_Book1_Gia du thau  Truong KT-KT(Chot) " xfId="0"/>
    <cellStyle name="_KT_TG_2_Book1_May thi cong Groz " xfId="0"/>
    <cellStyle name="_KT_TG_2_Can Don moi da xong anh thuat" xfId="0"/>
    <cellStyle name="_KT_TG_2_DAU NOI PL-CL TAI PHU LAMHC" xfId="0"/>
    <cellStyle name="_KT_TG_2_Dcdtoan-bcnckt " xfId="0"/>
    <cellStyle name="_KT_TG_2_DTCDT MR.2N110.HOCMON.TDTOAN.CCUNG" xfId="0"/>
    <cellStyle name="_KT_TG_2_du toan bo sung goi 02(in)" xfId="0"/>
    <cellStyle name="_KT_TG_2_duong day 0,23kv trung tam 3, 6" xfId="0"/>
    <cellStyle name="_KT_TG_2_dutch  lady 3  (25-3)" xfId="0"/>
    <cellStyle name="_KT_TG_2_Gia du thau(chua dieu chinh)" xfId="0"/>
    <cellStyle name="_KT_TG_2_gritti" xfId="0"/>
    <cellStyle name="_KT_TG_2_Gritti 31-3" xfId="0"/>
    <cellStyle name="_KT_TG_2_GT12 (Lo 3 - Nha KTX B3) BB" xfId="0"/>
    <cellStyle name="_KT_TG_2_KL DU THAU (gui)" xfId="0"/>
    <cellStyle name="_KT_TG_2_KLTT DUOC PHAM (16-6)" xfId="0"/>
    <cellStyle name="_KT_TG_2_Ktra -QT Dieu chinh cam xuyen hoan chinh TT03" xfId="0"/>
    <cellStyle name="_KT_TG_2_Ktra -QT Dieu chinh cam xuyen hoan chinh TT09" xfId="0"/>
    <cellStyle name="_KT_TG_2_Lora-tungchau" xfId="0"/>
    <cellStyle name="_KT_TG_2_PGIA-phieu tham tra Kho bac" xfId="0"/>
    <cellStyle name="_KT_TG_2_Phu luc - TTVH Ha Huy Tap (Son)" xfId="0"/>
    <cellStyle name="_KT_TG_2_PT02-02" xfId="0"/>
    <cellStyle name="_KT_TG_2_PT02-02_Book1" xfId="0"/>
    <cellStyle name="_KT_TG_2_PT02-03" xfId="0"/>
    <cellStyle name="_KT_TG_2_PT02-03_Book1" xfId="0"/>
    <cellStyle name="_KT_TG_2_QT Dieu chinh cam xuyen hoan chinh TT09" xfId="0"/>
    <cellStyle name="_KT_TG_2_QT THEO HD TRUOC 31-12" xfId="0"/>
    <cellStyle name="_KT_TG_2_Qt-HT3PQ1(CauKho)" xfId="0"/>
    <cellStyle name="_KT_TG_2_Qt-HT3PQ1(CauKho)_Phu luc - Mcap (lan 1)" xfId="0"/>
    <cellStyle name="_KT_TG_2_Quotation" xfId="0"/>
    <cellStyle name="_KT_TG_2_Quotation_1" xfId="0"/>
    <cellStyle name="_KT_TG_2_TBA CS4 va chieu sang duong so 4" xfId="0"/>
    <cellStyle name="_KT_TG_2_thong ke cua Inox" xfId="0"/>
    <cellStyle name="_KT_TG_2_thuy san Phan Thiet" xfId="0"/>
    <cellStyle name="_KT_TG_2_Tinh giao khoan kien co DiLang-Tra Trung" xfId="0"/>
    <cellStyle name="_KT_TG_3" xfId="0"/>
    <cellStyle name="_KT_TG_4" xfId="0"/>
    <cellStyle name="_KT_TG_4_BangLuongA6" xfId="0"/>
    <cellStyle name="_KT_TG_4_Book1" xfId="0"/>
    <cellStyle name="_KT_TG_4_Capphoivua" xfId="0"/>
    <cellStyle name="_KT_TG_4_dutch  lady 3  (25-3)" xfId="0"/>
    <cellStyle name="_KT_TG_4_gritti" xfId="0"/>
    <cellStyle name="_KT_TG_4_Gritti 31-3" xfId="0"/>
    <cellStyle name="_KT_TG_4_GT12 (Lo 3 - Nha KTX B3) BB" xfId="0"/>
    <cellStyle name="_KT_TG_4_Lora-tungchau" xfId="0"/>
    <cellStyle name="_KT_TG_4_Qt-HT3PQ1(CauKho)" xfId="0"/>
    <cellStyle name="_KT_TG_4_Qt-HT3PQ1(CauKho)_Phu luc - Mcap (lan 1)" xfId="0"/>
    <cellStyle name="_KT_TG_4_Quotation" xfId="0"/>
    <cellStyle name="_KT_TG_4_SO DIEN THOAI NHA" xfId="0"/>
    <cellStyle name="_KT_TG_4_thong ke cua Inox" xfId="0"/>
    <cellStyle name="_Ktra -QT Dieu chinh cam xuyen hoan chinh TT03" xfId="0"/>
    <cellStyle name="_Ktra -QT Dieu chinh cam xuyen hoan chinh TT09" xfId="0"/>
    <cellStyle name="_lan can bo sung cong" xfId="0"/>
    <cellStyle name="_Lora-tungchau" xfId="0"/>
    <cellStyle name="_Lora-tungchau_Phu luc - Mcap (lan 1)" xfId="0"/>
    <cellStyle name="_LuuNgay15-12-2006thue gtgt thang 11" xfId="0"/>
    <cellStyle name="_Mau 2" xfId="0"/>
    <cellStyle name="_NLV BD huyen Bo Trach 1" xfId="0"/>
    <cellStyle name="_PERSONAL" xfId="0"/>
    <cellStyle name="_PERSONAL_Book1" xfId="0"/>
    <cellStyle name="_PERSONAL_Gia du thau  Truong KT-KT(Chot) " xfId="0"/>
    <cellStyle name="_PERSONAL_HTQ.8 GD1" xfId="0"/>
    <cellStyle name="_PERSONAL_May thi cong Groz " xfId="0"/>
    <cellStyle name="_PERSONAL_Tong hop KHCB 2001" xfId="0"/>
    <cellStyle name="_phat sinh ngoai thau -di_en " xfId="0"/>
    <cellStyle name="_phat sinh ngoai thau A2-1 " xfId="0"/>
    <cellStyle name="_Phu luc - 04 cau PaPang, KheLong, KheTrang, Km258" xfId="0"/>
    <cellStyle name="_Phu luc - Mcap (lan 1)" xfId="0"/>
    <cellStyle name="_Phu luc - TTVH Ha Huy Tap (khanh)" xfId="0"/>
    <cellStyle name="_Phu luc - TTVH Ha Huy Tap (Son)" xfId="0"/>
    <cellStyle name="_Phu luc - TTVH Ha Huy Tap (tong hop)-hchinh" xfId="0"/>
    <cellStyle name="_phu luc HD dieu chinh goi 2 Ha My" xfId="0"/>
    <cellStyle name="_QT Dieu chinh cam xuyen hoan chinh TT09" xfId="0"/>
    <cellStyle name="_QT THEO HD TRUOC 31-12" xfId="0"/>
    <cellStyle name="_Qt-HT3PQ1(CauKho)" xfId="0"/>
    <cellStyle name="_Qt-HT3PQ1(CauKho)_Phu luc - Mcap (lan 1)" xfId="0"/>
    <cellStyle name="_QToanDCS TQ2" xfId="0"/>
    <cellStyle name="_QtoanTQ1" xfId="0"/>
    <cellStyle name="_Quotation" xfId="0"/>
    <cellStyle name="_Sabeco" xfId="0"/>
    <cellStyle name="_Sheet1" xfId="0"/>
    <cellStyle name="_SO DIEN THOAI NHA" xfId="0"/>
    <cellStyle name="_So lieu Phu Ninh" xfId="0"/>
    <cellStyle name="_TBA CS4 va chieu sang duong so 4" xfId="0"/>
    <cellStyle name="_TG-TH" xfId="0"/>
    <cellStyle name="_TG-TH_1" xfId="0"/>
    <cellStyle name="_TG-TH_1_BAO CAO KLCT PT2000" xfId="0"/>
    <cellStyle name="_TG-TH_1_BAO CAO PT2000" xfId="0"/>
    <cellStyle name="_TG-TH_1_BAO CAO PT2000_Book1" xfId="0"/>
    <cellStyle name="_TG-TH_1_Bao cao XDCB 2001 - T11 KH dieu chinh 20-11-THAI" xfId="0"/>
    <cellStyle name="_TG-TH_1_Book1" xfId="0"/>
    <cellStyle name="_TG-TH_1_Book1_1" xfId="0"/>
    <cellStyle name="_TG-TH_1_Book1_2" xfId="0"/>
    <cellStyle name="_TG-TH_1_Book1_2_KLTT DUOC PHAM (16-6)" xfId="0"/>
    <cellStyle name="_TG-TH_1_Book1_3" xfId="0"/>
    <cellStyle name="_TG-TH_1_Book1_3_Gia du thau  Truong KT-KT(Chot) " xfId="0"/>
    <cellStyle name="_TG-TH_1_Book1_3_May thi cong Groz " xfId="0"/>
    <cellStyle name="_TG-TH_1_Book1_BC-QT-WB-dthao" xfId="0"/>
    <cellStyle name="_TG-TH_1_Book1_Book1" xfId="0"/>
    <cellStyle name="_TG-TH_1_Book1_Book1_Gia du thau  Truong KT-KT(Chot) " xfId="0"/>
    <cellStyle name="_TG-TH_1_Book1_Book1_May thi cong Groz " xfId="0"/>
    <cellStyle name="_TG-TH_1_Book1_Gia du thau  Truong KT-KT(Chot) " xfId="0"/>
    <cellStyle name="_TG-TH_1_Book1_May thi cong Groz " xfId="0"/>
    <cellStyle name="_TG-TH_1_Can Don moi da xong anh thuat" xfId="0"/>
    <cellStyle name="_TG-TH_1_DAU NOI PL-CL TAI PHU LAMHC" xfId="0"/>
    <cellStyle name="_TG-TH_1_Dcdtoan-bcnckt " xfId="0"/>
    <cellStyle name="_TG-TH_1_DTCDT MR.2N110.HOCMON.TDTOAN.CCUNG" xfId="0"/>
    <cellStyle name="_TG-TH_1_du toan bo sung goi 02(in)" xfId="0"/>
    <cellStyle name="_TG-TH_1_duong day 0,23kv trung tam 3, 6" xfId="0"/>
    <cellStyle name="_TG-TH_1_dutch  lady 3  (25-3)" xfId="0"/>
    <cellStyle name="_TG-TH_1_Gia du thau(chua dieu chinh)" xfId="0"/>
    <cellStyle name="_TG-TH_1_gritti" xfId="0"/>
    <cellStyle name="_TG-TH_1_Gritti 31-3" xfId="0"/>
    <cellStyle name="_TG-TH_1_GT12 (Lo 3 - Nha KTX B3) BB" xfId="0"/>
    <cellStyle name="_TG-TH_1_KL DU THAU (gui)" xfId="0"/>
    <cellStyle name="_TG-TH_1_KLTT DUOC PHAM (16-6)" xfId="0"/>
    <cellStyle name="_TG-TH_1_Ktra -QT Dieu chinh cam xuyen hoan chinh TT03" xfId="0"/>
    <cellStyle name="_TG-TH_1_Ktra -QT Dieu chinh cam xuyen hoan chinh TT09" xfId="0"/>
    <cellStyle name="_TG-TH_1_Lora-tungchau" xfId="0"/>
    <cellStyle name="_TG-TH_1_PGIA-phieu tham tra Kho bac" xfId="0"/>
    <cellStyle name="_TG-TH_1_Phu luc - TTVH Ha Huy Tap (Son)" xfId="0"/>
    <cellStyle name="_TG-TH_1_PT02-02" xfId="0"/>
    <cellStyle name="_TG-TH_1_PT02-02_Book1" xfId="0"/>
    <cellStyle name="_TG-TH_1_PT02-03" xfId="0"/>
    <cellStyle name="_TG-TH_1_PT02-03_Book1" xfId="0"/>
    <cellStyle name="_TG-TH_1_QT Dieu chinh cam xuyen hoan chinh TT09" xfId="0"/>
    <cellStyle name="_TG-TH_1_QT THEO HD TRUOC 31-12" xfId="0"/>
    <cellStyle name="_TG-TH_1_Qt-HT3PQ1(CauKho)" xfId="0"/>
    <cellStyle name="_TG-TH_1_Qt-HT3PQ1(CauKho)_Phu luc - Mcap (lan 1)" xfId="0"/>
    <cellStyle name="_TG-TH_1_Quotation" xfId="0"/>
    <cellStyle name="_TG-TH_1_Quotation_1" xfId="0"/>
    <cellStyle name="_TG-TH_1_SO DIEN THOAI NHA" xfId="0"/>
    <cellStyle name="_TG-TH_1_TBA CS4 va chieu sang duong so 4" xfId="0"/>
    <cellStyle name="_TG-TH_1_thong ke cua Inox" xfId="0"/>
    <cellStyle name="_TG-TH_1_thuy san Phan Thiet" xfId="0"/>
    <cellStyle name="_TG-TH_1_Tinh giao khoan kien co DiLang-Tra Trung" xfId="0"/>
    <cellStyle name="_TG-TH_2" xfId="0"/>
    <cellStyle name="_TG-TH_2_BAO CAO KLCT PT2000" xfId="0"/>
    <cellStyle name="_TG-TH_2_BAO CAO PT2000" xfId="0"/>
    <cellStyle name="_TG-TH_2_BAO CAO PT2000_Book1" xfId="0"/>
    <cellStyle name="_TG-TH_2_Bao cao XDCB 2001 - T11 KH dieu chinh 20-11-THAI" xfId="0"/>
    <cellStyle name="_TG-TH_2_Book1" xfId="0"/>
    <cellStyle name="_TG-TH_2_Book1_1" xfId="0"/>
    <cellStyle name="_TG-TH_2_Book1_2" xfId="0"/>
    <cellStyle name="_TG-TH_2_Book1_2_KLTT DUOC PHAM (16-6)" xfId="0"/>
    <cellStyle name="_TG-TH_2_Book1_3" xfId="0"/>
    <cellStyle name="_TG-TH_2_Book1_3_Gia du thau  Truong KT-KT(Chot) " xfId="0"/>
    <cellStyle name="_TG-TH_2_Book1_3_May thi cong Groz " xfId="0"/>
    <cellStyle name="_TG-TH_2_Book1_4" xfId="0"/>
    <cellStyle name="_TG-TH_2_Book1_Book1" xfId="0"/>
    <cellStyle name="_TG-TH_2_Book1_Book1_Gia du thau  Truong KT-KT(Chot) " xfId="0"/>
    <cellStyle name="_TG-TH_2_Book1_Book1_May thi cong Groz " xfId="0"/>
    <cellStyle name="_TG-TH_2_Book1_Gia du thau  Truong KT-KT(Chot) " xfId="0"/>
    <cellStyle name="_TG-TH_2_Book1_May thi cong Groz " xfId="0"/>
    <cellStyle name="_TG-TH_2_Can Don moi da xong anh thuat" xfId="0"/>
    <cellStyle name="_TG-TH_2_DAU NOI PL-CL TAI PHU LAMHC" xfId="0"/>
    <cellStyle name="_TG-TH_2_Dcdtoan-bcnckt " xfId="0"/>
    <cellStyle name="_TG-TH_2_DTCDT MR.2N110.HOCMON.TDTOAN.CCUNG" xfId="0"/>
    <cellStyle name="_TG-TH_2_du toan bo sung goi 02(in)" xfId="0"/>
    <cellStyle name="_TG-TH_2_duong day 0,23kv trung tam 3, 6" xfId="0"/>
    <cellStyle name="_TG-TH_2_dutch  lady 3  (25-3)" xfId="0"/>
    <cellStyle name="_TG-TH_2_Gia du thau(chua dieu chinh)" xfId="0"/>
    <cellStyle name="_TG-TH_2_gritti" xfId="0"/>
    <cellStyle name="_TG-TH_2_Gritti 31-3" xfId="0"/>
    <cellStyle name="_TG-TH_2_GT12 (Lo 3 - Nha KTX B3) BB" xfId="0"/>
    <cellStyle name="_TG-TH_2_KL DU THAU (gui)" xfId="0"/>
    <cellStyle name="_TG-TH_2_KLTT DUOC PHAM (16-6)" xfId="0"/>
    <cellStyle name="_TG-TH_2_Ktra -QT Dieu chinh cam xuyen hoan chinh TT03" xfId="0"/>
    <cellStyle name="_TG-TH_2_Ktra -QT Dieu chinh cam xuyen hoan chinh TT09" xfId="0"/>
    <cellStyle name="_TG-TH_2_Lora-tungchau" xfId="0"/>
    <cellStyle name="_TG-TH_2_PGIA-phieu tham tra Kho bac" xfId="0"/>
    <cellStyle name="_TG-TH_2_Phu luc - TTVH Ha Huy Tap (Son)" xfId="0"/>
    <cellStyle name="_TG-TH_2_PT02-02" xfId="0"/>
    <cellStyle name="_TG-TH_2_PT02-02_Book1" xfId="0"/>
    <cellStyle name="_TG-TH_2_PT02-03" xfId="0"/>
    <cellStyle name="_TG-TH_2_PT02-03_Book1" xfId="0"/>
    <cellStyle name="_TG-TH_2_QT Dieu chinh cam xuyen hoan chinh TT09" xfId="0"/>
    <cellStyle name="_TG-TH_2_QT THEO HD TRUOC 31-12" xfId="0"/>
    <cellStyle name="_TG-TH_2_Qt-HT3PQ1(CauKho)" xfId="0"/>
    <cellStyle name="_TG-TH_2_Qt-HT3PQ1(CauKho)_Phu luc - Mcap (lan 1)" xfId="0"/>
    <cellStyle name="_TG-TH_2_Quotation" xfId="0"/>
    <cellStyle name="_TG-TH_2_Quotation_1" xfId="0"/>
    <cellStyle name="_TG-TH_2_TBA CS4 va chieu sang duong so 4" xfId="0"/>
    <cellStyle name="_TG-TH_2_thong ke cua Inox" xfId="0"/>
    <cellStyle name="_TG-TH_2_thuy san Phan Thiet" xfId="0"/>
    <cellStyle name="_TG-TH_2_Tinh giao khoan kien co DiLang-Tra Trung" xfId="0"/>
    <cellStyle name="_TG-TH_3" xfId="0"/>
    <cellStyle name="_TG-TH_3_BangLuongA6" xfId="0"/>
    <cellStyle name="_TG-TH_3_Book1" xfId="0"/>
    <cellStyle name="_TG-TH_3_Capphoivua" xfId="0"/>
    <cellStyle name="_TG-TH_3_dutch  lady 3  (25-3)" xfId="0"/>
    <cellStyle name="_TG-TH_3_gritti" xfId="0"/>
    <cellStyle name="_TG-TH_3_Gritti 31-3" xfId="0"/>
    <cellStyle name="_TG-TH_3_GT12 (Lo 3 - Nha KTX B3) BB" xfId="0"/>
    <cellStyle name="_TG-TH_3_Lora-tungchau" xfId="0"/>
    <cellStyle name="_TG-TH_3_Qt-HT3PQ1(CauKho)" xfId="0"/>
    <cellStyle name="_TG-TH_3_Qt-HT3PQ1(CauKho)_Phu luc - Mcap (lan 1)" xfId="0"/>
    <cellStyle name="_TG-TH_3_Quotation" xfId="0"/>
    <cellStyle name="_TG-TH_3_SO DIEN THOAI NHA" xfId="0"/>
    <cellStyle name="_TG-TH_3_thong ke cua Inox" xfId="0"/>
    <cellStyle name="_TG-TH_4" xfId="0"/>
    <cellStyle name="_thong ke cua Inox" xfId="0"/>
    <cellStyle name="_Thop dat S8-S9cu" xfId="0"/>
    <cellStyle name="_Tong hop Du an" xfId="0"/>
    <cellStyle name="_Tong hop may cheu nganh 1" xfId="0"/>
    <cellStyle name="_ÀÓ¿¬1" xfId="0"/>
    <cellStyle name="_ÿÿÿÿÿ" xfId="0"/>
    <cellStyle name="_ÿÿÿÿÿ 2" xfId="0"/>
    <cellStyle name="_ÿÿÿÿÿ 2_Dc goi 10 GD11" xfId="0"/>
    <cellStyle name="A?¸¶ [0]_INQUIRY ??¾÷A?A? " xfId="0"/>
    <cellStyle name="A?¸¶_INQUIRY ??¾÷A?A? " xfId="0"/>
    <cellStyle name="AeE­ [0]_´eAN°yC￥ " xfId="0"/>
    <cellStyle name="AeE­_´eAN°yC￥ " xfId="0"/>
    <cellStyle name="APPEAR" xfId="0"/>
    <cellStyle name="args.style" xfId="0"/>
    <cellStyle name="args.style 2" xfId="0"/>
    <cellStyle name="AutoFormat Options" xfId="0"/>
    <cellStyle name="AÞ¸¶ [0]_´eAN°yC￥ " xfId="0"/>
    <cellStyle name="AÞ¸¶_´eAN°yC￥ " xfId="0"/>
    <cellStyle name="Bad 2" xfId="0"/>
    <cellStyle name="Bangchu" xfId="0"/>
    <cellStyle name="BILL??" xfId="0"/>
    <cellStyle name="BILL제목" xfId="0"/>
    <cellStyle name="Bình Thường_Bao ve khoi luong 2" xfId="0"/>
    <cellStyle name="Body" xfId="0"/>
    <cellStyle name="C?A?_??¾÷CoE² " xfId="0"/>
    <cellStyle name="C?AØ_?c¾÷ºIº° AN°e " xfId="0"/>
    <cellStyle name="C?rrency_Sheet1_PRODUCT?" xfId="0"/>
    <cellStyle name="Calc Currency (0)" xfId="0"/>
    <cellStyle name="Calc Currency (0) 2" xfId="0"/>
    <cellStyle name="Calc Currency (0)_Dc goi 10 GD11" xfId="0"/>
    <cellStyle name="Calc Currency (2)" xfId="0"/>
    <cellStyle name="Calc Percent (0)" xfId="0"/>
    <cellStyle name="Calc Percent (1)" xfId="0"/>
    <cellStyle name="Calc Percent (1) 2" xfId="0"/>
    <cellStyle name="Calc Percent (2)" xfId="0"/>
    <cellStyle name="Calc Percent (2) 2" xfId="0"/>
    <cellStyle name="Calc Units (0)" xfId="0"/>
    <cellStyle name="Calc Units (0) 2" xfId="0"/>
    <cellStyle name="Calc Units (1)" xfId="0"/>
    <cellStyle name="Calc Units (1) 2" xfId="0"/>
    <cellStyle name="Calc Units (2)" xfId="0"/>
    <cellStyle name="Calculation 2" xfId="0"/>
    <cellStyle name="category" xfId="0"/>
    <cellStyle name="Cerrency_Sheet2_XANGDAU" xfId="0"/>
    <cellStyle name="Check Cell 2" xfId="0"/>
    <cellStyle name="Chi phÝ kh¸c_Book1" xfId="0"/>
    <cellStyle name="chu" xfId="0"/>
    <cellStyle name="CHUONG" xfId="0"/>
    <cellStyle name="Chuẩn 2" xfId="0"/>
    <cellStyle name="Chuẩn 2 2" xfId="0"/>
    <cellStyle name="Chuẩn 3" xfId="0"/>
    <cellStyle name="Chuẩn 4" xfId="0"/>
    <cellStyle name="Co?ma_Sheet1"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0" xfId="0"/>
    <cellStyle name="Comma 10 2" xfId="0"/>
    <cellStyle name="Comma 10 3" xfId="0"/>
    <cellStyle name="Comma 11" xfId="0"/>
    <cellStyle name="Comma 11 2" xfId="0"/>
    <cellStyle name="Comma 11 3" xfId="0"/>
    <cellStyle name="Comma 12" xfId="0"/>
    <cellStyle name="Comma 12 2" xfId="0"/>
    <cellStyle name="Comma 13" xfId="0"/>
    <cellStyle name="Comma 14" xfId="0"/>
    <cellStyle name="Comma 15" xfId="0"/>
    <cellStyle name="Comma 16" xfId="0"/>
    <cellStyle name="Comma 17" xfId="0"/>
    <cellStyle name="Comma 18" xfId="0"/>
    <cellStyle name="Comma 2" xfId="0"/>
    <cellStyle name="Comma 2 2" xfId="0"/>
    <cellStyle name="Comma 2 2 2" xfId="0"/>
    <cellStyle name="Comma 2 2 2 2" xfId="0"/>
    <cellStyle name="Comma 2 2 3" xfId="0"/>
    <cellStyle name="Comma 2 2 4" xfId="0"/>
    <cellStyle name="Comma 2 2 5" xfId="0"/>
    <cellStyle name="Comma 2 3" xfId="0"/>
    <cellStyle name="Comma 2 3 2" xfId="0"/>
    <cellStyle name="Comma 2 4" xfId="0"/>
    <cellStyle name="Comma 2 5" xfId="0"/>
    <cellStyle name="Comma 2 6" xfId="0"/>
    <cellStyle name="Comma 3" xfId="0"/>
    <cellStyle name="Comma 3 2" xfId="0"/>
    <cellStyle name="Comma 3 3" xfId="0"/>
    <cellStyle name="Comma 3 5" xfId="0"/>
    <cellStyle name="Comma 3_4. CapquangODN BinhSon-NghiaHanh" xfId="0"/>
    <cellStyle name="Comma 4" xfId="0"/>
    <cellStyle name="Comma 4 2" xfId="0"/>
    <cellStyle name="Comma 4 3" xfId="0"/>
    <cellStyle name="Comma 4 4" xfId="0"/>
    <cellStyle name="Comma 5" xfId="0"/>
    <cellStyle name="Comma 5 2" xfId="0"/>
    <cellStyle name="Comma 6" xfId="0"/>
    <cellStyle name="Comma 6 3" xfId="0"/>
    <cellStyle name="Comma 7" xfId="0"/>
    <cellStyle name="Comma 8" xfId="0"/>
    <cellStyle name="Comma 8 2" xfId="0"/>
    <cellStyle name="Comma 9" xfId="0"/>
    <cellStyle name="Comma 9 2" xfId="0"/>
    <cellStyle name="Comma [ ,]" xfId="0"/>
    <cellStyle name="Comma [00]" xfId="0"/>
    <cellStyle name="Comma [00] 2" xfId="0"/>
    <cellStyle name="Comma [0] 2" xfId="0"/>
    <cellStyle name="comma zerodec" xfId="0"/>
    <cellStyle name="comma zerodec 2" xfId="0"/>
    <cellStyle name="Comma0" xfId="0"/>
    <cellStyle name="Comma0 - Modelo1" xfId="0"/>
    <cellStyle name="Comma0 - Style1" xfId="0"/>
    <cellStyle name="Comma1 - Modelo2" xfId="0"/>
    <cellStyle name="Comma1 - Style2" xfId="0"/>
    <cellStyle name="cong" xfId="0"/>
    <cellStyle name="Copied" xfId="0"/>
    <cellStyle name="Copied 2" xfId="0"/>
    <cellStyle name="Co聭ma_Sheet1" xfId="0"/>
    <cellStyle name="Currency 2" xfId="0"/>
    <cellStyle name="Currency [00]" xfId="0"/>
    <cellStyle name="Currency0" xfId="0"/>
    <cellStyle name="Currency1" xfId="0"/>
    <cellStyle name="Currency1 2" xfId="0"/>
    <cellStyle name="Currency1_Dc goi 10 GD11" xfId="0"/>
    <cellStyle name="Cࡵrrency_Sheet1_PRODUCTĠ" xfId="0"/>
    <cellStyle name="C￥AØ_Sheet1_¿μ¾÷CoE² " xfId="0"/>
    <cellStyle name="C￥AØ_´eAN°yC￥ " xfId="0"/>
    <cellStyle name="C￥AØ_≫c¾÷ºIº° AN°e " xfId="0"/>
    <cellStyle name="D1" xfId="0"/>
    <cellStyle name="Date" xfId="0"/>
    <cellStyle name="Date Short" xfId="0"/>
    <cellStyle name="Date_Bao Cao Kiem Tra  trung bay Ke milk-yomilk CK 2" xfId="0"/>
    <cellStyle name="DAUDE" xfId="0"/>
    <cellStyle name="dd-m" xfId="0"/>
    <cellStyle name="dd-m 2" xfId="0"/>
    <cellStyle name="dd-m_Dc goi 10 GD11" xfId="0"/>
    <cellStyle name="dd-mm" xfId="0"/>
    <cellStyle name="dd-mm 2" xfId="0"/>
    <cellStyle name="dd-mm_Dc goi 10 GD11" xfId="0"/>
    <cellStyle name="DELTA" xfId="0"/>
    <cellStyle name="Dezimal [0]_      " xfId="0"/>
    <cellStyle name="Dezimal_      " xfId="0"/>
    <cellStyle name="Dia" xfId="0"/>
    <cellStyle name="Dollar (zero dec)" xfId="0"/>
    <cellStyle name="Dollar (zero dec) 2" xfId="0"/>
    <cellStyle name="Dollar (zero dec)_Dc goi 10 GD11" xfId="0"/>
    <cellStyle name="DuToanBXD" xfId="0"/>
    <cellStyle name="Dziesi?tny [0]_Invoices2001Slovakia" xfId="0"/>
    <cellStyle name="Dziesi?tny_Invoices2001Slovakia" xfId="0"/>
    <cellStyle name="Dziesietny [0]_Invoices2001Slovakia" xfId="0"/>
    <cellStyle name="Dziesietny [0]_Invoices2001Slovakia_Book1" xfId="0"/>
    <cellStyle name="Dziesietny [0]_Invoices2001Slovakia_Book1_Tong hop Cac tuyen(9-1-06)" xfId="0"/>
    <cellStyle name="Dziesietny [0]_Invoices2001Slovakia_KL K.C mat duong" xfId="0"/>
    <cellStyle name="Dziesietny [0]_Invoices2001Slovakia_TDT KHANH HOA" xfId="0"/>
    <cellStyle name="Dziesietny [0]_Invoices2001Slovakia_TDT KHANH HOA_Tong hop Cac tuyen(9-1-06)" xfId="0"/>
    <cellStyle name="Dziesietny [0]_Invoices2001Slovakia_TDT quangngai" xfId="0"/>
    <cellStyle name="Dziesietny [0]_Invoices2001Slovakia_Tong hop Cac tuyen(9-1-06)" xfId="0"/>
    <cellStyle name="Dziesietny_Invoices2001Slovakia" xfId="0"/>
    <cellStyle name="Dziesietny_Invoices2001Slovakia_Book1" xfId="0"/>
    <cellStyle name="Dziesietny_Invoices2001Slovakia_Book1_Tong hop Cac tuyen(9-1-06)" xfId="0"/>
    <cellStyle name="Dziesietny_Invoices2001Slovakia_KL K.C mat duong" xfId="0"/>
    <cellStyle name="Dziesietny_Invoices2001Slovakia_TDT KHANH HOA" xfId="0"/>
    <cellStyle name="Dziesietny_Invoices2001Slovakia_TDT KHANH HOA_Tong hop Cac tuyen(9-1-06)" xfId="0"/>
    <cellStyle name="Dziesietny_Invoices2001Slovakia_TDT quangngai" xfId="0"/>
    <cellStyle name="Dziesietny_Invoices2001Slovakia_Tong hop Cac tuyen(9-1-06)" xfId="0"/>
    <cellStyle name="Dziesiętny [0]_Invoices2001Slovakia" xfId="0"/>
    <cellStyle name="Dziesiętny [0]_Invoices2001Slovakia_Book1" xfId="0"/>
    <cellStyle name="Dziesiętny [0]_Invoices2001Slovakia_Book1_Tong hop Cac tuyen(9-1-06)" xfId="0"/>
    <cellStyle name="Dziesiętny [0]_Invoices2001Slovakia_Nhalamviec VTC(25-1-05)" xfId="0"/>
    <cellStyle name="Dziesiętny [0]_Invoices2001Slovakia_TDT KHANH HOA" xfId="0"/>
    <cellStyle name="Dziesiętny [0]_Invoices2001Slovakia_TDT KHANH HOA_Tong hop Cac tuyen(9-1-06)" xfId="0"/>
    <cellStyle name="Dziesiętny [0]_Invoices2001Slovakia_TDT quangngai" xfId="0"/>
    <cellStyle name="Dziesiętny_Invoices2001Slovakia" xfId="0"/>
    <cellStyle name="Dziesiętny_Invoices2001Slovakia_Book1" xfId="0"/>
    <cellStyle name="Dziesiętny_Invoices2001Slovakia_Book1_Tong hop Cac tuyen(9-1-06)" xfId="0"/>
    <cellStyle name="Dziesiętny_Invoices2001Slovakia_Nhalamviec VTC(25-1-05)" xfId="0"/>
    <cellStyle name="Dziesiętny_Invoices2001Slovakia_TDT KHANH HOA" xfId="0"/>
    <cellStyle name="Dziesiętny_Invoices2001Slovakia_TDT KHANH HOA_Tong hop Cac tuyen(9-1-06)" xfId="0"/>
    <cellStyle name="Dziesiętny_Invoices2001Slovakia_TDT quangngai" xfId="0"/>
    <cellStyle name="Dấu phảy 2" xfId="0"/>
    <cellStyle name="Dấu phảy 3" xfId="0"/>
    <cellStyle name="Dấu phảy 3 2" xfId="0"/>
    <cellStyle name="Dấu phảy 4" xfId="0"/>
    <cellStyle name="Dấu phảy 5" xfId="0"/>
    <cellStyle name="Dấu phảy 6" xfId="0"/>
    <cellStyle name="e" xfId="0"/>
    <cellStyle name="eeee" xfId="0"/>
    <cellStyle name="Emphasis 1" xfId="0"/>
    <cellStyle name="Emphasis 1 2" xfId="0"/>
    <cellStyle name="Emphasis 2" xfId="0"/>
    <cellStyle name="Emphasis 2 2" xfId="0"/>
    <cellStyle name="Emphasis 3" xfId="0"/>
    <cellStyle name="Emphasis 3 2" xfId="0"/>
    <cellStyle name="En-tete1" xfId="0"/>
    <cellStyle name="En-tete2" xfId="0"/>
    <cellStyle name="Encabez1" xfId="0"/>
    <cellStyle name="Encabez2" xfId="0"/>
    <cellStyle name="Enter Currency (0)" xfId="0"/>
    <cellStyle name="Enter Currency (0) 2" xfId="0"/>
    <cellStyle name="Enter Currency (2)" xfId="0"/>
    <cellStyle name="Enter Units (0)" xfId="0"/>
    <cellStyle name="Enter Units (0) 2" xfId="0"/>
    <cellStyle name="Enter Units (1)" xfId="0"/>
    <cellStyle name="Enter Units (1) 2" xfId="0"/>
    <cellStyle name="Enter Units (2)" xfId="0"/>
    <cellStyle name="Entered" xfId="0"/>
    <cellStyle name="Entered 2" xfId="0"/>
    <cellStyle name="entry" xfId="0"/>
    <cellStyle name="Euro" xfId="0"/>
    <cellStyle name="f" xfId="0"/>
    <cellStyle name="F2" xfId="0"/>
    <cellStyle name="F3" xfId="0"/>
    <cellStyle name="F4" xfId="0"/>
    <cellStyle name="F5" xfId="0"/>
    <cellStyle name="F6" xfId="0"/>
    <cellStyle name="F7" xfId="0"/>
    <cellStyle name="F8" xfId="0"/>
    <cellStyle name="Fijo" xfId="0"/>
    <cellStyle name="Financier" xfId="0"/>
    <cellStyle name="Financiero" xfId="0"/>
    <cellStyle name="Fixe" xfId="0"/>
    <cellStyle name="Fixed" xfId="0"/>
    <cellStyle name="Font Britannic16" xfId="0"/>
    <cellStyle name="Font Britannic18" xfId="0"/>
    <cellStyle name="Font CenturyCond 18" xfId="0"/>
    <cellStyle name="Font Cond20" xfId="0"/>
    <cellStyle name="Font Lucida sans16" xfId="0"/>
    <cellStyle name="Font LucidaSans16" xfId="0"/>
    <cellStyle name="Font NewCenturyCond18" xfId="0"/>
    <cellStyle name="Font Ottawa14" xfId="0"/>
    <cellStyle name="Font Ottawa14 2" xfId="0"/>
    <cellStyle name="Font Ottawa14_Dc goi 10 GD11" xfId="0"/>
    <cellStyle name="Font Ottawa16" xfId="0"/>
    <cellStyle name="Formulas" xfId="0"/>
    <cellStyle name="Ghi chú" xfId="0"/>
    <cellStyle name="gia" xfId="0"/>
    <cellStyle name="GIA-MOI" xfId="0"/>
    <cellStyle name="Good 2" xfId="0"/>
    <cellStyle name="Grey" xfId="0"/>
    <cellStyle name="Group" xfId="0"/>
    <cellStyle name="H" xfId="0"/>
    <cellStyle name="ha" xfId="0"/>
    <cellStyle name="Head 1" xfId="0"/>
    <cellStyle name="HEADER" xfId="0"/>
    <cellStyle name="Header1" xfId="0"/>
    <cellStyle name="Header2" xfId="0"/>
    <cellStyle name="Heading 3 2" xfId="0"/>
    <cellStyle name="Heading 4 2" xfId="0"/>
    <cellStyle name="Heading 1" xfId="0"/>
    <cellStyle name="HEADING1 2" xfId="0"/>
    <cellStyle name="HEADING1_Dc goi 10 GD11" xfId="0"/>
    <cellStyle name="Heading2" xfId="0"/>
    <cellStyle name="HEADING2 2" xfId="0"/>
    <cellStyle name="HEADING2_Dc goi 10 GD11" xfId="0"/>
    <cellStyle name="HEADINGS" xfId="0"/>
    <cellStyle name="HEADINGS 2" xfId="0"/>
    <cellStyle name="HEADINGSTOP" xfId="0"/>
    <cellStyle name="HEADINGSTOP 2" xfId="0"/>
    <cellStyle name="headoption" xfId="0"/>
    <cellStyle name="HIDE" xfId="0"/>
    <cellStyle name="hoa" xfId="0"/>
    <cellStyle name="Hoa-Scholl" xfId="0"/>
    <cellStyle name="Hyperlink 2" xfId="0"/>
    <cellStyle name="Hyperlink 4" xfId="0"/>
    <cellStyle name="i phÝ kh¸c_B¶ng 2" xfId="0"/>
    <cellStyle name="I.3" xfId="0"/>
    <cellStyle name="Input [yellow]" xfId="0"/>
    <cellStyle name="i·0" xfId="0"/>
    <cellStyle name="k" xfId="0"/>
    <cellStyle name="ke" xfId="0"/>
    <cellStyle name="KENGANG" xfId="0"/>
    <cellStyle name="khanh" xfId="0"/>
    <cellStyle name="khung" xfId="0"/>
    <cellStyle name="kh¸c_Bang Chi tieu" xfId="0"/>
    <cellStyle name="Kiểu 1" xfId="0"/>
    <cellStyle name="Kiểu 2" xfId="0"/>
    <cellStyle name="Kiểu 3" xfId="0"/>
    <cellStyle name="Kiểu 4" xfId="0"/>
    <cellStyle name="Kiểm tra Ô" xfId="0"/>
    <cellStyle name="KL" xfId="0"/>
    <cellStyle name="KLBXUNG" xfId="0"/>
    <cellStyle name="Ledger 17 x 11 in" xfId="0"/>
    <cellStyle name="Ledger 17 x 11 in 2" xfId="0"/>
    <cellStyle name="Line" xfId="0"/>
    <cellStyle name="Link Currency (0)" xfId="0"/>
    <cellStyle name="Link Currency (0) 2" xfId="0"/>
    <cellStyle name="Link Currency (2)" xfId="0"/>
    <cellStyle name="Link Units (0)" xfId="0"/>
    <cellStyle name="Link Units (0) 2" xfId="0"/>
    <cellStyle name="Link Units (1)" xfId="0"/>
    <cellStyle name="Link Units (1) 2" xfId="0"/>
    <cellStyle name="Link Units (2)" xfId="0"/>
    <cellStyle name="Linked Cell 2" xfId="0"/>
    <cellStyle name="MARK" xfId="0"/>
    <cellStyle name="MAU" xfId="0"/>
    <cellStyle name="Migliaia (0)_CALPREZZ" xfId="0"/>
    <cellStyle name="Migliaia_ PESO ELETTR." xfId="0"/>
    <cellStyle name="Millares [0]_10 AVERIAS MASIVAS + ANT" xfId="0"/>
    <cellStyle name="Millares_Well Timing" xfId="0"/>
    <cellStyle name="Milliers [0]_      " xfId="0"/>
    <cellStyle name="Milliers_      " xfId="0"/>
    <cellStyle name="Model" xfId="0"/>
    <cellStyle name="moi" xfId="0"/>
    <cellStyle name="moi 2" xfId="0"/>
    <cellStyle name="moi_Dc goi 10 GD11" xfId="0"/>
    <cellStyle name="Mon?aire [0]_      " xfId="0"/>
    <cellStyle name="Mon?aire_      " xfId="0"/>
    <cellStyle name="Moneda [0]_Well Timing" xfId="0"/>
    <cellStyle name="Moneda_Well Timing" xfId="0"/>
    <cellStyle name="Monetaire" xfId="0"/>
    <cellStyle name="Monétaire [0]_      " xfId="0"/>
    <cellStyle name="Monétaire_      " xfId="0"/>
    <cellStyle name="n" xfId="0"/>
    <cellStyle name="n_Project3-nha xe-ok KL " xfId="0"/>
    <cellStyle name="n_XD TBA 110kV DUCPHO " xfId="0"/>
    <cellStyle name="Neutral 2" xfId="0"/>
    <cellStyle name="New" xfId="0"/>
    <cellStyle name="New Times Roman" xfId="0"/>
    <cellStyle name="New Times Roman 2" xfId="0"/>
    <cellStyle name="New_1. BCKTs _30-6-2010- HSQT cu" xfId="0"/>
    <cellStyle name="Nhấn1" xfId="0"/>
    <cellStyle name="Nhấn2" xfId="0"/>
    <cellStyle name="Nhấn3" xfId="0"/>
    <cellStyle name="Nhấn4" xfId="0"/>
    <cellStyle name="Nhấn5" xfId="0"/>
    <cellStyle name="Nhấn6" xfId="0"/>
    <cellStyle name="no dec" xfId="0"/>
    <cellStyle name="no dec 2" xfId="0"/>
    <cellStyle name="Normal - ??1" xfId="0"/>
    <cellStyle name="Normal - Style1" xfId="0"/>
    <cellStyle name="Normal - Style2" xfId="0"/>
    <cellStyle name="Normal - Style3" xfId="0"/>
    <cellStyle name="Normal - Style4" xfId="0"/>
    <cellStyle name="Normal - Style5" xfId="0"/>
    <cellStyle name="Normal - Style6" xfId="0"/>
    <cellStyle name="Normal - Style7" xfId="0"/>
    <cellStyle name="Normal - Style8" xfId="0"/>
    <cellStyle name="Normal - 유형1" xfId="0"/>
    <cellStyle name="Normal 10" xfId="0"/>
    <cellStyle name="Normal 10 2" xfId="0"/>
    <cellStyle name="Normal 106" xfId="0"/>
    <cellStyle name="Normal 11" xfId="0"/>
    <cellStyle name="Normal 11 2" xfId="0"/>
    <cellStyle name="Normal 115" xfId="0"/>
    <cellStyle name="Normal 116" xfId="0"/>
    <cellStyle name="Normal 12" xfId="0"/>
    <cellStyle name="Normal 12 2" xfId="0"/>
    <cellStyle name="Normal 12 3" xfId="0"/>
    <cellStyle name="Normal 13" xfId="0"/>
    <cellStyle name="Normal 14" xfId="0"/>
    <cellStyle name="Normal 144" xfId="0"/>
    <cellStyle name="Normal 147" xfId="0"/>
    <cellStyle name="Normal 15" xfId="0"/>
    <cellStyle name="Normal 15 2" xfId="0"/>
    <cellStyle name="Normal 15 2 2" xfId="0"/>
    <cellStyle name="Normal 15 3" xfId="0"/>
    <cellStyle name="Normal 15 4" xfId="0"/>
    <cellStyle name="Normal 150" xfId="0"/>
    <cellStyle name="Normal 151" xfId="0"/>
    <cellStyle name="Normal 152" xfId="0"/>
    <cellStyle name="Normal 16" xfId="0"/>
    <cellStyle name="Normal 17" xfId="0"/>
    <cellStyle name="Normal 18" xfId="0"/>
    <cellStyle name="Normal 19" xfId="0"/>
    <cellStyle name="Normal 2" xfId="0"/>
    <cellStyle name="Normal 2 10" xfId="0"/>
    <cellStyle name="Normal 2 10 2" xfId="0"/>
    <cellStyle name="Normal 2 2" xfId="0"/>
    <cellStyle name="Normal 2 2 2" xfId="0"/>
    <cellStyle name="Normal 2 2 2 2" xfId="0"/>
    <cellStyle name="Normal 2 2 3" xfId="0"/>
    <cellStyle name="Normal 2 2 4" xfId="0"/>
    <cellStyle name="Normal 2 2 5" xfId="0"/>
    <cellStyle name="Normal 2 2 6" xfId="0"/>
    <cellStyle name="Normal 2 3" xfId="0"/>
    <cellStyle name="Normal 2 3 2" xfId="0"/>
    <cellStyle name="Normal 2 3 3" xfId="0"/>
    <cellStyle name="Normal 2 4" xfId="0"/>
    <cellStyle name="Normal 2 5" xfId="0"/>
    <cellStyle name="Normal 2 5 2" xfId="0"/>
    <cellStyle name="Normal 2 6" xfId="0"/>
    <cellStyle name="Normal 2 6 2" xfId="0"/>
    <cellStyle name="Normal 2 7" xfId="0"/>
    <cellStyle name="Normal 2 8" xfId="0"/>
    <cellStyle name="Normal 20" xfId="0"/>
    <cellStyle name="Normal 21" xfId="0"/>
    <cellStyle name="Normal 21 2" xfId="0"/>
    <cellStyle name="Normal 22" xfId="0"/>
    <cellStyle name="Normal 23" xfId="0"/>
    <cellStyle name="Normal 24" xfId="0"/>
    <cellStyle name="Normal 27" xfId="0"/>
    <cellStyle name="Normal 28" xfId="0"/>
    <cellStyle name="Normal 29" xfId="0"/>
    <cellStyle name="Normal 2_2. BCKT KDC Bac Son Phong - Vu" xfId="0"/>
    <cellStyle name="Normal 3" xfId="0"/>
    <cellStyle name="Normal 3 2" xfId="0"/>
    <cellStyle name="Normal 3 3" xfId="0"/>
    <cellStyle name="Normal 3 4" xfId="0"/>
    <cellStyle name="Normal 3 4 2" xfId="0"/>
    <cellStyle name="Normal 3 4 3" xfId="0"/>
    <cellStyle name="Normal 3 5" xfId="0"/>
    <cellStyle name="Normal 3 6" xfId="0"/>
    <cellStyle name="Normal 30" xfId="0"/>
    <cellStyle name="Normal 34" xfId="0"/>
    <cellStyle name="Normal 4" xfId="0"/>
    <cellStyle name="Normal 4 2" xfId="0"/>
    <cellStyle name="Normal 4 2 2" xfId="0"/>
    <cellStyle name="Normal 4 2 4" xfId="0"/>
    <cellStyle name="Normal 4 3" xfId="0"/>
    <cellStyle name="Normal 4 4" xfId="0"/>
    <cellStyle name="Normal 4 5" xfId="0"/>
    <cellStyle name="Normal 41" xfId="0"/>
    <cellStyle name="Normal 47" xfId="0"/>
    <cellStyle name="Normal 5" xfId="0"/>
    <cellStyle name="Normal 5 2" xfId="0"/>
    <cellStyle name="Normal 5 2 2" xfId="0"/>
    <cellStyle name="Normal 5 2 2 2" xfId="0"/>
    <cellStyle name="Normal 5 2 3" xfId="0"/>
    <cellStyle name="Normal 5 3" xfId="0"/>
    <cellStyle name="Normal 5 4" xfId="0"/>
    <cellStyle name="Normal 50" xfId="0"/>
    <cellStyle name="Normal 6" xfId="0"/>
    <cellStyle name="Normal 6 2" xfId="0"/>
    <cellStyle name="Normal 60" xfId="0"/>
    <cellStyle name="Normal 7" xfId="0"/>
    <cellStyle name="Normal 7 2" xfId="0"/>
    <cellStyle name="Normal 8" xfId="0"/>
    <cellStyle name="Normal 86" xfId="0"/>
    <cellStyle name="Normal 88" xfId="0"/>
    <cellStyle name="Normal 9" xfId="0"/>
    <cellStyle name="Normal 91" xfId="0"/>
    <cellStyle name="Normal 94" xfId="0"/>
    <cellStyle name="Normal 95" xfId="0"/>
    <cellStyle name="NORMAL-ADB" xfId="0"/>
    <cellStyle name="Normal1" xfId="0"/>
    <cellStyle name="Normal_BUGIATHEp" xfId="0"/>
    <cellStyle name="Normal_Cac Phu luc moi" xfId="0"/>
    <cellStyle name="Normal_Dutoan bai tam 1 (2005) - kiem tra 2" xfId="0"/>
    <cellStyle name="Normal_Quyet toan den bu dot 12015" xfId="0"/>
    <cellStyle name="Normal_SLieu duong Ma Noi-Gia Hoa - Thanh" xfId="0"/>
    <cellStyle name="Normal_Tong hop KP xay lap" xfId="0"/>
    <cellStyle name="Normale_ PESO ELETTR." xfId="0"/>
    <cellStyle name="Normalny_Cennik obowiazuje od 06-08-2001 r (1)" xfId="0"/>
    <cellStyle name="Note 2"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2&#13;&#10;Basics=1&#13;&#10;A 2" xfId="0"/>
    <cellStyle name="oft Excel]&#13;&#10;Comment=The open=/f lines load custom functions into the Paste Function list.&#13;&#10;Maximized=3&#13;&#10;Basics=1&#13;&#10;A" xfId="0"/>
    <cellStyle name="oft Excel]&#13;&#10;Comment=The open=/f lines load custom functions into the Paste Function list.&#13;&#10;Maximized=3&#13;&#10;Basics=1&#13;&#10;A 2" xfId="0"/>
    <cellStyle name="omma [0]_Mktg Prog" xfId="0"/>
    <cellStyle name="Oormal" xfId="0"/>
    <cellStyle name="ormal_Sheet1_1" xfId="0"/>
    <cellStyle name="Output 2" xfId="0"/>
    <cellStyle name="paint" xfId="0"/>
    <cellStyle name="Pattern" xfId="0"/>
    <cellStyle name="per.style" xfId="0"/>
    <cellStyle name="per.style 2" xfId="0"/>
    <cellStyle name="Percent 2" xfId="0"/>
    <cellStyle name="Percent 2 2" xfId="0"/>
    <cellStyle name="Percent 2 3" xfId="0"/>
    <cellStyle name="Percent 2 4" xfId="0"/>
    <cellStyle name="Percent 2 5" xfId="0"/>
    <cellStyle name="Percent 3" xfId="0"/>
    <cellStyle name="Percent 4" xfId="0"/>
    <cellStyle name="Percent 5" xfId="0"/>
    <cellStyle name="Percent 8" xfId="0"/>
    <cellStyle name="Percent [00]" xfId="0"/>
    <cellStyle name="Percent [00] 2" xfId="0"/>
    <cellStyle name="Percent [0]" xfId="0"/>
    <cellStyle name="Percent [0] 2" xfId="0"/>
    <cellStyle name="Percent [2]" xfId="0"/>
    <cellStyle name="Percent [2] 2" xfId="0"/>
    <cellStyle name="PERCENTAGE" xfId="0"/>
    <cellStyle name="PHONG" xfId="0"/>
    <cellStyle name="Pourcentage" xfId="0"/>
    <cellStyle name="PrePop Currency (0)" xfId="0"/>
    <cellStyle name="PrePop Currency (0) 2" xfId="0"/>
    <cellStyle name="PrePop Currency (2)" xfId="0"/>
    <cellStyle name="PrePop Units (0)" xfId="0"/>
    <cellStyle name="PrePop Units (0) 2" xfId="0"/>
    <cellStyle name="PrePop Units (1)" xfId="0"/>
    <cellStyle name="PrePop Units (1) 2" xfId="0"/>
    <cellStyle name="PrePop Units (2)" xfId="0"/>
    <cellStyle name="pricing" xfId="0"/>
    <cellStyle name="PSChar" xfId="0"/>
    <cellStyle name="PSHeading" xfId="0"/>
    <cellStyle name="RedComma[0]" xfId="0"/>
    <cellStyle name="regstoresfromspecstores" xfId="0"/>
    <cellStyle name="regstoresfromspecstores 2" xfId="0"/>
    <cellStyle name="RevList" xfId="0"/>
    <cellStyle name="s]&#13;&#10;spooler=yes&#13;&#10;load=&#13;&#10;Beep=yes&#13;&#10;NullPort=None&#13;&#10;BorderWidth=3&#13;&#10;CursorBlinkRate=1200&#13;&#10;DoubleClickSpeed=452&#13;&#10;Programs=co" xfId="0"/>
    <cellStyle name="s]&#13;&#10;spooler=yes&#13;&#10;load=&#13;&#10;Beep=yes&#13;&#10;NullPort=None&#13;&#10;BorderWidth=3&#13;&#10;CursorBlinkRate=1200&#13;&#10;DoubleClickSpeed=452&#13;&#10;Programs=co 2" xfId="0"/>
    <cellStyle name="SAPBEXaggData" xfId="0"/>
    <cellStyle name="SAPBEXaggData 2" xfId="0"/>
    <cellStyle name="SAPBEXaggDataEmph" xfId="0"/>
    <cellStyle name="SAPBEXaggDataEmph 2" xfId="0"/>
    <cellStyle name="SAPBEXaggItem" xfId="0"/>
    <cellStyle name="SAPBEXaggItem 2" xfId="0"/>
    <cellStyle name="SAPBEXchaText" xfId="0"/>
    <cellStyle name="SAPBEXchaText 2" xfId="0"/>
    <cellStyle name="SAPBEXexcBad7" xfId="0"/>
    <cellStyle name="SAPBEXexcBad7 2" xfId="0"/>
    <cellStyle name="SAPBEXexcBad8" xfId="0"/>
    <cellStyle name="SAPBEXexcBad8 2" xfId="0"/>
    <cellStyle name="SAPBEXexcBad9" xfId="0"/>
    <cellStyle name="SAPBEXexcBad9 2" xfId="0"/>
    <cellStyle name="SAPBEXexcCritical4" xfId="0"/>
    <cellStyle name="SAPBEXexcCritical4 2" xfId="0"/>
    <cellStyle name="SAPBEXexcCritical5" xfId="0"/>
    <cellStyle name="SAPBEXexcCritical5 2" xfId="0"/>
    <cellStyle name="SAPBEXexcCritical6" xfId="0"/>
    <cellStyle name="SAPBEXexcCritical6 2" xfId="0"/>
    <cellStyle name="SAPBEXexcGood1" xfId="0"/>
    <cellStyle name="SAPBEXexcGood1 2" xfId="0"/>
    <cellStyle name="SAPBEXexcGood2" xfId="0"/>
    <cellStyle name="SAPBEXexcGood2 2" xfId="0"/>
    <cellStyle name="SAPBEXexcGood3" xfId="0"/>
    <cellStyle name="SAPBEXexcGood3 2" xfId="0"/>
    <cellStyle name="SAPBEXfilterDrill" xfId="0"/>
    <cellStyle name="SAPBEXfilterDrill 2" xfId="0"/>
    <cellStyle name="SAPBEXfilterItem" xfId="0"/>
    <cellStyle name="SAPBEXfilterItem 2" xfId="0"/>
    <cellStyle name="SAPBEXfilterText" xfId="0"/>
    <cellStyle name="SAPBEXfilterText 2" xfId="0"/>
    <cellStyle name="SAPBEXformats" xfId="0"/>
    <cellStyle name="SAPBEXformats 2" xfId="0"/>
    <cellStyle name="SAPBEXheaderItem" xfId="0"/>
    <cellStyle name="SAPBEXheaderItem 2" xfId="0"/>
    <cellStyle name="SAPBEXheaderItem_Dc goi 10 GD11" xfId="0"/>
    <cellStyle name="SAPBEXheaderText" xfId="0"/>
    <cellStyle name="SAPBEXheaderText 2" xfId="0"/>
    <cellStyle name="SAPBEXheaderText_Dc goi 10 GD11" xfId="0"/>
    <cellStyle name="SAPBEXresData" xfId="0"/>
    <cellStyle name="SAPBEXresData 2" xfId="0"/>
    <cellStyle name="SAPBEXresDataEmph" xfId="0"/>
    <cellStyle name="SAPBEXresDataEmph 2" xfId="0"/>
    <cellStyle name="SAPBEXresItem" xfId="0"/>
    <cellStyle name="SAPBEXresItem 2" xfId="0"/>
    <cellStyle name="SAPBEXstdData" xfId="0"/>
    <cellStyle name="SAPBEXstdData 2" xfId="0"/>
    <cellStyle name="SAPBEXstdDataEmph" xfId="0"/>
    <cellStyle name="SAPBEXstdDataEmph 2" xfId="0"/>
    <cellStyle name="SAPBEXstdItem" xfId="0"/>
    <cellStyle name="SAPBEXstdItem 2" xfId="0"/>
    <cellStyle name="SAPBEXtitle" xfId="0"/>
    <cellStyle name="SAPBEXtitle 2" xfId="0"/>
    <cellStyle name="SAPBEXundefined" xfId="0"/>
    <cellStyle name="SAPBEXundefined 2" xfId="0"/>
    <cellStyle name="serJet 1200 Series PCL 6" xfId="0"/>
    <cellStyle name="SHADEDSTORES" xfId="0"/>
    <cellStyle name="SHADEDSTORES 2" xfId="0"/>
    <cellStyle name="Sheet Title" xfId="0"/>
    <cellStyle name="Sheet Title 2" xfId="0"/>
    <cellStyle name="Siêu nối kết_Bang pano Le Thuy" xfId="0"/>
    <cellStyle name="so" xfId="0"/>
    <cellStyle name="SO%" xfId="0"/>
    <cellStyle name="so_1. BCKTs _30-6-2010- HSQT cu" xfId="0"/>
    <cellStyle name="songuyen" xfId="0"/>
    <cellStyle name="specstores" xfId="0"/>
    <cellStyle name="specstores 2" xfId="0"/>
    <cellStyle name="Standard_      " xfId="0"/>
    <cellStyle name="STT" xfId="0"/>
    <cellStyle name="STTDG" xfId="0"/>
    <cellStyle name="Style 1" xfId="0"/>
    <cellStyle name="Style 1 2" xfId="0"/>
    <cellStyle name="Style 10" xfId="0"/>
    <cellStyle name="Style 11" xfId="0"/>
    <cellStyle name="Style 12" xfId="0"/>
    <cellStyle name="Style 13" xfId="0"/>
    <cellStyle name="Style 14" xfId="0"/>
    <cellStyle name="Style 14 2" xfId="0"/>
    <cellStyle name="Style 15" xfId="0"/>
    <cellStyle name="Style 15 2" xfId="0"/>
    <cellStyle name="Style 16" xfId="0"/>
    <cellStyle name="Style 17" xfId="0"/>
    <cellStyle name="Style 17 2" xfId="0"/>
    <cellStyle name="Style 18" xfId="0"/>
    <cellStyle name="Style 18 2" xfId="0"/>
    <cellStyle name="Style 19" xfId="0"/>
    <cellStyle name="Style 2" xfId="0"/>
    <cellStyle name="Style 20" xfId="0"/>
    <cellStyle name="Style 21" xfId="0"/>
    <cellStyle name="Style 22" xfId="0"/>
    <cellStyle name="Style 22 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 2"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 2"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1" xfId="0"/>
    <cellStyle name="style_1" xfId="0"/>
    <cellStyle name="subhead" xfId="0"/>
    <cellStyle name="Subtotal" xfId="0"/>
    <cellStyle name="symbol" xfId="0"/>
    <cellStyle name="S—_x0008_" xfId="0"/>
    <cellStyle name="S—_x0008__Ktoan - Lan can Inox, Thang thoat hiem" xfId="0"/>
    <cellStyle name="T" xfId="0"/>
    <cellStyle name="T 2" xfId="0"/>
    <cellStyle name="T_20-3-KE DUY VINH GOI 2-INCD" xfId="0"/>
    <cellStyle name="T_4 IA MEUR 3 CPK Tbị" xfId="0"/>
    <cellStyle name="T_4. Xay dung ha tang ky thuat, phan chieu sang" xfId="0"/>
    <cellStyle name="T_Bao cao kttb milk yomilkYAO-mien bac" xfId="0"/>
    <cellStyle name="T_Bao cao kttb milk yomilkYAO-mien bac_Huy N Phuong" xfId="0"/>
    <cellStyle name="T_Bao gia dan ngoi mui hai ngay 15-8" xfId="0"/>
    <cellStyle name="T_Bao gia DV" xfId="0"/>
    <cellStyle name="T_Bao gia giao thong, thuy loi" xfId="0"/>
    <cellStyle name="T_Bao gia giao thong, thuy loi (Lam viec)" xfId="0"/>
    <cellStyle name="T_Bao gia giao thong, thuy loi (VC25 lap)" xfId="0"/>
    <cellStyle name="T_Bao gia nha dan dung'" xfId="0"/>
    <cellStyle name="T_Bao gia San nen ngay 01-6-05" xfId="0"/>
    <cellStyle name="T_Bao gia xay dung dan dung ngoai nha" xfId="0"/>
    <cellStyle name="T_bc_km_ngay" xfId="0"/>
    <cellStyle name="T_bc_km_ngay_Huy N Phuong" xfId="0"/>
    <cellStyle name="T_Bia" xfId="0"/>
    <cellStyle name="T_Book1" xfId="0"/>
    <cellStyle name="T_Book1 2" xfId="0"/>
    <cellStyle name="T_Book1 2_Dc goi 10 GD11" xfId="0"/>
    <cellStyle name="T_Book1_1" xfId="0"/>
    <cellStyle name="T_Book1_1 2" xfId="0"/>
    <cellStyle name="T_Book1_1 2_Dc goi 10 GD11" xfId="0"/>
    <cellStyle name="T_Book1_1-mong1ket cau1107" xfId="0"/>
    <cellStyle name="T_Book1_1. Du toan Tru so Da Nang moi" xfId="0"/>
    <cellStyle name="T_Book1_1. Ke hoach ngay 29-10-2007" xfId="0"/>
    <cellStyle name="T_Book1_1.Khoiluong" xfId="0"/>
    <cellStyle name="T_Book1_1_1. Du toan Tru so Da Nang moi" xfId="0"/>
    <cellStyle name="T_Book1_1_1. Ke hoach ngay 29-10-2007" xfId="0"/>
    <cellStyle name="T_Book1_1_1.Khoiluong" xfId="0"/>
    <cellStyle name="T_Book1_1_Bang tien luong NGAN HANG NGOAI THUONG DN(Sung) " xfId="0"/>
    <cellStyle name="T_Book1_1_BCKT-NHNN-8-4-10 " xfId="0"/>
    <cellStyle name="T_Book1_1_Book1" xfId="0"/>
    <cellStyle name="T_Book1_1_Book1_Book1" xfId="0"/>
    <cellStyle name="T_Book1_1_Book1_Gia du thau  Truong KT-KT(Chot) " xfId="0"/>
    <cellStyle name="T_Book1_1_Book1_May thi cong Groz " xfId="0"/>
    <cellStyle name="T_Book1_1_Chao gia 10-4-07" xfId="0"/>
    <cellStyle name="T_Book1_1_DU TOAN" xfId="0"/>
    <cellStyle name="T_Book1_1_Du toan tru so Cong ty Chinh sua lan cuoi" xfId="0"/>
    <cellStyle name="T_Book1_1_Du toan tru so gui tham tra" xfId="0"/>
    <cellStyle name="T_Book1_1_DUTOAN TRU SO VC25 (6-7-2007)" xfId="0"/>
    <cellStyle name="T_Book1_1_DUTOAN-TRINH DUYET" xfId="0"/>
    <cellStyle name="T_Book1_1_Gia du thau  Truong KT-KT(Chot) " xfId="0"/>
    <cellStyle name="T_Book1_1_GT12 (Lo 3 - Nha KTX B3) BB" xfId="0"/>
    <cellStyle name="T_Book1_1_Khoi luong thua thieu" xfId="0"/>
    <cellStyle name="T_Book1_1_Nha van phong 10-4" xfId="0"/>
    <cellStyle name="T_Book1_1_Nha xe11-4" xfId="0"/>
    <cellStyle name="T_Book1_1_QT Duong Vo Truong Toan " xfId="0"/>
    <cellStyle name="T_Book1_1_So sanh gia Inox" xfId="0"/>
    <cellStyle name="T_Book1_1_Tinh giao khoan kien co DiLang-Tra Trung" xfId="0"/>
    <cellStyle name="T_Book1_1_VL" xfId="0"/>
    <cellStyle name="T_Book1_1_ÿÿÿÿÿ" xfId="0"/>
    <cellStyle name="T_Book1_2" xfId="0"/>
    <cellStyle name="T_Book1_2_0. Nha o tam dieu hanh ky thuat " xfId="0"/>
    <cellStyle name="T_Book1_2_Book1" xfId="0"/>
    <cellStyle name="T_Book1_2_Gia du thau  Truong KT-KT(Chot) " xfId="0"/>
    <cellStyle name="T_Book1_2_Hang muc moi D-N 10 tang " xfId="0"/>
    <cellStyle name="T_Book1_2_May thi cong Groz " xfId="0"/>
    <cellStyle name="T_Book1_3" xfId="0"/>
    <cellStyle name="T_Book1_4" xfId="0"/>
    <cellStyle name="T_Book1_Bang tien luong NGAN HANG NGOAI THUONG DN(Sung) " xfId="0"/>
    <cellStyle name="T_Book1_BCKT-NHNN-8-4-10 " xfId="0"/>
    <cellStyle name="T_Book1_Book1" xfId="0"/>
    <cellStyle name="T_Book1_Book1 2" xfId="0"/>
    <cellStyle name="T_Book1_Book1 2_Dc goi 10 GD11" xfId="0"/>
    <cellStyle name="T_Book1_Book1_1" xfId="0"/>
    <cellStyle name="T_Book1_Book1_1 2" xfId="0"/>
    <cellStyle name="T_Book1_Book1_1 2_Dc goi 10 GD11" xfId="0"/>
    <cellStyle name="T_Book1_Book1_1_1. BCKTs _30-6-2010- HSQT cu" xfId="0"/>
    <cellStyle name="T_Book1_Book1_1_2. BCKTCT" xfId="0"/>
    <cellStyle name="T_Book1_Book1_1_2. BCKTCT dot 03 1012" xfId="0"/>
    <cellStyle name="T_Book1_Book1_1_2. BCKTCT-TRUNG" xfId="0"/>
    <cellStyle name="T_Book1_Book1_1_BCKT_trung" xfId="0"/>
    <cellStyle name="T_Book1_Book1_1_BCKT_trung 121110" xfId="0"/>
    <cellStyle name="T_Book1_Book1_1_BCKTs _5.6.10" xfId="0"/>
    <cellStyle name="T_Book1_Book1_1_BCKTs _6.6.10" xfId="0"/>
    <cellStyle name="T_Book1_Book1_1_Gia du thau  Truong KT-KT(Chot) " xfId="0"/>
    <cellStyle name="T_Book1_Book1_1_GT12 (Lo 3 - Nha KTX B3) BB" xfId="0"/>
    <cellStyle name="T_Book1_Book1_1_Hang muc moi D-N 10 tang " xfId="0"/>
    <cellStyle name="T_Book1_Book1_1_PL  BCKTCT" xfId="0"/>
    <cellStyle name="T_Book1_Book1_2" xfId="0"/>
    <cellStyle name="T_Book1_Book1_2_Book1" xfId="0"/>
    <cellStyle name="T_Book1_Book1_BCKT-NHNN-8-4-10 " xfId="0"/>
    <cellStyle name="T_Book1_Book1_Book1" xfId="0"/>
    <cellStyle name="T_Book1_Book1_Gia du thau  Truong KT-KT(Chot) " xfId="0"/>
    <cellStyle name="T_Book1_Book1_GT12 (Lo 3 - Nha KTX B3) BB" xfId="0"/>
    <cellStyle name="T_Book1_Book1_Khoi luong thua thieu" xfId="0"/>
    <cellStyle name="T_Book1_Chao gia 10-4-07" xfId="0"/>
    <cellStyle name="T_Book1_DU TOAN" xfId="0"/>
    <cellStyle name="T_Book1_Du toan tru so Cong ty Chinh sua lan cuoi" xfId="0"/>
    <cellStyle name="T_Book1_Du toan tru so gui tham tra" xfId="0"/>
    <cellStyle name="T_Book1_DUTOAN TRU SO VC25 (6-7-2007)" xfId="0"/>
    <cellStyle name="T_Book1_DUTOAN-TRINH DUYET" xfId="0"/>
    <cellStyle name="T_Book1_Gia du thau  Truong KT-KT(Chot) " xfId="0"/>
    <cellStyle name="T_Book1_GT12 (Lo 3 - Nha KTX B3) BB" xfId="0"/>
    <cellStyle name="T_Book1_Huy N Phuong" xfId="0"/>
    <cellStyle name="T_Book1_LuuNgay15-12-2006thue gtgt thang 11" xfId="0"/>
    <cellStyle name="T_Book1_Nha van phong 10-4" xfId="0"/>
    <cellStyle name="T_Book1_Nha xe11-4" xfId="0"/>
    <cellStyle name="T_Book1_Sheet1" xfId="0"/>
    <cellStyle name="T_Book1_Sheet1_Gia du thau  Truong KT-KT(Chot) " xfId="0"/>
    <cellStyle name="T_Book1_Sheet1_Hang muc moi D-N 10 tang " xfId="0"/>
    <cellStyle name="T_Book1_So sanh gia Inox" xfId="0"/>
    <cellStyle name="T_Book1_TIEN LUONG TONG HOP-XAYLAP CUC HOA" xfId="0"/>
    <cellStyle name="T_Book1_TIEN LUONG TONG HOP-XAYLAP(cuoi cung)" xfId="0"/>
    <cellStyle name="T_Book1_Tinh giao khoan kien co DiLang-Tra Trung" xfId="0"/>
    <cellStyle name="T_Book1_Trien khai Thep 6" xfId="0"/>
    <cellStyle name="T_Book1_VL" xfId="0"/>
    <cellStyle name="T_Book1_ÿÿÿÿÿ" xfId="0"/>
    <cellStyle name="T_báo cao 09" xfId="0"/>
    <cellStyle name="T_Cac bao cao TB  Milk-Yomilk-co Ke- CK 1-Vinh Thang" xfId="0"/>
    <cellStyle name="T_Cac bao cao TB  Milk-Yomilk-co Ke- CK 1-Vinh Thang_Huy N Phuong" xfId="0"/>
    <cellStyle name="T_cau Hoa Xuan (22-7-08) duyet" xfId="0"/>
    <cellStyle name="T_Cau Phu Phuong" xfId="0"/>
    <cellStyle name="T_Cau Phu Phuong 2" xfId="0"/>
    <cellStyle name="T_Cau Phu Phuong 2_Dc goi 10 GD11" xfId="0"/>
    <cellStyle name="T_CDKT" xfId="0"/>
    <cellStyle name="T_cham diem Milk chu ky2-ANH MINH" xfId="0"/>
    <cellStyle name="T_cham diem Milk chu ky2-ANH MINH_Huy N Phuong" xfId="0"/>
    <cellStyle name="T_cham trung bay ck 1 m.Bac milk co ke 2" xfId="0"/>
    <cellStyle name="T_cham trung bay ck 1 m.Bac milk co ke 2_Huy N Phuong" xfId="0"/>
    <cellStyle name="T_cham trung bay yao smart milk ck 2 mien Bac" xfId="0"/>
    <cellStyle name="T_cham trung bay yao smart milk ck 2 mien Bac_Huy N Phuong" xfId="0"/>
    <cellStyle name="T_Chao gia NDV (hoan thien)" xfId="0"/>
    <cellStyle name="T_Chi tiet G1" xfId="0"/>
    <cellStyle name="T_danh sach chua nop bcao trung bay sua chua  tinh den 1-3-06" xfId="0"/>
    <cellStyle name="T_danh sach chua nop bcao trung bay sua chua  tinh den 1-3-06_Huy N Phuong" xfId="0"/>
    <cellStyle name="T_Danh sach KH TB MilkYomilk Yao  Smart chu ky 2-Vinh Thang" xfId="0"/>
    <cellStyle name="T_Danh sach KH TB MilkYomilk Yao  Smart chu ky 2-Vinh Thang_Huy N Phuong" xfId="0"/>
    <cellStyle name="T_Danh sach KH trung bay MilkYomilk co ke chu ky 2-Vinh Thang" xfId="0"/>
    <cellStyle name="T_Danh sach KH trung bay MilkYomilk co ke chu ky 2-Vinh Thang_Huy N Phuong" xfId="0"/>
    <cellStyle name="T_denbu" xfId="0"/>
    <cellStyle name="T_denbu 2" xfId="0"/>
    <cellStyle name="T_denbu 2_Dc goi 10 GD11" xfId="0"/>
    <cellStyle name="T_Dgia chi tiet hang rao phia nam" xfId="0"/>
    <cellStyle name="T_DgiaTH" xfId="0"/>
    <cellStyle name="T_dien chieu sang duong so 5 DN" xfId="0"/>
    <cellStyle name="T_DM1242" xfId="0"/>
    <cellStyle name="T_DSACH MILK YO MILK CK 2 M.BAC" xfId="0"/>
    <cellStyle name="T_DSACH MILK YO MILK CK 2 M.BAC_Huy N Phuong" xfId="0"/>
    <cellStyle name="T_DSKH Tbay Milk , Yomilk CK 2 Vu Thi Hanh" xfId="0"/>
    <cellStyle name="T_DSKH Tbay Milk , Yomilk CK 2 Vu Thi Hanh_Huy N Phuong" xfId="0"/>
    <cellStyle name="T_DT BO SUNG (HHT) DUC 04.2009 xong" xfId="0"/>
    <cellStyle name="T_DT cot anten DC 15m - Gieng Day_Quang Ninh_anten DC 15m tren mai nha " xfId="0"/>
    <cellStyle name="T_DT cot anten TD 45m tram KG Mong Tho B - Kien Giang_anten DC 15m tren mai nha " xfId="0"/>
    <cellStyle name="T_DT_CauKm 25+377.196" xfId="0"/>
    <cellStyle name="T_DT_Ha tang ky thuat" xfId="0"/>
    <cellStyle name="T_DT_Nha dan dung" xfId="0"/>
    <cellStyle name="T_Du Toan" xfId="0"/>
    <cellStyle name="T_Du toan bo sung chong set nha hoi truong" xfId="0"/>
    <cellStyle name="T_duong day 0,23kv trung tam 3, 6" xfId="0"/>
    <cellStyle name="T_form ton kho CK 2 tuan 8" xfId="0"/>
    <cellStyle name="T_form ton kho CK 2 tuan 8_Huy N Phuong" xfId="0"/>
    <cellStyle name="T_Gia thay doi theo 16 (Chinh sua)" xfId="0"/>
    <cellStyle name="T_Goi 5 A tham tra" xfId="0"/>
    <cellStyle name="T_HT tiep dat cho cac tram IaSia, KoRoi, SaNhon, Dak RoOng" xfId="0"/>
    <cellStyle name="T_HT tiep dat cho cac tram IaSia, KoRoi, SaNhon, Dak RoOng_NLV BD huyen Bo Trach 1" xfId="0"/>
    <cellStyle name="T_HT tiep dat cho cac tram IaSia, KoRoi, SaNhon, Dak RoOng_Phuluc (BCKT)-BD 6 xa-main" xfId="0"/>
    <cellStyle name="T_HT tiep dat cho cac tram IaSia, KoRoi, SaNhon, Dak RoOng_PHULUC85P0207" xfId="0"/>
    <cellStyle name="T_HT tiep dat cho cac tram IaSia, KoRoi, SaNhon, Dak RoOng_PHULUC85P0216" xfId="0"/>
    <cellStyle name="T_HT tiep dat cho cac tram IaSia, KoRoi, SaNhon, Dak RoOng_PL Krong Bo La; Nga ba Don Gang, Phu Ang" xfId="0"/>
    <cellStyle name="T_Ht-PTq1-03" xfId="0"/>
    <cellStyle name="T_Ht-PTq1-03_1. BCKTs _30-6-2010- HSQT cu" xfId="0"/>
    <cellStyle name="T_Ht-PTq1-03_2. BCKTCT" xfId="0"/>
    <cellStyle name="T_Ht-PTq1-03_2. BCKTCT dot 03 1012" xfId="0"/>
    <cellStyle name="T_Ht-PTq1-03_2. BCKTCT-TRUNG" xfId="0"/>
    <cellStyle name="T_Ht-PTq1-03_BCKT_trung" xfId="0"/>
    <cellStyle name="T_Ht-PTq1-03_BCKT_trung 121110" xfId="0"/>
    <cellStyle name="T_Ht-PTq1-03_BCKTs _5.6.10" xfId="0"/>
    <cellStyle name="T_Ht-PTq1-03_BCKTs _6.6.10" xfId="0"/>
    <cellStyle name="T_Ht-PTq1-03_Ktoan - Lan can Inox, Thang thoat hiem" xfId="0"/>
    <cellStyle name="T_Ht-PTq1-03_Ktoan_Thiet_bi_cat_loc_set_do_2_2009" xfId="0"/>
    <cellStyle name="T_Ht-PTq1-03_NLV BD huyen Bo Trach 1" xfId="0"/>
    <cellStyle name="T_Ht-PTq1-03_Phuluc (BCKT)-BD 6 xa-main" xfId="0"/>
    <cellStyle name="T_Ht-PTq1-03_PHULUC85P0207" xfId="0"/>
    <cellStyle name="T_Ht-PTq1-03_PHULUC85P0216" xfId="0"/>
    <cellStyle name="T_Ht-PTq1-03_PL  BCKTCT" xfId="0"/>
    <cellStyle name="T_Ht-PTq1-03_PL Krong Bo La; Nga ba Don Gang, Phu Ang" xfId="0"/>
    <cellStyle name="T_Ht-PTq1-03_TH Cuc Hai quan tinh Quang Ngai" xfId="0"/>
    <cellStyle name="T_Ht-PTq1-03_TH SC Nha Buu cuc" xfId="0"/>
    <cellStyle name="T_HTKT - Phan Xay Lap" xfId="0"/>
    <cellStyle name="T_Huy N Phuong" xfId="0"/>
    <cellStyle name="T_Khao satD1" xfId="0"/>
    <cellStyle name="T_Khao satD1 2" xfId="0"/>
    <cellStyle name="T_Khao satD1 2_Dc goi 10 GD11" xfId="0"/>
    <cellStyle name="T_Khao satD1_Tinh giao khoan kien co DiLang-Tra Trung" xfId="0"/>
    <cellStyle name="T_kiem tra" xfId="0"/>
    <cellStyle name="T_KL chaogia-dichvu-baove-kythuat-bboiCLB-14-6-06" xfId="0"/>
    <cellStyle name="T_KLH10" xfId="0"/>
    <cellStyle name="T_Km329-Km350 (7-6)" xfId="0"/>
    <cellStyle name="T_Ktoan - Lan can Inox, Thang thoat hiem" xfId="0"/>
    <cellStyle name="T_Ktoan CQ P0804" xfId="0"/>
    <cellStyle name="T_Ktoan CQ P0804_TH Cuc Hai quan tinh Quang Ngai" xfId="0"/>
    <cellStyle name="T_Ktoan CQ P0804_TH SC Nha Buu cuc" xfId="0"/>
    <cellStyle name="T_Ktoan_Thiet_bi_cat_loc_set_do_2_2009" xfId="0"/>
    <cellStyle name="t_Ktra -QT Dieu chinh cam xuyen hoan chinh TT03" xfId="0"/>
    <cellStyle name="t_Ktra -QT Dieu chinh cam xuyen hoan chinh TT09" xfId="0"/>
    <cellStyle name="T_Luong " xfId="0"/>
    <cellStyle name="T_LuuNgay15-12-2006thue gtgt thang 11" xfId="0"/>
    <cellStyle name="T_Mau 2" xfId="0"/>
    <cellStyle name="T_Nang cap, MR HT chong set mang VT BDT KonTum GD 2003-2005" xfId="0"/>
    <cellStyle name="T_Nang cap, MR HT chong set mang VT BDT KonTum GD 2003-2005_1. BCKTs _30-6-2010- HSQT cu" xfId="0"/>
    <cellStyle name="T_Nang cap, MR HT chong set mang VT BDT KonTum GD 2003-2005_2. BCKTCT" xfId="0"/>
    <cellStyle name="T_Nang cap, MR HT chong set mang VT BDT KonTum GD 2003-2005_2. BCKTCT dot 03 1012" xfId="0"/>
    <cellStyle name="T_Nang cap, MR HT chong set mang VT BDT KonTum GD 2003-2005_2. BCKTCT-TRUNG" xfId="0"/>
    <cellStyle name="T_Nang cap, MR HT chong set mang VT BDT KonTum GD 2003-2005_BCKT-NHNN-8-4-10 " xfId="0"/>
    <cellStyle name="T_Nang cap, MR HT chong set mang VT BDT KonTum GD 2003-2005_BCKT_trung" xfId="0"/>
    <cellStyle name="T_Nang cap, MR HT chong set mang VT BDT KonTum GD 2003-2005_BCKT_trung 121110" xfId="0"/>
    <cellStyle name="T_Nang cap, MR HT chong set mang VT BDT KonTum GD 2003-2005_BCKTs _5.6.10" xfId="0"/>
    <cellStyle name="T_Nang cap, MR HT chong set mang VT BDT KonTum GD 2003-2005_BCKTs _6.6.10" xfId="0"/>
    <cellStyle name="T_Nang cap, MR HT chong set mang VT BDT KonTum GD 2003-2005_Keo cap Mang co dinh-Bang thong rong" xfId="0"/>
    <cellStyle name="T_Nang cap, MR HT chong set mang VT BDT KonTum GD 2003-2005_Ktoan - Lan can Inox, Thang thoat hiem" xfId="0"/>
    <cellStyle name="T_Nang cap, MR HT chong set mang VT BDT KonTum GD 2003-2005_PL  BCKTCT" xfId="0"/>
    <cellStyle name="T_Nang cap, MR HT chong set mang VT BDT KonTum GD 2003-2005_PL Krong Bo La; Nga ba Don Gang, Phu Ang" xfId="0"/>
    <cellStyle name="T_Nang cap, MR HT chong set mang VT BDT KonTum GD 2003-2005_TH Cuc Hai quan tinh Quang Ngai" xfId="0"/>
    <cellStyle name="T_Nang cap, MR HT chong set mang VT BDT KonTum GD 2003-2005_TH SC Nha Buu cuc" xfId="0"/>
    <cellStyle name="T_NLV BD huyen Bo Trach 1" xfId="0"/>
    <cellStyle name="T_NPP Khanh Vinh Thai Nguyen - BC KTTB_CTrinh_TB__20_loc__Milk_Yomilk_CK1" xfId="0"/>
    <cellStyle name="T_NPP Khanh Vinh Thai Nguyen - BC KTTB_CTrinh_TB__20_loc__Milk_Yomilk_CK1_Huy N Phuong" xfId="0"/>
    <cellStyle name="T_Pd10_CtacME pd" xfId="0"/>
    <cellStyle name="T_PH LUC" xfId="0"/>
    <cellStyle name="T_PH LUC KRONG BUK" xfId="0"/>
    <cellStyle name="T_Phu luc - TTVH Ha Huy Tap (Son)" xfId="0"/>
    <cellStyle name="T_Phu luc Cbe, cot EaNuoi, Tan ... (65P0010)" xfId="0"/>
    <cellStyle name="T_phu luc HD dieu chinh goi 2 Ha My" xfId="0"/>
    <cellStyle name="T_phu luc Hop dong dieu chinh goi 1 Ha MY" xfId="0"/>
    <cellStyle name="T_Phuluc (BCKT)-BD 6 xa-main" xfId="0"/>
    <cellStyle name="T_PHULUC-85P0179" xfId="0"/>
    <cellStyle name="T_PHULUC-85P0183" xfId="0"/>
    <cellStyle name="T_PHULUC-NHA TRAM 85P0204" xfId="0"/>
    <cellStyle name="T_PHULUC-NHA TRAM 85P0219" xfId="0"/>
    <cellStyle name="T_PHULUC85P0207" xfId="0"/>
    <cellStyle name="T_PHULUC85P0216" xfId="0"/>
    <cellStyle name="T_PL Krong Bo La; Nga ba Don Gang, Phu Ang" xfId="0"/>
    <cellStyle name="T_PTDG" xfId="0"/>
    <cellStyle name="T_Ptdg_Dvu" xfId="0"/>
    <cellStyle name="T_Ptdg_Gcongda" xfId="0"/>
    <cellStyle name="T_Ptdg_H09" xfId="0"/>
    <cellStyle name="T_Ptdg_H10" xfId="0"/>
    <cellStyle name="T_Ptdg_H19" xfId="0"/>
    <cellStyle name="T_QT di chuyen ca phe" xfId="0"/>
    <cellStyle name="t_QT Dieu chinh cam xuyen hoan chinh TT09" xfId="0"/>
    <cellStyle name="T_QT Duong so 5 khoi luong du thau(inchinhthuc)" xfId="0"/>
    <cellStyle name="T_QT Duong Vo Truong Toan " xfId="0"/>
    <cellStyle name="T_QT HT theo thang hieu chinh" xfId="0"/>
    <cellStyle name="t_QT THEO HD TRUOC 31-12" xfId="0"/>
    <cellStyle name="T_QT700_800_Nguyen_Hoang (AAC)" xfId="0"/>
    <cellStyle name="T_QT700_800_Nguyen_Hoang (AAC)_TH Cuc Hai quan tinh Quang Ngai" xfId="0"/>
    <cellStyle name="T_QT700_800_Nguyen_Hoang (AAC)_TH SC Nha Buu cuc" xfId="0"/>
    <cellStyle name="T_QT700_800_Nguyen_Hoang (AAC)_Thuy dien IaGrai 3 (Hung lam)" xfId="0"/>
    <cellStyle name="T_QT700_800_Nguyen_Hoang (AAC)_Thuy dien IaGrai 3 (Hung lam)_1. BCKTs _30-6-2010- HSQT cu" xfId="0"/>
    <cellStyle name="T_QT700_800_Nguyen_Hoang (AAC)_Thuy dien IaGrai 3 (Hung lam)_2. BCKTCT" xfId="0"/>
    <cellStyle name="T_QT700_800_Nguyen_Hoang (AAC)_Thuy dien IaGrai 3 (Hung lam)_2. BCKTCT dot 03 1012" xfId="0"/>
    <cellStyle name="T_QT700_800_Nguyen_Hoang (AAC)_Thuy dien IaGrai 3 (Hung lam)_2. BCKTCT-TRUNG" xfId="0"/>
    <cellStyle name="T_QT700_800_Nguyen_Hoang (AAC)_Thuy dien IaGrai 3 (Hung lam)_BCKT_trung" xfId="0"/>
    <cellStyle name="T_QT700_800_Nguyen_Hoang (AAC)_Thuy dien IaGrai 3 (Hung lam)_BCKT_trung 121110" xfId="0"/>
    <cellStyle name="T_QT700_800_Nguyen_Hoang (AAC)_Thuy dien IaGrai 3 (Hung lam)_BCKTs _5.6.10" xfId="0"/>
    <cellStyle name="T_QT700_800_Nguyen_Hoang (AAC)_Thuy dien IaGrai 3 (Hung lam)_BCKTs _6.6.10" xfId="0"/>
    <cellStyle name="T_QT700_800_Nguyen_Hoang (AAC)_Thuy dien IaGrai 3 (Hung lam)_PL  BCKTCT" xfId="0"/>
    <cellStyle name="T_QT700_800_Nguyen_Hoang (AAC)_Thuy dien IaGrai 3 (Hung lam)_TH Cuc Hai quan tinh Quang Ngai" xfId="0"/>
    <cellStyle name="T_QT700_800_Nguyen_Hoang (AAC)_Thuy dien IaGrai 3 (Hung lam)_TH SC Nha Buu cuc" xfId="0"/>
    <cellStyle name="T_Quyet toan theo khoi luong thuc te 02" xfId="0"/>
    <cellStyle name="T_San nen" xfId="0"/>
    <cellStyle name="T_Sheet1" xfId="0"/>
    <cellStyle name="T_Sheet1_Book1" xfId="0"/>
    <cellStyle name="T_Sheet1_Huy N Phuong" xfId="0"/>
    <cellStyle name="t_Sheet2" xfId="0"/>
    <cellStyle name="T_sua chua cham trung bay  mien Bac" xfId="0"/>
    <cellStyle name="T_sua chua cham trung bay  mien Bac_Huy N Phuong" xfId="0"/>
    <cellStyle name="T_Tai trong" xfId="0"/>
    <cellStyle name="T_TBA CS4 va chieu sang duong so 4" xfId="0"/>
    <cellStyle name="T_TH+PHAN TICH DON GIA CHAO THAU CAU NGOC TEM 1 " xfId="0"/>
    <cellStyle name="T_Thanh toan h9-10" xfId="0"/>
    <cellStyle name="T_Thep Phu Xuan" xfId="0"/>
    <cellStyle name="T_Thep Phu Xuan cau thang may Chinh (12-8 chua kiem tra)" xfId="0"/>
    <cellStyle name="T_Thep Savico27-7" xfId="0"/>
    <cellStyle name="T_Thong ke" xfId="0"/>
    <cellStyle name="T_Thong ke Thep cua Vinh" xfId="0"/>
    <cellStyle name="T_thongkªthp" xfId="0"/>
    <cellStyle name="T_Tien luong" xfId="0"/>
    <cellStyle name="T_Tien Luong Nha an 21-7" xfId="0"/>
    <cellStyle name="T_tien2004" xfId="0"/>
    <cellStyle name="T_Tong hop Thep Khung, dam, cot Phu Xuan (15-8 da kiem tra xong)" xfId="0"/>
    <cellStyle name="T_TTKL LAN 7" xfId="0"/>
    <cellStyle name="T_X1.1Dap " xfId="0"/>
    <cellStyle name="T_Xlap204-205 " xfId="0"/>
    <cellStyle name="T_ÿÿÿÿÿ" xfId="0"/>
    <cellStyle name="T_ĐƠN GIA CHI TIẾT HOI TRƯỜNG" xfId="0"/>
    <cellStyle name="Tentruong" xfId="0"/>
    <cellStyle name="Text 1" xfId="0"/>
    <cellStyle name="Text Indent A" xfId="0"/>
    <cellStyle name="Text Indent B" xfId="0"/>
    <cellStyle name="Text Indent B 2" xfId="0"/>
    <cellStyle name="Text Indent B_Dc goi 10 GD11" xfId="0"/>
    <cellStyle name="Text Indent C" xfId="0"/>
    <cellStyle name="Text Indent C 2" xfId="0"/>
    <cellStyle name="Text Indent C_Dc goi 10 GD11" xfId="0"/>
    <cellStyle name="th" xfId="0"/>
    <cellStyle name="th 2" xfId="0"/>
    <cellStyle name="thuong-10" xfId="0"/>
    <cellStyle name="thuong-11" xfId="0"/>
    <cellStyle name="Thuyet minh" xfId="0"/>
    <cellStyle name="Tien VN" xfId="0"/>
    <cellStyle name="Tieu_de_2" xfId="0"/>
    <cellStyle name="Times New Roman" xfId="0"/>
    <cellStyle name="tit1" xfId="0"/>
    <cellStyle name="tit2" xfId="0"/>
    <cellStyle name="tit3" xfId="0"/>
    <cellStyle name="tit4" xfId="0"/>
    <cellStyle name="Tiêu đề" xfId="0"/>
    <cellStyle name="Tongcong" xfId="0"/>
    <cellStyle name="Trung tính" xfId="0"/>
    <cellStyle name="Tuan" xfId="0"/>
    <cellStyle name="Tusental (0)_pldt" xfId="0"/>
    <cellStyle name="Tusental_pldt" xfId="0"/>
    <cellStyle name="Tính toán" xfId="0"/>
    <cellStyle name="Tốt" xfId="0"/>
    <cellStyle name="Tổng" xfId="0"/>
    <cellStyle name="u" xfId="0"/>
    <cellStyle name="V.Trung" xfId="0"/>
    <cellStyle name="V.Trung1" xfId="0"/>
    <cellStyle name="Valuta (0)_CALPREZZ" xfId="0"/>
    <cellStyle name="Valuta_ PESO ELETTR." xfId="0"/>
    <cellStyle name="viet" xfId="0"/>
    <cellStyle name="viet 2" xfId="0"/>
    <cellStyle name="viet2" xfId="0"/>
    <cellStyle name="viet2 2" xfId="0"/>
    <cellStyle name="VLB-GTKÕ"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alutowy [0]_Invoices2001Slovakia" xfId="0"/>
    <cellStyle name="Walutowy_Invoices2001Slovakia" xfId="0"/>
    <cellStyle name="Warning Text 2" xfId="0"/>
    <cellStyle name="Währung [0]_      " xfId="0"/>
    <cellStyle name="Währung_      " xfId="0"/>
    <cellStyle name="xuan" xfId="0"/>
    <cellStyle name="Xấu" xfId="0"/>
    <cellStyle name="~1" xfId="0"/>
    <cellStyle name="W_MARINE" xfId="0"/>
    <cellStyle name="ª?ª?b??_x0010_ÅëÈ­ [0]_M504CDT" xfId="0"/>
    <cellStyle name="ªꉨªŁb೐Ȭ_x0010_ÅëÈ­ [0]_M504CDT" xfId="0"/>
    <cellStyle name="¹éº?À²_      " xfId="0"/>
    <cellStyle name="¹éºÐÀ²_      " xfId="0"/>
    <cellStyle name="À²_°æ¿µÁöÇ¥" xfId="0"/>
    <cellStyle name="Ä?¸¶ [0]_      " xfId="0"/>
    <cellStyle name="Ä?¸¶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laroux_4_ÃÑÇÕ°è " xfId="0"/>
    <cellStyle name="Ç¥ÁØ_±¸¹Ì´ëÃ¥" xfId="0"/>
    <cellStyle name="Ç¥ÁØ_ÿÿÿÿÿÿ_4_ÃÑÇÕ°è " xfId="0"/>
    <cellStyle name="ÑONVÒ" xfId="0"/>
    <cellStyle name="Ô Được nối kết" xfId="0"/>
    <cellStyle name="ï-¾È»ê_BiÓu TB" xfId="0"/>
    <cellStyle name="þ_x001d_ðK_x000c_Fý" xfId="0"/>
    <cellStyle name="þ_x001d_ðK_x000c_Fý_x001b_&#13;9ý" xfId="0"/>
    <cellStyle name="þ_x001d_ðK_x000c_Fý_x001b_&#13;9ýU" xfId="0"/>
    <cellStyle name="þ_x001d_ðK_x000c_Fý_x001b_&#13;9ýU_x0001_Ð_x0008_¦" xfId="0"/>
    <cellStyle name="þ_x001d_ðK_x000c_Fý_x001b_&#13;9ýU_x0001_Ð_x0008_¦)_x0007__x0001__x0001_" xfId="0"/>
    <cellStyle name="þ_x001d_ðK_x000c_Fý_x001b_&#13;9ýU_x0001_Ð_x0008_¦_1. BCKTs _30-6-2010- HSQT cu" xfId="0"/>
    <cellStyle name="þ_x001d_ð¤_x000c_¯þ_x0014_&#13;¨þU_x0001_" xfId="0"/>
    <cellStyle name="þ_x001d_ð¤_x000c_¯þ_x0014_&#13;¨þU_x0001_À_x0004_ _x0015__x000f__x0001__x0001_" xfId="0"/>
    <cellStyle name="þ_x001d_ð¤_x000c_¯þ_x0014_&#13;¨þU_x0001_À_x0004_ _x0015__x000f__x0001__x0001_ 2"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Gia du thau  Truong KT-KT(Chot) " xfId="0"/>
    <cellStyle name="þ_x001d_ð·_x000c_æþ'&#13;ßþU_x0001_Ø_x0005_ü_x0014__Gia du thau  Truong KT-KT(Chot) " xfId="0"/>
    <cellStyle name="þ_x001d_ð·_x000c_æþ'&#13;ßþU_x0001_Ø_x0005_ü_x0014__Ke hoach thi cong " xfId="0"/>
    <cellStyle name="þ_x001d_ðÇ%Uý—&amp;Hý9_x0008_Ÿ&#9;s&#10;_x0007__x0001__x0001_" xfId="0"/>
    <cellStyle name="þ_x001d_ðÇ%Uý—&amp;Hý9_x0008_Ÿ&#9;s&#10;_x0007__x0001__x0001_ 2" xfId="0"/>
    <cellStyle name="þ_x001d_ðÇ%Uý—&amp;Hý9_x0008_Ÿ&#9;s&#10;_x0007__x0001__x0001__Dc goi 10 GD11" xfId="0"/>
    <cellStyle name="þ_Ke hoach thi cong " xfId="0"/>
    <cellStyle name="ÿÿÿÿÿÿ"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 " xfId="0"/>
    <cellStyle name="’Ê‰Ý_††††† " xfId="0"/>
    <cellStyle name="•W?_Format" xfId="0"/>
    <cellStyle name="•W_’·Šú‰p•¶" xfId="0"/>
    <cellStyle name="•W€_’·Šú‰p•¶" xfId="0"/>
    <cellStyle name="一般_00Q3902REV.1" xfId="0"/>
    <cellStyle name="千分位[0]_00Q3902REV.1" xfId="0"/>
    <cellStyle name="千分位_00Q3902REV.1" xfId="0"/>
    <cellStyle name="桁区切り [0.00]_††††† " xfId="0"/>
    <cellStyle name="桁区切り_††††† " xfId="0"/>
    <cellStyle name="標準_(A1)BOQ " xfId="0"/>
    <cellStyle name="貨幣 [0]_00Q3902REV.1" xfId="0"/>
    <cellStyle name="貨幣[0]_BRE" xfId="0"/>
    <cellStyle name="貨幣_00Q3902REV.1" xfId="0"/>
    <cellStyle name="通貨 [0.00]_††††† " xfId="0"/>
    <cellStyle name="通貨_††††† " xfId="0"/>
    <cellStyle name="非表示"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Preliminary &amp; Indirect" xfId="0"/>
    <cellStyle name="쉼표_Commu(Delta)"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 [0.00]_ Att. 1- Cover" xfId="0"/>
    <cellStyle name="_ Att. 1- Cover" xfId="0"/>
    <cellStyle name="?_ Att. 1- Cover" xfId="0"/>
  </cellStyles>
  <dxfs count="27">
    <dxf>
      <font>
        <name val="Times New Roman"/>
        <family val="2"/>
        <color rgb="FFFF0000"/>
        <sz val="12"/>
      </font>
    </dxf>
    <dxf>
      <font>
        <name val="Times New Roman"/>
        <family val="2"/>
        <color rgb="FFFF0000"/>
        <sz val="12"/>
      </font>
    </dxf>
    <dxf>
      <font>
        <name val="Times New Roman"/>
        <family val="2"/>
        <color rgb="FFFF0000"/>
        <sz val="12"/>
      </font>
    </dxf>
    <dxf>
      <font>
        <name val="Times New Roman"/>
        <family val="2"/>
        <color rgb="FFFF0000"/>
        <sz val="12"/>
      </font>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993300"/>
        </patternFill>
      </fill>
    </dxf>
    <dxf>
      <fill>
        <patternFill patternType="solid">
          <fgColor rgb="FFFF0000"/>
        </patternFill>
      </fill>
    </dxf>
    <dxf>
      <fill>
        <patternFill patternType="solid">
          <fgColor rgb="FF333399"/>
        </patternFill>
      </fill>
    </dxf>
    <dxf>
      <fill>
        <patternFill patternType="solid">
          <fgColor rgb="FFFFFFCC"/>
        </patternFill>
      </fill>
    </dxf>
    <dxf>
      <font>
        <name val="Times New Roman"/>
        <family val="2"/>
        <color rgb="FF000000"/>
        <sz val="12"/>
      </font>
      <fill>
        <patternFill>
          <bgColor rgb="FFFFCC00"/>
        </patternFill>
      </fill>
    </dxf>
    <dxf>
      <font>
        <name val="Times New Roman"/>
        <family val="2"/>
        <color rgb="FF000000"/>
        <sz val="12"/>
      </font>
      <fill>
        <patternFill>
          <bgColor rgb="FFFFCC00"/>
        </patternFill>
      </fill>
    </dxf>
    <dxf>
      <fill>
        <patternFill patternType="solid">
          <fgColor rgb="FFFFFF00"/>
        </patternFill>
      </fill>
    </dxf>
    <dxf>
      <font>
        <name val="Times New Roman"/>
        <family val="2"/>
        <color rgb="FFFF0000"/>
        <sz val="12"/>
      </font>
    </dxf>
    <dxf>
      <font>
        <name val="Times New Roman"/>
        <family val="2"/>
        <color rgb="FFFF0000"/>
        <sz val="12"/>
      </font>
    </dxf>
    <dxf>
      <font>
        <name val="Times New Roman"/>
        <family val="2"/>
        <color rgb="FFFF0000"/>
        <sz val="12"/>
      </font>
    </dxf>
    <dxf>
      <font>
        <name val="Times New Roman"/>
        <family val="2"/>
        <color rgb="FF800080"/>
        <sz val="12"/>
      </font>
    </dxf>
    <dxf>
      <font>
        <name val="Times New Roman"/>
        <family val="2"/>
        <color rgb="FF800080"/>
        <sz val="12"/>
      </font>
      <fill>
        <patternFill>
          <bgColor rgb="FFFF99CC"/>
        </patternFill>
      </fill>
    </dxf>
    <dxf>
      <font>
        <name val="Times New Roman"/>
        <family val="2"/>
        <color rgb="FFFF0000"/>
        <sz val="12"/>
      </font>
    </dxf>
    <dxf>
      <font>
        <name val="Times New Roman"/>
        <family val="2"/>
        <color rgb="FFFF0000"/>
        <sz val="12"/>
      </font>
    </dxf>
    <dxf>
      <font>
        <name val="Times New Roman"/>
        <family val="2"/>
        <color rgb="FFFF0000"/>
        <sz val="12"/>
      </font>
    </dxf>
    <dxf>
      <font>
        <name val="Times New Roman"/>
        <family val="2"/>
        <color rgb="FFFF0000"/>
        <sz val="12"/>
      </font>
    </dxf>
    <dxf>
      <font>
        <name val="Times New Roman"/>
        <family val="2"/>
        <color rgb="FFFF0000"/>
        <sz val="12"/>
      </font>
    </dxf>
    <dxf>
      <font>
        <name val="Times New Roman"/>
        <family val="2"/>
        <color rgb="FFFF0000"/>
        <sz val="12"/>
      </font>
    </dxf>
    <dxf>
      <font>
        <name val="Times New Roman"/>
        <family val="2"/>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7F7F7F"/>
      <rgbColor rgb="FFFFFFCC"/>
      <rgbColor rgb="FFCCFFFF"/>
      <rgbColor rgb="FF660066"/>
      <rgbColor rgb="FFFF8080"/>
      <rgbColor rgb="FF0066CC"/>
      <rgbColor rgb="FFCCCCFF"/>
      <rgbColor rgb="FF000080"/>
      <rgbColor rgb="FFFF00FF"/>
      <rgbColor rgb="FFFFFFD9"/>
      <rgbColor rgb="FFDFFFFF"/>
      <rgbColor rgb="FF800080"/>
      <rgbColor rgb="FF800000"/>
      <rgbColor rgb="FF26724C"/>
      <rgbColor rgb="FF0000FF"/>
      <rgbColor rgb="FF00CCFF"/>
      <rgbColor rgb="FFD9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DFDFD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MyPC/Downloads/TONG%20HOP%20CAC%20HO%20CHUA%20NHAN%20TIEN%20DB%20RA%20SOAT/a%20thanh%20gui/cac%20ho%20chua%20chi%20binh%20hiep%2018-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User/Downloads/BAO%20CAO%20chinh%20th&#7913;c%20gui%20kiem%20to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ng hop"/>
      <sheetName val="dot 1"/>
      <sheetName val="dot 2"/>
    </sheetNames>
    <sheetDataSet>
      <sheetData sheetId="0">
        <row r="105">
          <cell r="L105">
            <v>-2794000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 (file chi tiet)"/>
      <sheetName val="TONG HOP"/>
      <sheetName val="2018"/>
      <sheetName val="cct2018"/>
    </sheetNames>
    <sheetDataSet>
      <sheetData sheetId="0">
        <row r="419">
          <cell r="E419">
            <v>309371000</v>
          </cell>
        </row>
      </sheetData>
      <sheetData sheetId="1"/>
      <sheetData sheetId="2"/>
      <sheetData sheetId="3"/>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30.99"/>
    <col collapsed="false" customWidth="true" hidden="false" outlineLevel="0" max="3" min="3" style="0" width="7.24"/>
    <col collapsed="false" customWidth="true" hidden="false" outlineLevel="0" max="4" min="4" style="1" width="15.12"/>
    <col collapsed="false" customWidth="true" hidden="false" outlineLevel="0" max="5" min="5" style="0" width="15.62"/>
    <col collapsed="false" customWidth="true" hidden="false" outlineLevel="0" max="6" min="6" style="0" width="15.12"/>
    <col collapsed="false" customWidth="true" hidden="false" outlineLevel="0" max="7" min="7" style="0" width="15.62"/>
    <col collapsed="false" customWidth="true" hidden="false" outlineLevel="0" max="8" min="8" style="2" width="12.62"/>
    <col collapsed="false" customWidth="true" hidden="false" outlineLevel="0" max="9" min="9" style="0" width="10.24"/>
    <col collapsed="false" customWidth="true" hidden="false" outlineLevel="0" max="10" min="10" style="0" width="4.99"/>
    <col collapsed="false" customWidth="true" hidden="false" outlineLevel="0" max="11" min="11" style="0" width="7.11"/>
    <col collapsed="false" customWidth="true" hidden="false" outlineLevel="0" max="12" min="12" style="0" width="6.12"/>
  </cols>
  <sheetData>
    <row r="1" customFormat="false" ht="15.75" hidden="false" customHeight="false" outlineLevel="0" collapsed="false">
      <c r="I1" s="3" t="s">
        <v>0</v>
      </c>
      <c r="J1" s="3"/>
      <c r="K1" s="4" t="s">
        <v>1</v>
      </c>
    </row>
    <row r="2" customFormat="false" ht="15.75" hidden="false" customHeight="false" outlineLevel="0" collapsed="false">
      <c r="I2" s="3"/>
      <c r="J2" s="3"/>
    </row>
    <row r="3" customFormat="false" ht="18.75" hidden="false" customHeight="false" outlineLevel="0" collapsed="false">
      <c r="A3" s="5" t="s">
        <v>2</v>
      </c>
      <c r="B3" s="5"/>
      <c r="C3" s="5"/>
      <c r="D3" s="5"/>
      <c r="E3" s="5"/>
      <c r="F3" s="5"/>
      <c r="G3" s="5"/>
      <c r="H3" s="5"/>
      <c r="I3" s="5"/>
      <c r="J3" s="6"/>
    </row>
    <row r="4" customFormat="false" ht="15.75" hidden="false" customHeight="false" outlineLevel="0" collapsed="false">
      <c r="A4" s="7" t="e">
        <f aca="false">#REF!</f>
        <v>#REF!</v>
      </c>
      <c r="B4" s="7"/>
      <c r="C4" s="7"/>
      <c r="D4" s="7"/>
      <c r="E4" s="7"/>
      <c r="F4" s="7"/>
      <c r="G4" s="7"/>
      <c r="H4" s="7"/>
      <c r="I4" s="7"/>
      <c r="J4" s="7"/>
    </row>
    <row r="5" customFormat="false" ht="15.75" hidden="false" customHeight="false" outlineLevel="0" collapsed="false">
      <c r="A5" s="7" t="e">
        <f aca="false">#REF!</f>
        <v>#REF!</v>
      </c>
      <c r="B5" s="7"/>
      <c r="C5" s="7"/>
      <c r="D5" s="7"/>
      <c r="E5" s="7"/>
      <c r="F5" s="7"/>
      <c r="G5" s="7"/>
      <c r="H5" s="7"/>
      <c r="I5" s="7"/>
      <c r="J5" s="7"/>
    </row>
    <row r="6" customFormat="false" ht="15.75" hidden="false" customHeight="false" outlineLevel="0" collapsed="false">
      <c r="I6" s="8" t="s">
        <v>3</v>
      </c>
      <c r="J6" s="8"/>
      <c r="K6" s="9" t="s">
        <v>4</v>
      </c>
      <c r="L6" s="9"/>
    </row>
    <row r="7" s="16" customFormat="true" ht="18" hidden="false" customHeight="true" outlineLevel="0" collapsed="false">
      <c r="A7" s="10" t="s">
        <v>5</v>
      </c>
      <c r="B7" s="10" t="s">
        <v>6</v>
      </c>
      <c r="C7" s="11" t="s">
        <v>7</v>
      </c>
      <c r="D7" s="12" t="s">
        <v>8</v>
      </c>
      <c r="E7" s="12"/>
      <c r="F7" s="12" t="s">
        <v>9</v>
      </c>
      <c r="G7" s="12"/>
      <c r="H7" s="13" t="s">
        <v>10</v>
      </c>
      <c r="I7" s="10" t="s">
        <v>11</v>
      </c>
      <c r="J7" s="14"/>
      <c r="K7" s="15" t="s">
        <v>12</v>
      </c>
      <c r="L7" s="15" t="s">
        <v>13</v>
      </c>
    </row>
    <row r="8" s="16" customFormat="true" ht="15.75" hidden="false" customHeight="true" outlineLevel="0" collapsed="false">
      <c r="A8" s="10"/>
      <c r="B8" s="10"/>
      <c r="C8" s="11"/>
      <c r="D8" s="17" t="s">
        <v>14</v>
      </c>
      <c r="E8" s="11" t="s">
        <v>15</v>
      </c>
      <c r="F8" s="17" t="s">
        <v>14</v>
      </c>
      <c r="G8" s="11" t="s">
        <v>15</v>
      </c>
      <c r="H8" s="13"/>
      <c r="I8" s="10"/>
      <c r="J8" s="14"/>
      <c r="K8" s="15"/>
      <c r="L8" s="15"/>
    </row>
    <row r="9" s="16" customFormat="true" ht="14.1" hidden="false" customHeight="true" outlineLevel="0" collapsed="false">
      <c r="A9" s="18" t="n">
        <v>1</v>
      </c>
      <c r="B9" s="18" t="n">
        <v>2</v>
      </c>
      <c r="C9" s="19" t="n">
        <v>3</v>
      </c>
      <c r="D9" s="19" t="n">
        <v>4</v>
      </c>
      <c r="E9" s="19" t="n">
        <v>5</v>
      </c>
      <c r="F9" s="19" t="n">
        <v>6</v>
      </c>
      <c r="G9" s="19" t="n">
        <v>7</v>
      </c>
      <c r="H9" s="19" t="s">
        <v>16</v>
      </c>
      <c r="I9" s="19" t="n">
        <v>9</v>
      </c>
      <c r="J9" s="20"/>
      <c r="K9" s="21" t="n">
        <v>10</v>
      </c>
      <c r="L9" s="21" t="n">
        <v>11</v>
      </c>
    </row>
    <row r="10" s="29" customFormat="true" ht="15" hidden="false" customHeight="true" outlineLevel="0" collapsed="false">
      <c r="A10" s="22" t="s">
        <v>17</v>
      </c>
      <c r="B10" s="23" t="s">
        <v>18</v>
      </c>
      <c r="C10" s="22"/>
      <c r="D10" s="24"/>
      <c r="E10" s="25"/>
      <c r="F10" s="26"/>
      <c r="G10" s="25"/>
      <c r="H10" s="25"/>
      <c r="I10" s="23"/>
      <c r="J10" s="27"/>
      <c r="K10" s="28"/>
      <c r="L10" s="28"/>
    </row>
    <row r="11" s="37" customFormat="true" ht="15" hidden="false" customHeight="true" outlineLevel="0" collapsed="false">
      <c r="A11" s="30" t="n">
        <v>1</v>
      </c>
      <c r="B11" s="31" t="s">
        <v>19</v>
      </c>
      <c r="C11" s="32" t="s">
        <v>20</v>
      </c>
      <c r="D11" s="33" t="str">
        <f aca="false">$C$12&amp;"+"&amp;$C$13&amp;"+"&amp;$C$14</f>
        <v>VLđg+CL+VC</v>
      </c>
      <c r="E11" s="34" t="n">
        <f aca="false">SUM(E12:E14)</f>
        <v>123000000</v>
      </c>
      <c r="F11" s="33" t="str">
        <f aca="false">$C$12&amp;"+"&amp;$C$13&amp;"+"&amp;$C$14</f>
        <v>VLđg+CL+VC</v>
      </c>
      <c r="G11" s="34" t="e">
        <f aca="false">SUM(G12:G14)</f>
        <v>#REF!</v>
      </c>
      <c r="H11" s="34" t="e">
        <f aca="false">G11-E11</f>
        <v>#REF!</v>
      </c>
      <c r="I11" s="35"/>
      <c r="J11" s="36"/>
      <c r="K11" s="28"/>
      <c r="L11" s="28"/>
    </row>
    <row r="12" s="45" customFormat="true" ht="15" hidden="false" customHeight="true" outlineLevel="0" collapsed="false">
      <c r="A12" s="38" t="s">
        <v>21</v>
      </c>
      <c r="B12" s="39" t="s">
        <v>22</v>
      </c>
      <c r="C12" s="40" t="s">
        <v>23</v>
      </c>
      <c r="D12" s="41"/>
      <c r="E12" s="42" t="n">
        <v>120000000</v>
      </c>
      <c r="F12" s="41"/>
      <c r="G12" s="42" t="e">
        <f aca="false">E12+H12</f>
        <v>#REF!</v>
      </c>
      <c r="H12" s="42" t="e">
        <f aca="false">'06'!$L$23</f>
        <v>#REF!</v>
      </c>
      <c r="I12" s="35" t="s">
        <v>24</v>
      </c>
      <c r="J12" s="43"/>
      <c r="K12" s="44"/>
      <c r="L12" s="44"/>
    </row>
    <row r="13" s="45" customFormat="true" ht="15" hidden="false" customHeight="true" outlineLevel="0" collapsed="false">
      <c r="A13" s="38" t="s">
        <v>21</v>
      </c>
      <c r="B13" s="39" t="s">
        <v>25</v>
      </c>
      <c r="C13" s="40" t="s">
        <v>26</v>
      </c>
      <c r="D13" s="41"/>
      <c r="E13" s="42" t="n">
        <v>2000000</v>
      </c>
      <c r="F13" s="41"/>
      <c r="G13" s="42" t="n">
        <f aca="false">E13+H13</f>
        <v>-4086351</v>
      </c>
      <c r="H13" s="42" t="n">
        <f aca="false">'07'!$N$19</f>
        <v>-6086351</v>
      </c>
      <c r="I13" s="35" t="s">
        <v>27</v>
      </c>
      <c r="J13" s="35"/>
      <c r="K13" s="44"/>
      <c r="L13" s="44"/>
    </row>
    <row r="14" s="45" customFormat="true" ht="15" hidden="false" customHeight="true" outlineLevel="0" collapsed="false">
      <c r="A14" s="38" t="s">
        <v>21</v>
      </c>
      <c r="B14" s="39" t="s">
        <v>28</v>
      </c>
      <c r="C14" s="40" t="s">
        <v>29</v>
      </c>
      <c r="D14" s="41"/>
      <c r="E14" s="42" t="n">
        <v>1000000</v>
      </c>
      <c r="F14" s="41"/>
      <c r="G14" s="42" t="n">
        <v>1000000</v>
      </c>
      <c r="H14" s="42" t="n">
        <f aca="false">G14-E14</f>
        <v>0</v>
      </c>
      <c r="I14" s="35"/>
      <c r="J14" s="35"/>
      <c r="K14" s="44"/>
      <c r="L14" s="44"/>
    </row>
    <row r="15" s="37" customFormat="true" ht="15" hidden="false" customHeight="true" outlineLevel="0" collapsed="false">
      <c r="A15" s="30" t="n">
        <v>2</v>
      </c>
      <c r="B15" s="31" t="s">
        <v>30</v>
      </c>
      <c r="C15" s="32" t="s">
        <v>31</v>
      </c>
      <c r="D15" s="33" t="str">
        <f aca="false">"NCđg"&amp;" x "&amp;K15</f>
        <v>NCđg x 3</v>
      </c>
      <c r="E15" s="34" t="n">
        <f aca="false">E16*$K$15</f>
        <v>150000000</v>
      </c>
      <c r="F15" s="33" t="str">
        <f aca="false">"NCđg"&amp;" x "&amp;L15</f>
        <v>NCđg x 3</v>
      </c>
      <c r="G15" s="34" t="n">
        <f aca="false">G16*$L$15</f>
        <v>150000000</v>
      </c>
      <c r="H15" s="34" t="n">
        <f aca="false">G15-E15</f>
        <v>0</v>
      </c>
      <c r="I15" s="35"/>
      <c r="J15" s="35"/>
      <c r="K15" s="46" t="n">
        <v>3</v>
      </c>
      <c r="L15" s="46" t="n">
        <f aca="false">K15</f>
        <v>3</v>
      </c>
    </row>
    <row r="16" s="45" customFormat="true" ht="15" hidden="false" customHeight="true" outlineLevel="0" collapsed="false">
      <c r="A16" s="38" t="s">
        <v>21</v>
      </c>
      <c r="B16" s="39" t="s">
        <v>32</v>
      </c>
      <c r="C16" s="40" t="s">
        <v>33</v>
      </c>
      <c r="D16" s="41"/>
      <c r="E16" s="42" t="n">
        <v>50000000</v>
      </c>
      <c r="F16" s="41"/>
      <c r="G16" s="42" t="n">
        <f aca="false">E16+H16</f>
        <v>50000000</v>
      </c>
      <c r="H16" s="42" t="n">
        <f aca="false">'06'!$M$23</f>
        <v>0</v>
      </c>
      <c r="I16" s="35" t="s">
        <v>24</v>
      </c>
      <c r="J16" s="35"/>
      <c r="K16" s="47"/>
      <c r="L16" s="47"/>
    </row>
    <row r="17" s="37" customFormat="true" ht="15" hidden="false" customHeight="true" outlineLevel="0" collapsed="false">
      <c r="A17" s="30" t="n">
        <v>3</v>
      </c>
      <c r="B17" s="31" t="s">
        <v>34</v>
      </c>
      <c r="C17" s="32" t="s">
        <v>35</v>
      </c>
      <c r="D17" s="33" t="str">
        <f aca="false">"Mđg"&amp;" x "&amp;K17</f>
        <v>Mđg x 1.48</v>
      </c>
      <c r="E17" s="34" t="n">
        <f aca="false">E18*$K$17</f>
        <v>4440000</v>
      </c>
      <c r="F17" s="33" t="str">
        <f aca="false">"Mđg"&amp;" x "&amp;L17</f>
        <v>Mđg x 1.48</v>
      </c>
      <c r="G17" s="34" t="n">
        <f aca="false">G18*$L$17</f>
        <v>4440000</v>
      </c>
      <c r="H17" s="34" t="n">
        <f aca="false">G17-E17</f>
        <v>0</v>
      </c>
      <c r="I17" s="35"/>
      <c r="J17" s="35"/>
      <c r="K17" s="46" t="n">
        <v>1.48</v>
      </c>
      <c r="L17" s="46" t="n">
        <f aca="false">K17</f>
        <v>1.48</v>
      </c>
    </row>
    <row r="18" s="45" customFormat="true" ht="15" hidden="false" customHeight="true" outlineLevel="0" collapsed="false">
      <c r="A18" s="38" t="s">
        <v>21</v>
      </c>
      <c r="B18" s="39" t="s">
        <v>36</v>
      </c>
      <c r="C18" s="40" t="s">
        <v>37</v>
      </c>
      <c r="D18" s="41"/>
      <c r="E18" s="42" t="n">
        <v>3000000</v>
      </c>
      <c r="F18" s="41"/>
      <c r="G18" s="42" t="n">
        <f aca="false">E18+H18</f>
        <v>3000000</v>
      </c>
      <c r="H18" s="42" t="n">
        <f aca="false">'06'!$N$23</f>
        <v>0</v>
      </c>
      <c r="I18" s="35" t="s">
        <v>24</v>
      </c>
      <c r="J18" s="35"/>
      <c r="K18" s="47"/>
      <c r="L18" s="47"/>
    </row>
    <row r="19" s="37" customFormat="true" ht="15" hidden="false" customHeight="true" outlineLevel="0" collapsed="false">
      <c r="A19" s="30" t="n">
        <v>4</v>
      </c>
      <c r="B19" s="31" t="s">
        <v>38</v>
      </c>
      <c r="C19" s="32" t="s">
        <v>5</v>
      </c>
      <c r="D19" s="32" t="str">
        <f aca="false">"(VL+NC+M) x "&amp;K19&amp;"%"</f>
        <v>(VL+NC+M) x 1.5%</v>
      </c>
      <c r="E19" s="34" t="n">
        <f aca="false">(E11+E15+E17)*K19%</f>
        <v>4161600</v>
      </c>
      <c r="F19" s="32" t="str">
        <f aca="false">"(VL+NC+M) x "&amp;L19&amp;"%"</f>
        <v>(VL+NC+M) x 1.5%</v>
      </c>
      <c r="G19" s="34" t="e">
        <f aca="false">(G11+G15+G17)*L19%</f>
        <v>#REF!</v>
      </c>
      <c r="H19" s="34" t="e">
        <f aca="false">G19-E19</f>
        <v>#REF!</v>
      </c>
      <c r="I19" s="48"/>
      <c r="J19" s="48"/>
      <c r="K19" s="49" t="n">
        <v>1.5</v>
      </c>
      <c r="L19" s="49" t="n">
        <f aca="false">K19</f>
        <v>1.5</v>
      </c>
    </row>
    <row r="20" s="37" customFormat="true" ht="15" hidden="false" customHeight="true" outlineLevel="0" collapsed="false">
      <c r="A20" s="50"/>
      <c r="B20" s="51" t="s">
        <v>39</v>
      </c>
      <c r="C20" s="52" t="s">
        <v>40</v>
      </c>
      <c r="D20" s="52" t="s">
        <v>41</v>
      </c>
      <c r="E20" s="53" t="n">
        <f aca="false">E11+E15+E17+E19</f>
        <v>281601600</v>
      </c>
      <c r="F20" s="52" t="s">
        <v>41</v>
      </c>
      <c r="G20" s="53" t="e">
        <f aca="false">G11+G15+G17+G19</f>
        <v>#REF!</v>
      </c>
      <c r="H20" s="53" t="e">
        <f aca="false">G20-E20</f>
        <v>#REF!</v>
      </c>
      <c r="I20" s="54"/>
      <c r="J20" s="54"/>
      <c r="K20" s="28"/>
      <c r="L20" s="28"/>
    </row>
    <row r="21" s="37" customFormat="true" ht="15" hidden="false" customHeight="true" outlineLevel="0" collapsed="false">
      <c r="A21" s="30" t="s">
        <v>42</v>
      </c>
      <c r="B21" s="31" t="s">
        <v>43</v>
      </c>
      <c r="C21" s="32" t="s">
        <v>44</v>
      </c>
      <c r="D21" s="55" t="str">
        <f aca="false">"T x "&amp;K21&amp;"%"</f>
        <v>T x 5.5%</v>
      </c>
      <c r="E21" s="34" t="n">
        <f aca="false">E20*$K$21%</f>
        <v>15488088</v>
      </c>
      <c r="F21" s="55" t="str">
        <f aca="false">"T x "&amp;L21&amp;"%"</f>
        <v>T x 5.5%</v>
      </c>
      <c r="G21" s="34" t="e">
        <f aca="false">G20*$L$21%</f>
        <v>#REF!</v>
      </c>
      <c r="H21" s="34" t="e">
        <f aca="false">G21-E21</f>
        <v>#REF!</v>
      </c>
      <c r="I21" s="35"/>
      <c r="J21" s="35"/>
      <c r="K21" s="49" t="n">
        <v>5.5</v>
      </c>
      <c r="L21" s="49" t="n">
        <f aca="false">K21</f>
        <v>5.5</v>
      </c>
    </row>
    <row r="22" s="37" customFormat="true" ht="15" hidden="false" customHeight="true" outlineLevel="0" collapsed="false">
      <c r="A22" s="30" t="s">
        <v>45</v>
      </c>
      <c r="B22" s="31" t="s">
        <v>46</v>
      </c>
      <c r="C22" s="32" t="s">
        <v>47</v>
      </c>
      <c r="D22" s="32" t="str">
        <f aca="false">"(T+C) x "&amp;K22&amp;"%"</f>
        <v>(T+C) x 6%</v>
      </c>
      <c r="E22" s="34" t="n">
        <f aca="false">(E20+E21)*$K$22%</f>
        <v>17825381.28</v>
      </c>
      <c r="F22" s="32" t="str">
        <f aca="false">"(T+C) x "&amp;L22&amp;"%"</f>
        <v>(T+C) x 6%</v>
      </c>
      <c r="G22" s="34" t="e">
        <f aca="false">(G20+G21)*$L$22%</f>
        <v>#REF!</v>
      </c>
      <c r="H22" s="34" t="e">
        <f aca="false">G22-E22</f>
        <v>#REF!</v>
      </c>
      <c r="I22" s="48"/>
      <c r="J22" s="48"/>
      <c r="K22" s="49" t="n">
        <v>6</v>
      </c>
      <c r="L22" s="49" t="n">
        <f aca="false">K22</f>
        <v>6</v>
      </c>
    </row>
    <row r="23" s="64" customFormat="true" ht="15" hidden="false" customHeight="true" outlineLevel="0" collapsed="false">
      <c r="A23" s="56" t="s">
        <v>48</v>
      </c>
      <c r="B23" s="57" t="s">
        <v>49</v>
      </c>
      <c r="C23" s="58" t="s">
        <v>50</v>
      </c>
      <c r="D23" s="59" t="s">
        <v>51</v>
      </c>
      <c r="E23" s="60" t="n">
        <f aca="false">SUM(E20:E22)</f>
        <v>314915069.28</v>
      </c>
      <c r="F23" s="59" t="s">
        <v>51</v>
      </c>
      <c r="G23" s="60" t="e">
        <f aca="false">SUM(G20:G22)</f>
        <v>#REF!</v>
      </c>
      <c r="H23" s="61" t="e">
        <f aca="false">G23-E23</f>
        <v>#REF!</v>
      </c>
      <c r="I23" s="62"/>
      <c r="J23" s="62"/>
      <c r="K23" s="63"/>
      <c r="L23" s="63"/>
    </row>
    <row r="24" s="37" customFormat="true" ht="15" hidden="false" customHeight="true" outlineLevel="0" collapsed="false">
      <c r="A24" s="65" t="s">
        <v>52</v>
      </c>
      <c r="B24" s="66" t="s">
        <v>53</v>
      </c>
      <c r="C24" s="32" t="s">
        <v>54</v>
      </c>
      <c r="D24" s="32" t="str">
        <f aca="false">"G x "&amp;K24&amp;"%"</f>
        <v>G x 10%</v>
      </c>
      <c r="E24" s="67" t="n">
        <f aca="false">E23*$K$24%</f>
        <v>31491506.928</v>
      </c>
      <c r="F24" s="32" t="str">
        <f aca="false">"G x "&amp;L24&amp;"%"</f>
        <v>G x 10%</v>
      </c>
      <c r="G24" s="67" t="e">
        <f aca="false">G23*$L$24%</f>
        <v>#REF!</v>
      </c>
      <c r="H24" s="34" t="e">
        <f aca="false">G24-E24</f>
        <v>#REF!</v>
      </c>
      <c r="I24" s="68"/>
      <c r="J24" s="68"/>
      <c r="K24" s="49" t="n">
        <v>10</v>
      </c>
      <c r="L24" s="49" t="n">
        <f aca="false">K24</f>
        <v>10</v>
      </c>
    </row>
    <row r="25" s="64" customFormat="true" ht="15" hidden="false" customHeight="true" outlineLevel="0" collapsed="false">
      <c r="A25" s="56" t="s">
        <v>48</v>
      </c>
      <c r="B25" s="57" t="s">
        <v>55</v>
      </c>
      <c r="C25" s="59" t="s">
        <v>56</v>
      </c>
      <c r="D25" s="69" t="s">
        <v>57</v>
      </c>
      <c r="E25" s="60" t="n">
        <f aca="false">SUM(E23:E24)</f>
        <v>346406576.208</v>
      </c>
      <c r="F25" s="69" t="s">
        <v>57</v>
      </c>
      <c r="G25" s="60" t="e">
        <f aca="false">SUM(G23:G24)</f>
        <v>#REF!</v>
      </c>
      <c r="H25" s="61" t="e">
        <f aca="false">G25-E25</f>
        <v>#REF!</v>
      </c>
      <c r="I25" s="62"/>
      <c r="J25" s="62"/>
      <c r="K25" s="63"/>
      <c r="L25" s="63"/>
    </row>
    <row r="26" s="74" customFormat="true" ht="15" hidden="false" customHeight="true" outlineLevel="0" collapsed="false">
      <c r="A26" s="70" t="s">
        <v>58</v>
      </c>
      <c r="B26" s="71" t="s">
        <v>59</v>
      </c>
      <c r="C26" s="72" t="s">
        <v>60</v>
      </c>
      <c r="D26" s="32" t="str">
        <f aca="false">"G x "&amp;K26&amp;"%"</f>
        <v>G x 2%</v>
      </c>
      <c r="E26" s="73" t="n">
        <f aca="false">E23*$K$26%</f>
        <v>6298301.3856</v>
      </c>
      <c r="F26" s="32" t="str">
        <f aca="false">"G x "&amp;L26&amp;"%"</f>
        <v>G x 2%</v>
      </c>
      <c r="G26" s="73" t="e">
        <f aca="false">G23*$L$26%</f>
        <v>#REF!</v>
      </c>
      <c r="H26" s="34" t="e">
        <f aca="false">G26-E26</f>
        <v>#REF!</v>
      </c>
      <c r="I26" s="68"/>
      <c r="J26" s="68"/>
      <c r="K26" s="49" t="n">
        <v>2</v>
      </c>
      <c r="L26" s="49" t="n">
        <f aca="false">K26</f>
        <v>2</v>
      </c>
    </row>
    <row r="27" s="74" customFormat="true" ht="15" hidden="false" customHeight="true" outlineLevel="0" collapsed="false">
      <c r="A27" s="75" t="s">
        <v>48</v>
      </c>
      <c r="B27" s="76" t="s">
        <v>61</v>
      </c>
      <c r="C27" s="77"/>
      <c r="D27" s="78"/>
      <c r="E27" s="79" t="n">
        <f aca="false">SUM(E25:E26)</f>
        <v>352704877.5936</v>
      </c>
      <c r="F27" s="78"/>
      <c r="G27" s="79" t="e">
        <f aca="false">SUM(G25:G26)</f>
        <v>#REF!</v>
      </c>
      <c r="H27" s="53" t="e">
        <f aca="false">G27-E27</f>
        <v>#REF!</v>
      </c>
      <c r="I27" s="62"/>
      <c r="J27" s="80"/>
      <c r="K27" s="63"/>
      <c r="L27" s="63"/>
    </row>
    <row r="28" s="37" customFormat="true" ht="12.75" hidden="false" customHeight="false" outlineLevel="0" collapsed="false">
      <c r="A28" s="81"/>
      <c r="B28" s="82"/>
      <c r="C28" s="83"/>
      <c r="D28" s="84"/>
      <c r="E28" s="85"/>
      <c r="F28" s="86"/>
      <c r="G28" s="85"/>
      <c r="H28" s="85"/>
      <c r="I28" s="87"/>
      <c r="J28" s="88"/>
      <c r="K28" s="89"/>
      <c r="L28" s="89"/>
    </row>
    <row r="29" s="91" customFormat="true" ht="12.75" hidden="false" customHeight="false" outlineLevel="0" collapsed="false">
      <c r="A29" s="90"/>
      <c r="C29" s="92"/>
      <c r="D29" s="93"/>
      <c r="E29" s="92"/>
      <c r="F29" s="94"/>
      <c r="G29" s="92"/>
      <c r="H29" s="92"/>
      <c r="I29" s="94"/>
      <c r="J29" s="94"/>
    </row>
    <row r="30" s="100" customFormat="true" ht="15" hidden="false" customHeight="true" outlineLevel="0" collapsed="false">
      <c r="A30" s="95"/>
      <c r="B30" s="96"/>
      <c r="C30" s="97"/>
      <c r="D30" s="98"/>
      <c r="E30" s="97"/>
      <c r="F30" s="99"/>
      <c r="G30" s="97"/>
      <c r="H30" s="97"/>
      <c r="I30" s="99"/>
      <c r="J30" s="99"/>
    </row>
    <row r="31" s="100" customFormat="true" ht="15" hidden="false" customHeight="true" outlineLevel="0" collapsed="false">
      <c r="A31" s="90"/>
      <c r="B31" s="91"/>
      <c r="C31" s="97"/>
      <c r="D31" s="98"/>
      <c r="E31" s="97"/>
      <c r="F31" s="99"/>
      <c r="G31" s="97"/>
      <c r="H31" s="97"/>
      <c r="I31" s="99"/>
      <c r="J31" s="99"/>
    </row>
    <row r="32" s="102" customFormat="true" ht="15.75" hidden="false" customHeight="false" outlineLevel="0" collapsed="false">
      <c r="A32" s="90"/>
      <c r="B32" s="101"/>
      <c r="D32" s="103"/>
      <c r="H32" s="104"/>
    </row>
    <row r="33" s="102" customFormat="true" ht="15.75" hidden="false" customHeight="false" outlineLevel="0" collapsed="false">
      <c r="A33" s="90"/>
      <c r="B33" s="91"/>
      <c r="C33" s="91"/>
      <c r="D33" s="93"/>
      <c r="E33" s="91"/>
      <c r="F33" s="91"/>
      <c r="G33" s="91"/>
      <c r="H33" s="105"/>
      <c r="I33" s="91"/>
      <c r="J33" s="91"/>
    </row>
    <row r="34" s="102" customFormat="true" ht="15.75" hidden="false" customHeight="false" outlineLevel="0" collapsed="false">
      <c r="A34" s="90"/>
      <c r="B34" s="91"/>
      <c r="C34" s="91"/>
      <c r="D34" s="93"/>
      <c r="E34" s="91"/>
      <c r="F34" s="91"/>
      <c r="G34" s="91"/>
      <c r="H34" s="105"/>
      <c r="I34" s="91"/>
      <c r="J34" s="91"/>
    </row>
    <row r="35" customFormat="false" ht="15.75" hidden="false" customHeight="false" outlineLevel="0" collapsed="false">
      <c r="A35" s="106"/>
      <c r="B35" s="106"/>
      <c r="C35" s="106"/>
      <c r="D35" s="107"/>
      <c r="E35" s="106"/>
      <c r="F35" s="106"/>
      <c r="G35" s="106"/>
      <c r="H35" s="108"/>
      <c r="I35" s="106"/>
      <c r="J35" s="106"/>
    </row>
    <row r="36" customFormat="false" ht="15.75" hidden="false" customHeight="false" outlineLevel="0" collapsed="false">
      <c r="A36" s="106"/>
      <c r="B36" s="106"/>
      <c r="C36" s="106"/>
      <c r="D36" s="107"/>
      <c r="E36" s="106"/>
      <c r="F36" s="106"/>
      <c r="G36" s="106"/>
      <c r="H36" s="108"/>
      <c r="I36" s="106"/>
      <c r="J36" s="106"/>
    </row>
    <row r="37" customFormat="false" ht="15.75" hidden="false" customHeight="false" outlineLevel="0" collapsed="false">
      <c r="A37" s="106"/>
      <c r="B37" s="106"/>
      <c r="C37" s="106"/>
      <c r="D37" s="107"/>
      <c r="E37" s="106"/>
      <c r="F37" s="106"/>
      <c r="G37" s="106"/>
      <c r="H37" s="108"/>
      <c r="I37" s="106"/>
      <c r="J37" s="106"/>
    </row>
    <row r="38" customFormat="false" ht="15.75" hidden="false" customHeight="false" outlineLevel="0" collapsed="false">
      <c r="A38" s="106"/>
      <c r="B38" s="106"/>
      <c r="C38" s="106"/>
      <c r="D38" s="107"/>
      <c r="E38" s="106"/>
      <c r="F38" s="106"/>
      <c r="G38" s="106"/>
      <c r="H38" s="108"/>
      <c r="I38" s="106"/>
      <c r="J38" s="106"/>
    </row>
    <row r="39" customFormat="false" ht="15.75" hidden="false" customHeight="false" outlineLevel="0" collapsed="false">
      <c r="A39" s="106"/>
      <c r="B39" s="106"/>
      <c r="C39" s="106"/>
      <c r="D39" s="107"/>
      <c r="E39" s="106"/>
      <c r="F39" s="106"/>
      <c r="G39" s="106"/>
      <c r="H39" s="108"/>
      <c r="I39" s="106"/>
      <c r="J39" s="106"/>
    </row>
    <row r="40" customFormat="false" ht="15.75" hidden="false" customHeight="false" outlineLevel="0" collapsed="false">
      <c r="A40" s="106"/>
      <c r="B40" s="106"/>
      <c r="C40" s="106"/>
      <c r="D40" s="107"/>
      <c r="E40" s="106"/>
      <c r="F40" s="106"/>
      <c r="G40" s="106"/>
      <c r="H40" s="108"/>
      <c r="I40" s="106"/>
      <c r="J40" s="106"/>
    </row>
    <row r="41" customFormat="false" ht="15.75" hidden="false" customHeight="false" outlineLevel="0" collapsed="false">
      <c r="A41" s="106"/>
      <c r="B41" s="106"/>
      <c r="C41" s="106"/>
      <c r="D41" s="107"/>
      <c r="E41" s="106"/>
      <c r="F41" s="106"/>
      <c r="G41" s="106"/>
      <c r="H41" s="108"/>
      <c r="I41" s="106"/>
      <c r="J41" s="106"/>
    </row>
    <row r="42" customFormat="false" ht="15.75" hidden="false" customHeight="false" outlineLevel="0" collapsed="false">
      <c r="A42" s="106"/>
      <c r="B42" s="106"/>
      <c r="C42" s="106"/>
      <c r="D42" s="107"/>
      <c r="E42" s="106"/>
      <c r="F42" s="106"/>
      <c r="G42" s="106"/>
      <c r="H42" s="108"/>
      <c r="I42" s="106"/>
      <c r="J42" s="106"/>
    </row>
    <row r="43" customFormat="false" ht="15.75" hidden="false" customHeight="false" outlineLevel="0" collapsed="false">
      <c r="A43" s="106"/>
      <c r="B43" s="106"/>
      <c r="C43" s="106"/>
      <c r="D43" s="107"/>
      <c r="E43" s="106"/>
      <c r="F43" s="106"/>
      <c r="G43" s="106"/>
      <c r="H43" s="108"/>
      <c r="I43" s="106"/>
      <c r="J43" s="106"/>
    </row>
    <row r="44" customFormat="false" ht="15.75" hidden="false" customHeight="false" outlineLevel="0" collapsed="false">
      <c r="A44" s="106"/>
      <c r="B44" s="106"/>
      <c r="C44" s="106"/>
      <c r="D44" s="107"/>
      <c r="E44" s="106"/>
      <c r="F44" s="106"/>
      <c r="G44" s="106"/>
      <c r="H44" s="108"/>
      <c r="I44" s="106"/>
      <c r="J44" s="106"/>
    </row>
    <row r="45" customFormat="false" ht="15.75" hidden="false" customHeight="false" outlineLevel="0" collapsed="false">
      <c r="A45" s="106"/>
      <c r="B45" s="106"/>
      <c r="C45" s="106"/>
      <c r="D45" s="107"/>
      <c r="E45" s="106"/>
      <c r="F45" s="106"/>
      <c r="G45" s="106"/>
      <c r="H45" s="108"/>
      <c r="I45" s="106"/>
      <c r="J45" s="106"/>
    </row>
    <row r="46" customFormat="false" ht="15.75" hidden="false" customHeight="false" outlineLevel="0" collapsed="false">
      <c r="A46" s="106"/>
      <c r="B46" s="106"/>
      <c r="C46" s="106"/>
      <c r="D46" s="107"/>
      <c r="E46" s="106"/>
      <c r="F46" s="106"/>
      <c r="G46" s="106"/>
      <c r="H46" s="108"/>
      <c r="I46" s="106"/>
      <c r="J46" s="106"/>
    </row>
    <row r="47" customFormat="false" ht="15.75" hidden="false" customHeight="false" outlineLevel="0" collapsed="false">
      <c r="A47" s="106"/>
      <c r="B47" s="106"/>
      <c r="C47" s="106"/>
      <c r="D47" s="107"/>
      <c r="E47" s="106"/>
      <c r="F47" s="106"/>
      <c r="G47" s="106"/>
      <c r="H47" s="108"/>
      <c r="I47" s="106"/>
      <c r="J47" s="106"/>
    </row>
    <row r="48" customFormat="false" ht="15.75" hidden="false" customHeight="false" outlineLevel="0" collapsed="false">
      <c r="A48" s="106"/>
      <c r="B48" s="106"/>
      <c r="C48" s="106"/>
      <c r="D48" s="107"/>
      <c r="E48" s="106"/>
      <c r="F48" s="106"/>
      <c r="G48" s="106"/>
      <c r="H48" s="108"/>
      <c r="I48" s="106"/>
      <c r="J48" s="106"/>
    </row>
    <row r="49" customFormat="false" ht="15.75" hidden="false" customHeight="false" outlineLevel="0" collapsed="false">
      <c r="A49" s="106"/>
      <c r="B49" s="106"/>
      <c r="C49" s="106"/>
      <c r="D49" s="107"/>
      <c r="E49" s="106"/>
      <c r="F49" s="106"/>
      <c r="G49" s="106"/>
      <c r="H49" s="108"/>
      <c r="I49" s="106"/>
      <c r="J49" s="106"/>
    </row>
  </sheetData>
  <mergeCells count="13">
    <mergeCell ref="A3:I3"/>
    <mergeCell ref="A4:J4"/>
    <mergeCell ref="A5:J5"/>
    <mergeCell ref="K6:L6"/>
    <mergeCell ref="A7:A8"/>
    <mergeCell ref="B7:B8"/>
    <mergeCell ref="C7:C8"/>
    <mergeCell ref="D7:E7"/>
    <mergeCell ref="F7:G7"/>
    <mergeCell ref="H7:H8"/>
    <mergeCell ref="I7:I8"/>
    <mergeCell ref="K7:K8"/>
    <mergeCell ref="L7:L8"/>
  </mergeCells>
  <printOptions headings="false" gridLines="false" gridLinesSet="true" horizontalCentered="false" verticalCentered="false"/>
  <pageMargins left="0.509722222222222" right="0.540277777777778" top="0.65" bottom="0.49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L&amp;10Trang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37.74"/>
    <col collapsed="false" customWidth="true" hidden="false" outlineLevel="0" max="3" min="3" style="0" width="6.74"/>
    <col collapsed="false" customWidth="true" hidden="false" outlineLevel="0" max="4" min="4" style="0" width="8.74"/>
    <col collapsed="false" customWidth="true" hidden="false" outlineLevel="0" max="5" min="5" style="0" width="12.24"/>
    <col collapsed="false" customWidth="true" hidden="false" outlineLevel="0" max="6" min="6" style="0" width="14.62"/>
  </cols>
  <sheetData>
    <row r="1" customFormat="false" ht="15.75" hidden="false" customHeight="false" outlineLevel="0" collapsed="false">
      <c r="F1" s="3" t="s">
        <v>536</v>
      </c>
      <c r="G1" s="4" t="s">
        <v>537</v>
      </c>
      <c r="H1" s="3"/>
    </row>
    <row r="3" customFormat="false" ht="18.75" hidden="false" customHeight="false" outlineLevel="0" collapsed="false">
      <c r="A3" s="5" t="s">
        <v>538</v>
      </c>
      <c r="B3" s="5"/>
      <c r="C3" s="5"/>
      <c r="D3" s="5"/>
      <c r="E3" s="5"/>
      <c r="F3" s="5"/>
      <c r="G3" s="0" t="s">
        <v>539</v>
      </c>
      <c r="H3" s="515" t="s">
        <v>540</v>
      </c>
    </row>
    <row r="4" customFormat="false" ht="15.75" hidden="false" customHeight="false" outlineLevel="0" collapsed="false">
      <c r="A4" s="7" t="e">
        <f aca="false">#REF!</f>
        <v>#REF!</v>
      </c>
      <c r="B4" s="7"/>
      <c r="C4" s="7"/>
      <c r="D4" s="7"/>
      <c r="E4" s="7"/>
      <c r="F4" s="7"/>
    </row>
    <row r="5" customFormat="false" ht="15.75" hidden="false" customHeight="false" outlineLevel="0" collapsed="false">
      <c r="A5" s="7" t="e">
        <f aca="false">#REF!</f>
        <v>#REF!</v>
      </c>
      <c r="B5" s="7"/>
      <c r="C5" s="7"/>
      <c r="D5" s="7"/>
      <c r="E5" s="7"/>
      <c r="F5" s="7"/>
    </row>
    <row r="6" customFormat="false" ht="15.75" hidden="false" customHeight="false" outlineLevel="0" collapsed="false">
      <c r="F6" s="8" t="s">
        <v>3</v>
      </c>
    </row>
    <row r="7" s="16" customFormat="true" ht="15.75" hidden="false" customHeight="true" outlineLevel="0" collapsed="false">
      <c r="A7" s="109" t="s">
        <v>5</v>
      </c>
      <c r="B7" s="109" t="s">
        <v>541</v>
      </c>
      <c r="C7" s="12" t="s">
        <v>66</v>
      </c>
      <c r="D7" s="12" t="s">
        <v>521</v>
      </c>
      <c r="E7" s="11" t="s">
        <v>70</v>
      </c>
      <c r="F7" s="11" t="s">
        <v>15</v>
      </c>
    </row>
    <row r="8" s="16" customFormat="true" ht="15.75" hidden="false" customHeight="false" outlineLevel="0" collapsed="false">
      <c r="A8" s="109"/>
      <c r="B8" s="109"/>
      <c r="C8" s="12"/>
      <c r="D8" s="12"/>
      <c r="E8" s="112" t="s">
        <v>479</v>
      </c>
      <c r="F8" s="489" t="str">
        <f aca="false">E8</f>
        <v>(sau thuế)</v>
      </c>
      <c r="G8" s="490"/>
    </row>
    <row r="9" s="16" customFormat="true" ht="14.1" hidden="false" customHeight="true" outlineLevel="0" collapsed="false">
      <c r="A9" s="18" t="n">
        <v>1</v>
      </c>
      <c r="B9" s="18" t="n">
        <v>2</v>
      </c>
      <c r="C9" s="19" t="n">
        <v>3</v>
      </c>
      <c r="D9" s="19" t="n">
        <v>4</v>
      </c>
      <c r="E9" s="19" t="n">
        <v>5</v>
      </c>
      <c r="F9" s="19" t="s">
        <v>480</v>
      </c>
    </row>
    <row r="10" s="121" customFormat="true" ht="12.75" hidden="false" customHeight="false" outlineLevel="0" collapsed="false">
      <c r="A10" s="115"/>
      <c r="B10" s="116"/>
      <c r="C10" s="117"/>
      <c r="D10" s="116"/>
      <c r="E10" s="118"/>
      <c r="F10" s="120"/>
    </row>
    <row r="11" s="126" customFormat="true" ht="12.75" hidden="false" customHeight="false" outlineLevel="0" collapsed="false">
      <c r="A11" s="516" t="s">
        <v>17</v>
      </c>
      <c r="B11" s="517" t="s">
        <v>542</v>
      </c>
      <c r="C11" s="518"/>
      <c r="D11" s="54"/>
      <c r="E11" s="54"/>
      <c r="F11" s="54" t="n">
        <f aca="false">SUBTOTAL(9,F12:F13)</f>
        <v>152708317</v>
      </c>
    </row>
    <row r="12" s="134" customFormat="true" ht="12.75" hidden="false" customHeight="false" outlineLevel="0" collapsed="false">
      <c r="A12" s="128" t="n">
        <v>1</v>
      </c>
      <c r="B12" s="494" t="s">
        <v>543</v>
      </c>
      <c r="C12" s="495" t="s">
        <v>544</v>
      </c>
      <c r="D12" s="496" t="n">
        <v>1</v>
      </c>
      <c r="E12" s="497" t="n">
        <v>137266000</v>
      </c>
      <c r="F12" s="132" t="n">
        <f aca="false">D12*E12</f>
        <v>137266000</v>
      </c>
    </row>
    <row r="13" s="134" customFormat="true" ht="12.75" hidden="false" customHeight="false" outlineLevel="0" collapsed="false">
      <c r="A13" s="128" t="n">
        <v>2</v>
      </c>
      <c r="B13" s="498" t="s">
        <v>545</v>
      </c>
      <c r="C13" s="495" t="s">
        <v>544</v>
      </c>
      <c r="D13" s="496" t="n">
        <v>1</v>
      </c>
      <c r="E13" s="497" t="n">
        <v>15442317</v>
      </c>
      <c r="F13" s="132" t="n">
        <f aca="false">D13*E13</f>
        <v>15442317</v>
      </c>
    </row>
    <row r="14" s="134" customFormat="true" ht="12.75" hidden="false" customHeight="false" outlineLevel="0" collapsed="false">
      <c r="A14" s="128"/>
      <c r="B14" s="498"/>
      <c r="C14" s="495"/>
      <c r="D14" s="496"/>
      <c r="E14" s="497"/>
      <c r="F14" s="132"/>
    </row>
    <row r="15" s="126" customFormat="true" ht="12.75" hidden="false" customHeight="false" outlineLevel="0" collapsed="false">
      <c r="A15" s="516" t="s">
        <v>42</v>
      </c>
      <c r="B15" s="517" t="s">
        <v>546</v>
      </c>
      <c r="C15" s="518"/>
      <c r="D15" s="54"/>
      <c r="E15" s="54"/>
      <c r="F15" s="54" t="n">
        <f aca="false">SUBTOTAL(9,F16:F22)</f>
        <v>305416634</v>
      </c>
    </row>
    <row r="16" s="126" customFormat="true" ht="12.75" hidden="false" customHeight="false" outlineLevel="0" collapsed="false">
      <c r="A16" s="122" t="s">
        <v>274</v>
      </c>
      <c r="B16" s="123" t="s">
        <v>547</v>
      </c>
      <c r="C16" s="52"/>
      <c r="D16" s="53"/>
      <c r="E16" s="53"/>
      <c r="F16" s="53" t="n">
        <f aca="false">SUBTOTAL(9,F17:F18)</f>
        <v>152708317</v>
      </c>
    </row>
    <row r="17" s="134" customFormat="true" ht="12.75" hidden="false" customHeight="false" outlineLevel="0" collapsed="false">
      <c r="A17" s="128" t="n">
        <v>1</v>
      </c>
      <c r="B17" s="494" t="s">
        <v>543</v>
      </c>
      <c r="C17" s="495" t="s">
        <v>544</v>
      </c>
      <c r="D17" s="496" t="n">
        <v>1</v>
      </c>
      <c r="E17" s="497" t="n">
        <v>137266000</v>
      </c>
      <c r="F17" s="132" t="n">
        <f aca="false">D17*E17</f>
        <v>137266000</v>
      </c>
    </row>
    <row r="18" s="134" customFormat="true" ht="12.75" hidden="false" customHeight="false" outlineLevel="0" collapsed="false">
      <c r="A18" s="128" t="n">
        <v>2</v>
      </c>
      <c r="B18" s="498" t="s">
        <v>545</v>
      </c>
      <c r="C18" s="495" t="s">
        <v>544</v>
      </c>
      <c r="D18" s="496" t="n">
        <v>1</v>
      </c>
      <c r="E18" s="497" t="n">
        <v>15442317</v>
      </c>
      <c r="F18" s="132" t="n">
        <f aca="false">D18*E18</f>
        <v>15442317</v>
      </c>
    </row>
    <row r="19" s="134" customFormat="true" ht="12.75" hidden="false" customHeight="false" outlineLevel="0" collapsed="false">
      <c r="A19" s="122" t="s">
        <v>287</v>
      </c>
      <c r="B19" s="123" t="s">
        <v>548</v>
      </c>
      <c r="C19" s="509"/>
      <c r="D19" s="510"/>
      <c r="E19" s="511"/>
      <c r="F19" s="53" t="n">
        <f aca="false">SUBTOTAL(9,F20:F21)</f>
        <v>152708317</v>
      </c>
    </row>
    <row r="20" s="134" customFormat="true" ht="12.75" hidden="false" customHeight="false" outlineLevel="0" collapsed="false">
      <c r="A20" s="128" t="n">
        <v>1</v>
      </c>
      <c r="B20" s="494" t="s">
        <v>543</v>
      </c>
      <c r="C20" s="495" t="s">
        <v>544</v>
      </c>
      <c r="D20" s="496" t="n">
        <v>1</v>
      </c>
      <c r="E20" s="497" t="n">
        <v>137266000</v>
      </c>
      <c r="F20" s="132" t="n">
        <f aca="false">D20*E20</f>
        <v>137266000</v>
      </c>
    </row>
    <row r="21" s="134" customFormat="true" ht="12.75" hidden="false" customHeight="false" outlineLevel="0" collapsed="false">
      <c r="A21" s="128" t="n">
        <v>2</v>
      </c>
      <c r="B21" s="498" t="s">
        <v>545</v>
      </c>
      <c r="C21" s="495" t="s">
        <v>544</v>
      </c>
      <c r="D21" s="496" t="n">
        <v>1</v>
      </c>
      <c r="E21" s="497" t="n">
        <v>15442317</v>
      </c>
      <c r="F21" s="132" t="n">
        <f aca="false">D21*E21</f>
        <v>15442317</v>
      </c>
    </row>
    <row r="22" s="134" customFormat="true" ht="12.75" hidden="false" customHeight="false" outlineLevel="0" collapsed="false">
      <c r="A22" s="122" t="s">
        <v>302</v>
      </c>
      <c r="B22" s="123" t="s">
        <v>549</v>
      </c>
      <c r="C22" s="509"/>
      <c r="D22" s="510"/>
      <c r="E22" s="511"/>
      <c r="F22" s="519"/>
    </row>
    <row r="23" s="121" customFormat="true" ht="12.75" hidden="false" customHeight="false" outlineLevel="0" collapsed="false">
      <c r="A23" s="139"/>
      <c r="B23" s="140"/>
      <c r="C23" s="83"/>
      <c r="D23" s="86"/>
      <c r="E23" s="85"/>
      <c r="F23" s="85"/>
    </row>
    <row r="24" s="147" customFormat="true" ht="14.1" hidden="false" customHeight="true" outlineLevel="0" collapsed="false">
      <c r="A24" s="142" t="s">
        <v>48</v>
      </c>
      <c r="B24" s="143" t="str">
        <f aca="false">"Cộng "&amp;$E$8</f>
        <v>Cộng (sau thuế)</v>
      </c>
      <c r="C24" s="144"/>
      <c r="D24" s="145"/>
      <c r="E24" s="146"/>
      <c r="F24" s="146" t="n">
        <f aca="false">SUBTOTAL(9,F10:F23)</f>
        <v>458124951</v>
      </c>
    </row>
    <row r="25" s="100" customFormat="true" ht="12.75" hidden="false" customHeight="false" outlineLevel="0" collapsed="false">
      <c r="A25" s="95"/>
      <c r="C25" s="97"/>
      <c r="D25" s="99"/>
      <c r="E25" s="99"/>
      <c r="F25" s="97"/>
    </row>
    <row r="26" s="100" customFormat="true" ht="15" hidden="false" customHeight="true" outlineLevel="0" collapsed="false">
      <c r="A26" s="95" t="s">
        <v>48</v>
      </c>
      <c r="B26" s="96" t="s">
        <v>96</v>
      </c>
      <c r="C26" s="97"/>
      <c r="D26" s="99"/>
      <c r="E26" s="99"/>
      <c r="F26" s="97"/>
    </row>
    <row r="27" s="100" customFormat="true" ht="15" hidden="false" customHeight="true" outlineLevel="0" collapsed="false">
      <c r="A27" s="90" t="s">
        <v>21</v>
      </c>
      <c r="B27" s="91" t="s">
        <v>550</v>
      </c>
      <c r="C27" s="97"/>
      <c r="D27" s="99"/>
      <c r="E27" s="99"/>
      <c r="F27" s="97"/>
    </row>
    <row r="28" customFormat="false" ht="15.75" hidden="false" customHeight="false" outlineLevel="0" collapsed="false">
      <c r="A28" s="106"/>
      <c r="B28" s="106"/>
      <c r="C28" s="106"/>
      <c r="D28" s="106"/>
      <c r="E28" s="106"/>
      <c r="F28" s="106"/>
    </row>
    <row r="29" customFormat="false" ht="15.75" hidden="false" customHeight="false" outlineLevel="0" collapsed="false">
      <c r="A29" s="106"/>
      <c r="B29" s="106"/>
      <c r="C29" s="106"/>
      <c r="D29" s="106"/>
      <c r="E29" s="106"/>
      <c r="F29" s="106"/>
    </row>
    <row r="30" customFormat="false" ht="15.75" hidden="false" customHeight="false" outlineLevel="0" collapsed="false">
      <c r="A30" s="106"/>
      <c r="B30" s="106"/>
      <c r="C30" s="106"/>
      <c r="D30" s="106"/>
      <c r="E30" s="106"/>
      <c r="F30" s="106"/>
    </row>
    <row r="31" customFormat="false" ht="15.75" hidden="false" customHeight="false" outlineLevel="0" collapsed="false">
      <c r="A31" s="106"/>
      <c r="B31" s="106"/>
      <c r="C31" s="106"/>
      <c r="D31" s="106"/>
      <c r="E31" s="106"/>
      <c r="F31" s="106"/>
    </row>
    <row r="32" customFormat="false" ht="15.75" hidden="false" customHeight="false" outlineLevel="0" collapsed="false">
      <c r="A32" s="106"/>
      <c r="B32" s="106"/>
      <c r="C32" s="106"/>
      <c r="D32" s="106"/>
      <c r="E32" s="106"/>
      <c r="F32" s="106"/>
    </row>
    <row r="33" customFormat="false" ht="15.75" hidden="false" customHeight="false" outlineLevel="0" collapsed="false">
      <c r="A33" s="106"/>
      <c r="B33" s="106"/>
      <c r="C33" s="106"/>
      <c r="D33" s="106"/>
      <c r="E33" s="106"/>
      <c r="F33" s="106"/>
    </row>
    <row r="34" customFormat="false" ht="15.75" hidden="false" customHeight="false" outlineLevel="0" collapsed="false">
      <c r="A34" s="106"/>
      <c r="B34" s="106"/>
      <c r="C34" s="106"/>
      <c r="D34" s="106"/>
      <c r="E34" s="106"/>
      <c r="F34" s="106"/>
    </row>
    <row r="35" customFormat="false" ht="15.75" hidden="false" customHeight="false" outlineLevel="0" collapsed="false">
      <c r="A35" s="106"/>
      <c r="B35" s="106"/>
      <c r="C35" s="106"/>
      <c r="D35" s="106"/>
      <c r="E35" s="106"/>
      <c r="F35" s="106"/>
    </row>
    <row r="36" customFormat="false" ht="15.75" hidden="false" customHeight="false" outlineLevel="0" collapsed="false">
      <c r="A36" s="106"/>
      <c r="B36" s="106"/>
      <c r="C36" s="106"/>
      <c r="D36" s="106"/>
      <c r="E36" s="106"/>
      <c r="F36" s="106"/>
    </row>
    <row r="37" customFormat="false" ht="15.75" hidden="false" customHeight="false" outlineLevel="0" collapsed="false">
      <c r="A37" s="106"/>
      <c r="B37" s="106"/>
      <c r="C37" s="106"/>
      <c r="D37" s="106"/>
      <c r="E37" s="106"/>
      <c r="F37" s="106"/>
    </row>
    <row r="38" customFormat="false" ht="15.75" hidden="false" customHeight="false" outlineLevel="0" collapsed="false">
      <c r="A38" s="106"/>
      <c r="B38" s="106"/>
      <c r="C38" s="106"/>
      <c r="D38" s="106"/>
      <c r="E38" s="106"/>
      <c r="F38" s="106"/>
    </row>
    <row r="39" customFormat="false" ht="15.75" hidden="false" customHeight="false" outlineLevel="0" collapsed="false">
      <c r="A39" s="106"/>
      <c r="B39" s="106"/>
      <c r="C39" s="106"/>
      <c r="D39" s="106"/>
      <c r="E39" s="106"/>
      <c r="F39" s="106"/>
    </row>
    <row r="40" customFormat="false" ht="15.75" hidden="false" customHeight="false" outlineLevel="0" collapsed="false">
      <c r="A40" s="106"/>
      <c r="B40" s="106"/>
      <c r="C40" s="106"/>
      <c r="D40" s="106"/>
      <c r="E40" s="106"/>
      <c r="F40" s="106"/>
    </row>
    <row r="41" customFormat="false" ht="15.75" hidden="false" customHeight="false" outlineLevel="0" collapsed="false">
      <c r="A41" s="106"/>
      <c r="B41" s="106"/>
      <c r="C41" s="106"/>
      <c r="D41" s="106"/>
      <c r="E41" s="106"/>
      <c r="F41" s="106"/>
    </row>
  </sheetData>
  <mergeCells count="7">
    <mergeCell ref="A3:F3"/>
    <mergeCell ref="A4:F4"/>
    <mergeCell ref="A5:F5"/>
    <mergeCell ref="A7:A8"/>
    <mergeCell ref="B7:B8"/>
    <mergeCell ref="C7:C8"/>
    <mergeCell ref="D7:D8"/>
  </mergeCells>
  <dataValidations count="1">
    <dataValidation allowBlank="true" errorStyle="stop" operator="between" showDropDown="false" showErrorMessage="true" showInputMessage="false" sqref="E8" type="list">
      <formula1>"(sau thuế),(trước thuế)"</formula1>
      <formula2>0</formula2>
    </dataValidation>
  </dataValidations>
  <printOptions headings="false" gridLines="false" gridLinesSet="true" horizontalCentered="false" verticalCentered="false"/>
  <pageMargins left="0.809722222222222" right="0.309722222222222" top="0.559722222222222" bottom="0.49027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10Trang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57"/>
  <sheetViews>
    <sheetView showFormulas="false" showGridLines="true" showRowColHeaders="true" showZeros="true" rightToLeft="false" tabSelected="false" showOutlineSymbols="true" defaultGridColor="true" view="pageBreakPreview" topLeftCell="C1" colorId="64" zoomScale="91" zoomScaleNormal="85" zoomScalePageLayoutView="91" workbookViewId="0">
      <pane xSplit="0" ySplit="8" topLeftCell="A365" activePane="bottomLeft" state="frozen"/>
      <selection pane="topLeft" activeCell="C1" activeCellId="0" sqref="C1"/>
      <selection pane="bottomLeft" activeCell="G375" activeCellId="0" sqref="G375"/>
    </sheetView>
  </sheetViews>
  <sheetFormatPr defaultColWidth="8.90234375" defaultRowHeight="15.75" zeroHeight="false" outlineLevelRow="0" outlineLevelCol="0"/>
  <cols>
    <col collapsed="false" customWidth="true" hidden="true" outlineLevel="0" max="1" min="1" style="520" width="10.62"/>
    <col collapsed="false" customWidth="true" hidden="true" outlineLevel="0" max="2" min="2" style="520" width="21.62"/>
    <col collapsed="false" customWidth="true" hidden="false" outlineLevel="0" max="3" min="3" style="521" width="2.87"/>
    <col collapsed="false" customWidth="true" hidden="false" outlineLevel="0" max="4" min="4" style="522" width="22.62"/>
    <col collapsed="false" customWidth="true" hidden="false" outlineLevel="0" max="5" min="5" style="523" width="18.49"/>
    <col collapsed="false" customWidth="true" hidden="false" outlineLevel="0" max="6" min="6" style="524" width="13.62"/>
    <col collapsed="false" customWidth="true" hidden="false" outlineLevel="0" max="7" min="7" style="525" width="13.87"/>
    <col collapsed="false" customWidth="true" hidden="false" outlineLevel="0" max="8" min="8" style="0" width="12.86"/>
    <col collapsed="false" customWidth="true" hidden="false" outlineLevel="0" max="9" min="9" style="0" width="11.24"/>
    <col collapsed="false" customWidth="true" hidden="false" outlineLevel="0" max="10" min="10" style="0" width="10.37"/>
    <col collapsed="false" customWidth="true" hidden="false" outlineLevel="0" max="11" min="11" style="0" width="9.99"/>
    <col collapsed="false" customWidth="true" hidden="false" outlineLevel="0" max="12" min="12" style="0" width="10.37"/>
    <col collapsed="false" customWidth="true" hidden="false" outlineLevel="0" max="13" min="13" style="0" width="11.87"/>
    <col collapsed="false" customWidth="true" hidden="false" outlineLevel="0" max="14" min="14" style="0" width="8.74"/>
    <col collapsed="false" customWidth="true" hidden="false" outlineLevel="0" max="15" min="15" style="0" width="13.37"/>
    <col collapsed="false" customWidth="true" hidden="false" outlineLevel="0" max="16" min="16" style="0" width="12.99"/>
    <col collapsed="false" customWidth="true" hidden="false" outlineLevel="0" max="17" min="17" style="0" width="15.99"/>
  </cols>
  <sheetData>
    <row r="1" customFormat="false" ht="15.75" hidden="false" customHeight="false" outlineLevel="0" collapsed="false">
      <c r="M1" s="526"/>
      <c r="N1" s="526" t="s">
        <v>551</v>
      </c>
    </row>
    <row r="2" customFormat="false" ht="18.75" hidden="false" customHeight="true" outlineLevel="0" collapsed="false">
      <c r="C2" s="527" t="s">
        <v>552</v>
      </c>
      <c r="D2" s="527"/>
      <c r="E2" s="527"/>
      <c r="F2" s="527"/>
      <c r="G2" s="527"/>
      <c r="H2" s="527"/>
      <c r="I2" s="527"/>
      <c r="J2" s="527"/>
      <c r="K2" s="527"/>
      <c r="L2" s="527"/>
      <c r="M2" s="527"/>
      <c r="N2" s="527"/>
    </row>
    <row r="3" customFormat="false" ht="15.75" hidden="false" customHeight="true" outlineLevel="0" collapsed="false">
      <c r="C3" s="528" t="s">
        <v>553</v>
      </c>
      <c r="D3" s="528"/>
      <c r="E3" s="528"/>
      <c r="F3" s="528"/>
      <c r="G3" s="528"/>
      <c r="H3" s="528"/>
      <c r="I3" s="528"/>
      <c r="J3" s="528"/>
      <c r="K3" s="528"/>
      <c r="L3" s="528"/>
      <c r="M3" s="528"/>
      <c r="N3" s="528"/>
    </row>
    <row r="4" customFormat="false" ht="15.75" hidden="false" customHeight="true" outlineLevel="0" collapsed="false">
      <c r="C4" s="529" t="s">
        <v>143</v>
      </c>
      <c r="D4" s="529"/>
      <c r="E4" s="529"/>
      <c r="F4" s="529"/>
      <c r="G4" s="529"/>
      <c r="H4" s="529"/>
      <c r="I4" s="529"/>
      <c r="J4" s="529"/>
      <c r="K4" s="529"/>
      <c r="L4" s="529"/>
      <c r="M4" s="529"/>
      <c r="N4" s="529"/>
    </row>
    <row r="5" customFormat="false" ht="18.75" hidden="false" customHeight="false" outlineLevel="0" collapsed="false">
      <c r="C5" s="530"/>
      <c r="D5" s="531"/>
      <c r="E5" s="531"/>
      <c r="F5" s="531"/>
      <c r="G5" s="531"/>
      <c r="M5" s="8"/>
      <c r="N5" s="8" t="s">
        <v>3</v>
      </c>
    </row>
    <row r="6" s="534" customFormat="true" ht="12.75" hidden="false" customHeight="true" outlineLevel="0" collapsed="false">
      <c r="A6" s="532"/>
      <c r="B6" s="532"/>
      <c r="C6" s="533" t="s">
        <v>5</v>
      </c>
      <c r="D6" s="533" t="s">
        <v>554</v>
      </c>
      <c r="E6" s="533" t="s">
        <v>555</v>
      </c>
      <c r="F6" s="533" t="s">
        <v>556</v>
      </c>
      <c r="G6" s="533" t="s">
        <v>557</v>
      </c>
      <c r="H6" s="533" t="s">
        <v>558</v>
      </c>
      <c r="I6" s="533" t="s">
        <v>559</v>
      </c>
      <c r="J6" s="533"/>
      <c r="K6" s="533" t="s">
        <v>560</v>
      </c>
      <c r="L6" s="533"/>
      <c r="M6" s="533" t="s">
        <v>561</v>
      </c>
      <c r="N6" s="533"/>
    </row>
    <row r="7" s="534" customFormat="true" ht="25.5" hidden="false" customHeight="false" outlineLevel="0" collapsed="false">
      <c r="A7" s="532"/>
      <c r="B7" s="532"/>
      <c r="C7" s="533"/>
      <c r="D7" s="533"/>
      <c r="E7" s="533"/>
      <c r="F7" s="533"/>
      <c r="G7" s="533"/>
      <c r="H7" s="533"/>
      <c r="I7" s="535" t="s">
        <v>562</v>
      </c>
      <c r="J7" s="535" t="s">
        <v>563</v>
      </c>
      <c r="K7" s="535" t="s">
        <v>562</v>
      </c>
      <c r="L7" s="535" t="s">
        <v>563</v>
      </c>
      <c r="M7" s="535" t="s">
        <v>562</v>
      </c>
      <c r="N7" s="535" t="s">
        <v>563</v>
      </c>
    </row>
    <row r="8" s="534" customFormat="true" ht="12.75" hidden="false" customHeight="false" outlineLevel="0" collapsed="false">
      <c r="A8" s="532" t="s">
        <v>564</v>
      </c>
      <c r="B8" s="532" t="s">
        <v>565</v>
      </c>
      <c r="C8" s="536" t="n">
        <v>0</v>
      </c>
      <c r="D8" s="537" t="n">
        <v>1</v>
      </c>
      <c r="E8" s="537" t="n">
        <v>2</v>
      </c>
      <c r="F8" s="537" t="n">
        <v>3</v>
      </c>
      <c r="G8" s="537" t="n">
        <v>4</v>
      </c>
      <c r="H8" s="537" t="n">
        <v>5</v>
      </c>
      <c r="I8" s="537" t="n">
        <v>6</v>
      </c>
      <c r="J8" s="537" t="n">
        <v>7</v>
      </c>
      <c r="K8" s="537" t="n">
        <v>8</v>
      </c>
      <c r="L8" s="537" t="n">
        <v>9</v>
      </c>
      <c r="M8" s="537" t="n">
        <v>10</v>
      </c>
      <c r="N8" s="537" t="n">
        <v>11</v>
      </c>
    </row>
    <row r="9" s="541" customFormat="true" ht="12.75" hidden="false" customHeight="false" outlineLevel="0" collapsed="false">
      <c r="A9" s="538"/>
      <c r="B9" s="538"/>
      <c r="C9" s="539"/>
      <c r="D9" s="540"/>
      <c r="E9" s="540"/>
      <c r="F9" s="540"/>
      <c r="G9" s="540"/>
      <c r="H9" s="540"/>
      <c r="I9" s="540"/>
      <c r="J9" s="540"/>
      <c r="K9" s="540"/>
      <c r="L9" s="540"/>
      <c r="M9" s="540"/>
      <c r="N9" s="540"/>
    </row>
    <row r="10" s="541" customFormat="true" ht="25.5" hidden="false" customHeight="false" outlineLevel="0" collapsed="false">
      <c r="A10" s="538"/>
      <c r="B10" s="538"/>
      <c r="C10" s="542" t="s">
        <v>78</v>
      </c>
      <c r="D10" s="543" t="s">
        <v>146</v>
      </c>
      <c r="E10" s="544"/>
      <c r="F10" s="545" t="n">
        <f aca="false">SUBTOTAL(9,F13:F103)</f>
        <v>20225276031</v>
      </c>
      <c r="G10" s="545" t="n">
        <f aca="false">SUBTOTAL(9,G13:G103)</f>
        <v>20051828731</v>
      </c>
      <c r="H10" s="545" t="n">
        <f aca="false">SUBTOTAL(9,H13:H103)</f>
        <v>19839574200</v>
      </c>
      <c r="I10" s="545" t="n">
        <f aca="false">SUBTOTAL(9,I13:I103)</f>
        <v>385701831</v>
      </c>
      <c r="J10" s="545" t="n">
        <f aca="false">SUBTOTAL(9,J13:J103)</f>
        <v>0</v>
      </c>
      <c r="K10" s="545" t="n">
        <f aca="false">SUBTOTAL(9,K13:K103)</f>
        <v>362911831</v>
      </c>
      <c r="L10" s="545" t="n">
        <f aca="false">SUBTOTAL(9,L13:L103)</f>
        <v>150657300</v>
      </c>
      <c r="M10" s="545" t="n">
        <f aca="false">SUBTOTAL(9,M13:M103)</f>
        <v>-22790000</v>
      </c>
      <c r="N10" s="545" t="n">
        <f aca="false">SUBTOTAL(9,N13:N103)</f>
        <v>150657300</v>
      </c>
      <c r="O10" s="546" t="n">
        <f aca="false">M10-N10</f>
        <v>-173447300</v>
      </c>
    </row>
    <row r="11" s="541" customFormat="true" ht="12.75" hidden="false" customHeight="false" outlineLevel="0" collapsed="false">
      <c r="A11" s="538"/>
      <c r="B11" s="538"/>
      <c r="C11" s="542" t="s">
        <v>566</v>
      </c>
      <c r="D11" s="543" t="s">
        <v>272</v>
      </c>
      <c r="E11" s="544"/>
      <c r="F11" s="545"/>
      <c r="G11" s="545"/>
      <c r="H11" s="545"/>
      <c r="I11" s="545"/>
      <c r="J11" s="545"/>
      <c r="K11" s="545"/>
      <c r="L11" s="545"/>
      <c r="M11" s="545"/>
      <c r="N11" s="545"/>
      <c r="O11" s="546"/>
    </row>
    <row r="12" s="553" customFormat="true" ht="25.5" hidden="false" customHeight="false" outlineLevel="0" collapsed="false">
      <c r="A12" s="538" t="n">
        <f aca="false">C12</f>
        <v>1</v>
      </c>
      <c r="B12" s="547" t="s">
        <v>567</v>
      </c>
      <c r="C12" s="548" t="n">
        <v>1</v>
      </c>
      <c r="D12" s="549" t="s">
        <v>567</v>
      </c>
      <c r="E12" s="550"/>
      <c r="F12" s="551" t="n">
        <f aca="false">SUBTOTAL(9,F13:F14)</f>
        <v>1954751000</v>
      </c>
      <c r="G12" s="551" t="n">
        <f aca="false">SUBTOTAL(9,G13:G14)</f>
        <v>1954751000</v>
      </c>
      <c r="H12" s="552" t="n">
        <f aca="false">SUBTOTAL(9,H13:H14)</f>
        <v>1954751000</v>
      </c>
      <c r="I12" s="551" t="n">
        <f aca="false">SUBTOTAL(9,I13:I14)</f>
        <v>0</v>
      </c>
      <c r="J12" s="552" t="n">
        <f aca="false">SUBTOTAL(9,J13:J14)</f>
        <v>0</v>
      </c>
      <c r="K12" s="552" t="n">
        <f aca="false">SUBTOTAL(9,K13:K14)</f>
        <v>0</v>
      </c>
      <c r="L12" s="552" t="n">
        <f aca="false">SUBTOTAL(9,L13:L14)</f>
        <v>0</v>
      </c>
      <c r="M12" s="552" t="n">
        <f aca="false">SUBTOTAL(9,M13:M14)</f>
        <v>0</v>
      </c>
      <c r="N12" s="552" t="n">
        <f aca="false">SUBTOTAL(9,N13:N14)</f>
        <v>0</v>
      </c>
    </row>
    <row r="13" s="541" customFormat="true" ht="76.5" hidden="false" customHeight="false" outlineLevel="0" collapsed="false">
      <c r="A13" s="538" t="n">
        <f aca="false">A12</f>
        <v>1</v>
      </c>
      <c r="B13" s="547" t="s">
        <v>567</v>
      </c>
      <c r="C13" s="554"/>
      <c r="D13" s="555"/>
      <c r="E13" s="556" t="s">
        <v>568</v>
      </c>
      <c r="F13" s="557" t="n">
        <v>284006000</v>
      </c>
      <c r="G13" s="557" t="n">
        <v>284006000</v>
      </c>
      <c r="H13" s="558" t="n">
        <v>284006000</v>
      </c>
      <c r="I13" s="559" t="n">
        <f aca="false">IF(F13&gt;H13,F13-H13,0)</f>
        <v>0</v>
      </c>
      <c r="J13" s="446" t="n">
        <f aca="false">IF(H13&gt;F13,H13-F13,0)</f>
        <v>0</v>
      </c>
      <c r="K13" s="446" t="n">
        <f aca="false">IF(G13&gt;H13,G13-H13,0)</f>
        <v>0</v>
      </c>
      <c r="L13" s="446" t="n">
        <f aca="false">IF(H13&gt;G13,H13-G13,0)</f>
        <v>0</v>
      </c>
      <c r="M13" s="446" t="n">
        <f aca="false">K13-I13</f>
        <v>0</v>
      </c>
      <c r="N13" s="446" t="n">
        <f aca="false">L13-J13</f>
        <v>0</v>
      </c>
    </row>
    <row r="14" s="541" customFormat="true" ht="76.5" hidden="false" customHeight="false" outlineLevel="0" collapsed="false">
      <c r="A14" s="538" t="n">
        <f aca="false">A13</f>
        <v>1</v>
      </c>
      <c r="B14" s="547" t="s">
        <v>567</v>
      </c>
      <c r="C14" s="554"/>
      <c r="D14" s="555"/>
      <c r="E14" s="556" t="s">
        <v>569</v>
      </c>
      <c r="F14" s="557" t="n">
        <v>1670745000</v>
      </c>
      <c r="G14" s="557" t="n">
        <v>1670745000</v>
      </c>
      <c r="H14" s="558" t="n">
        <v>1670745000</v>
      </c>
      <c r="I14" s="559" t="n">
        <f aca="false">IF(F14&gt;H14,F14-H14,0)</f>
        <v>0</v>
      </c>
      <c r="J14" s="446" t="n">
        <f aca="false">IF(H14&gt;F14,H14-F14,0)</f>
        <v>0</v>
      </c>
      <c r="K14" s="446" t="n">
        <f aca="false">IF(G14&gt;H14,G14-H14,0)</f>
        <v>0</v>
      </c>
      <c r="L14" s="446" t="n">
        <f aca="false">IF(H14&gt;G14,H14-G14,0)</f>
        <v>0</v>
      </c>
      <c r="M14" s="446" t="n">
        <f aca="false">K14-I14</f>
        <v>0</v>
      </c>
      <c r="N14" s="446" t="n">
        <f aca="false">L14-J14</f>
        <v>0</v>
      </c>
    </row>
    <row r="15" s="553" customFormat="true" ht="25.5" hidden="false" customHeight="false" outlineLevel="0" collapsed="false">
      <c r="A15" s="538" t="n">
        <f aca="false">C15</f>
        <v>2</v>
      </c>
      <c r="B15" s="547" t="s">
        <v>570</v>
      </c>
      <c r="C15" s="548" t="n">
        <f aca="false">C12+1</f>
        <v>2</v>
      </c>
      <c r="D15" s="549" t="s">
        <v>570</v>
      </c>
      <c r="E15" s="550"/>
      <c r="F15" s="551" t="n">
        <f aca="false">SUBTOTAL(9,F16:F17)</f>
        <v>2355193000</v>
      </c>
      <c r="G15" s="551" t="n">
        <f aca="false">SUBTOTAL(9,G16:G17)</f>
        <v>2355193000</v>
      </c>
      <c r="H15" s="552" t="n">
        <f aca="false">SUBTOTAL(9,H16:H17)</f>
        <v>2355193000</v>
      </c>
      <c r="I15" s="551" t="n">
        <f aca="false">SUBTOTAL(9,I16:I17)</f>
        <v>0</v>
      </c>
      <c r="J15" s="552" t="n">
        <f aca="false">SUBTOTAL(9,J16:J17)</f>
        <v>0</v>
      </c>
      <c r="K15" s="552" t="n">
        <f aca="false">SUBTOTAL(9,K16:K17)</f>
        <v>0</v>
      </c>
      <c r="L15" s="552" t="n">
        <f aca="false">SUBTOTAL(9,L16:L17)</f>
        <v>0</v>
      </c>
      <c r="M15" s="552" t="n">
        <f aca="false">SUBTOTAL(9,M16:M17)</f>
        <v>0</v>
      </c>
      <c r="N15" s="552" t="n">
        <f aca="false">SUBTOTAL(9,N16:N17)</f>
        <v>0</v>
      </c>
    </row>
    <row r="16" s="541" customFormat="true" ht="76.5" hidden="false" customHeight="false" outlineLevel="0" collapsed="false">
      <c r="A16" s="538" t="n">
        <f aca="false">A15</f>
        <v>2</v>
      </c>
      <c r="B16" s="547" t="s">
        <v>570</v>
      </c>
      <c r="C16" s="554"/>
      <c r="D16" s="555"/>
      <c r="E16" s="556" t="s">
        <v>571</v>
      </c>
      <c r="F16" s="557" t="n">
        <v>937081000</v>
      </c>
      <c r="G16" s="557" t="n">
        <v>937081000</v>
      </c>
      <c r="H16" s="558" t="n">
        <v>937081000</v>
      </c>
      <c r="I16" s="559" t="n">
        <f aca="false">IF(F16&gt;H16,F16-H16,0)</f>
        <v>0</v>
      </c>
      <c r="J16" s="446" t="n">
        <f aca="false">IF(H16&gt;F16,H16-F16,0)</f>
        <v>0</v>
      </c>
      <c r="K16" s="446" t="n">
        <f aca="false">IF(G16&gt;H16,G16-H16,0)</f>
        <v>0</v>
      </c>
      <c r="L16" s="446" t="n">
        <f aca="false">IF(H16&gt;G16,H16-G16,0)</f>
        <v>0</v>
      </c>
      <c r="M16" s="446" t="n">
        <f aca="false">K16-I16</f>
        <v>0</v>
      </c>
      <c r="N16" s="446" t="n">
        <f aca="false">L16-J16</f>
        <v>0</v>
      </c>
    </row>
    <row r="17" s="541" customFormat="true" ht="25.5" hidden="false" customHeight="false" outlineLevel="0" collapsed="false">
      <c r="A17" s="538" t="n">
        <f aca="false">A16</f>
        <v>2</v>
      </c>
      <c r="B17" s="547" t="s">
        <v>570</v>
      </c>
      <c r="C17" s="554"/>
      <c r="D17" s="555"/>
      <c r="E17" s="556" t="s">
        <v>572</v>
      </c>
      <c r="F17" s="557" t="n">
        <v>1418112000</v>
      </c>
      <c r="G17" s="557" t="n">
        <v>1418112000</v>
      </c>
      <c r="H17" s="558" t="n">
        <v>1418112000</v>
      </c>
      <c r="I17" s="559" t="n">
        <f aca="false">IF(F17&gt;H17,F17-H17,0)</f>
        <v>0</v>
      </c>
      <c r="J17" s="446" t="n">
        <f aca="false">IF(H17&gt;F17,H17-F17,0)</f>
        <v>0</v>
      </c>
      <c r="K17" s="446" t="n">
        <f aca="false">IF(G17&gt;H17,G17-H17,0)</f>
        <v>0</v>
      </c>
      <c r="L17" s="446" t="n">
        <f aca="false">IF(H17&gt;G17,H17-G17,0)</f>
        <v>0</v>
      </c>
      <c r="M17" s="446" t="n">
        <f aca="false">K17-I17</f>
        <v>0</v>
      </c>
      <c r="N17" s="446" t="n">
        <f aca="false">L17-J17</f>
        <v>0</v>
      </c>
    </row>
    <row r="18" s="553" customFormat="true" ht="40.5" hidden="false" customHeight="true" outlineLevel="0" collapsed="false">
      <c r="A18" s="538" t="n">
        <f aca="false">C18</f>
        <v>3</v>
      </c>
      <c r="B18" s="547" t="s">
        <v>573</v>
      </c>
      <c r="C18" s="548" t="n">
        <f aca="false">C15+1</f>
        <v>3</v>
      </c>
      <c r="D18" s="549" t="s">
        <v>573</v>
      </c>
      <c r="E18" s="550"/>
      <c r="F18" s="551" t="e">
        <f aca="false">SUBTOTAL(9,F19:F318)</f>
        <v>#REF!</v>
      </c>
      <c r="G18" s="551" t="e">
        <f aca="false">SUBTOTAL(9,G19:G318)</f>
        <v>#REF!</v>
      </c>
      <c r="H18" s="552" t="e">
        <f aca="false">SUBTOTAL(9,H19:H318)</f>
        <v>#REF!</v>
      </c>
      <c r="I18" s="551" t="e">
        <f aca="false">SUBTOTAL(9,I19:I318)</f>
        <v>#REF!</v>
      </c>
      <c r="J18" s="552" t="e">
        <f aca="false">SUBTOTAL(9,J19:J318)</f>
        <v>#REF!</v>
      </c>
      <c r="K18" s="552" t="e">
        <f aca="false">SUBTOTAL(9,K19:K318)</f>
        <v>#REF!</v>
      </c>
      <c r="L18" s="552" t="e">
        <f aca="false">SUBTOTAL(9,L19:L318)</f>
        <v>#REF!</v>
      </c>
      <c r="M18" s="552" t="e">
        <f aca="false">SUBTOTAL(9,M19:M318)</f>
        <v>#REF!</v>
      </c>
      <c r="N18" s="552" t="e">
        <f aca="false">SUBTOTAL(9,N19:N318)</f>
        <v>#REF!</v>
      </c>
    </row>
    <row r="19" s="541" customFormat="true" ht="51" hidden="false" customHeight="false" outlineLevel="0" collapsed="false">
      <c r="A19" s="538" t="n">
        <f aca="false">A18</f>
        <v>3</v>
      </c>
      <c r="B19" s="547" t="s">
        <v>573</v>
      </c>
      <c r="C19" s="554"/>
      <c r="D19" s="555"/>
      <c r="E19" s="560" t="s">
        <v>574</v>
      </c>
      <c r="F19" s="557" t="n">
        <v>21380000</v>
      </c>
      <c r="G19" s="557" t="n">
        <v>21380000</v>
      </c>
      <c r="H19" s="558" t="n">
        <v>19242000</v>
      </c>
      <c r="I19" s="559" t="n">
        <f aca="false">IF(F19&gt;H19,F19-H19,0)</f>
        <v>2138000</v>
      </c>
      <c r="J19" s="446" t="n">
        <f aca="false">IF(H19&gt;F19,H19-F19,0)</f>
        <v>0</v>
      </c>
      <c r="K19" s="446" t="n">
        <f aca="false">IF(G19&gt;H19,G19-H19,0)</f>
        <v>2138000</v>
      </c>
      <c r="L19" s="446" t="n">
        <f aca="false">IF(H19&gt;G19,H19-G19,0)</f>
        <v>0</v>
      </c>
      <c r="M19" s="446" t="n">
        <f aca="false">K19-I19</f>
        <v>0</v>
      </c>
      <c r="N19" s="446" t="n">
        <f aca="false">L19-J19</f>
        <v>0</v>
      </c>
    </row>
    <row r="20" s="541" customFormat="true" ht="51" hidden="false" customHeight="false" outlineLevel="0" collapsed="false">
      <c r="A20" s="538" t="n">
        <f aca="false">A19</f>
        <v>3</v>
      </c>
      <c r="B20" s="547" t="s">
        <v>573</v>
      </c>
      <c r="C20" s="554"/>
      <c r="D20" s="555"/>
      <c r="E20" s="560" t="s">
        <v>575</v>
      </c>
      <c r="F20" s="557" t="n">
        <v>8896000</v>
      </c>
      <c r="G20" s="557" t="n">
        <v>8896000</v>
      </c>
      <c r="H20" s="558" t="n">
        <v>4966000</v>
      </c>
      <c r="I20" s="559" t="n">
        <f aca="false">IF(F20&gt;H20,F20-H20,0)</f>
        <v>3930000</v>
      </c>
      <c r="J20" s="446" t="n">
        <f aca="false">IF(H20&gt;F20,H20-F20,0)</f>
        <v>0</v>
      </c>
      <c r="K20" s="446" t="n">
        <f aca="false">IF(G20&gt;H20,G20-H20,0)</f>
        <v>3930000</v>
      </c>
      <c r="L20" s="446" t="n">
        <f aca="false">IF(H20&gt;G20,H20-G20,0)</f>
        <v>0</v>
      </c>
      <c r="M20" s="446" t="n">
        <f aca="false">K20-I20</f>
        <v>0</v>
      </c>
      <c r="N20" s="446" t="n">
        <f aca="false">L20-J20</f>
        <v>0</v>
      </c>
    </row>
    <row r="21" s="541" customFormat="true" ht="25.5" hidden="false" customHeight="false" outlineLevel="0" collapsed="false">
      <c r="A21" s="538" t="n">
        <f aca="false">A20</f>
        <v>3</v>
      </c>
      <c r="B21" s="547" t="s">
        <v>573</v>
      </c>
      <c r="C21" s="554"/>
      <c r="D21" s="555"/>
      <c r="E21" s="560" t="s">
        <v>576</v>
      </c>
      <c r="F21" s="557" t="n">
        <v>21715200</v>
      </c>
      <c r="G21" s="557" t="n">
        <v>21715200</v>
      </c>
      <c r="H21" s="558" t="n">
        <v>19545200</v>
      </c>
      <c r="I21" s="559" t="n">
        <f aca="false">IF(F21&gt;H21,F21-H21,0)</f>
        <v>2170000</v>
      </c>
      <c r="J21" s="446" t="n">
        <f aca="false">IF(H21&gt;F21,H21-F21,0)</f>
        <v>0</v>
      </c>
      <c r="K21" s="446" t="n">
        <f aca="false">IF(G21&gt;H21,G21-H21,0)</f>
        <v>2170000</v>
      </c>
      <c r="L21" s="446" t="n">
        <f aca="false">IF(H21&gt;G21,H21-G21,0)</f>
        <v>0</v>
      </c>
      <c r="M21" s="446" t="n">
        <f aca="false">K21-I21</f>
        <v>0</v>
      </c>
      <c r="N21" s="446" t="n">
        <f aca="false">L21-J21</f>
        <v>0</v>
      </c>
    </row>
    <row r="22" s="541" customFormat="true" ht="38.25" hidden="false" customHeight="false" outlineLevel="0" collapsed="false">
      <c r="A22" s="538" t="n">
        <f aca="false">A21</f>
        <v>3</v>
      </c>
      <c r="B22" s="547" t="s">
        <v>573</v>
      </c>
      <c r="C22" s="554"/>
      <c r="D22" s="555"/>
      <c r="E22" s="560" t="s">
        <v>577</v>
      </c>
      <c r="F22" s="557" t="n">
        <v>8698000</v>
      </c>
      <c r="G22" s="557" t="n">
        <v>8698000</v>
      </c>
      <c r="H22" s="558" t="n">
        <v>7828000</v>
      </c>
      <c r="I22" s="559" t="n">
        <f aca="false">IF(F22&gt;H22,F22-H22,0)</f>
        <v>870000</v>
      </c>
      <c r="J22" s="446" t="n">
        <f aca="false">IF(H22&gt;F22,H22-F22,0)</f>
        <v>0</v>
      </c>
      <c r="K22" s="446" t="n">
        <f aca="false">IF(G22&gt;H22,G22-H22,0)</f>
        <v>870000</v>
      </c>
      <c r="L22" s="446" t="n">
        <f aca="false">IF(H22&gt;G22,H22-G22,0)</f>
        <v>0</v>
      </c>
      <c r="M22" s="446" t="n">
        <f aca="false">K22-I22</f>
        <v>0</v>
      </c>
      <c r="N22" s="446" t="n">
        <f aca="false">L22-J22</f>
        <v>0</v>
      </c>
    </row>
    <row r="23" s="541" customFormat="true" ht="38.25" hidden="false" customHeight="false" outlineLevel="0" collapsed="false">
      <c r="A23" s="538" t="n">
        <f aca="false">A22</f>
        <v>3</v>
      </c>
      <c r="B23" s="547" t="s">
        <v>573</v>
      </c>
      <c r="C23" s="554"/>
      <c r="D23" s="555"/>
      <c r="E23" s="560" t="s">
        <v>578</v>
      </c>
      <c r="F23" s="557" t="n">
        <v>3583000</v>
      </c>
      <c r="G23" s="557" t="n">
        <v>3583000</v>
      </c>
      <c r="H23" s="558" t="n">
        <v>3225000</v>
      </c>
      <c r="I23" s="559" t="n">
        <f aca="false">IF(F23&gt;H23,F23-H23,0)</f>
        <v>358000</v>
      </c>
      <c r="J23" s="446" t="n">
        <f aca="false">IF(H23&gt;F23,H23-F23,0)</f>
        <v>0</v>
      </c>
      <c r="K23" s="446" t="n">
        <f aca="false">IF(G23&gt;H23,G23-H23,0)</f>
        <v>358000</v>
      </c>
      <c r="L23" s="446" t="n">
        <f aca="false">IF(H23&gt;G23,H23-G23,0)</f>
        <v>0</v>
      </c>
      <c r="M23" s="446" t="n">
        <f aca="false">K23-I23</f>
        <v>0</v>
      </c>
      <c r="N23" s="446" t="n">
        <f aca="false">L23-J23</f>
        <v>0</v>
      </c>
    </row>
    <row r="24" s="541" customFormat="true" ht="51" hidden="false" customHeight="false" outlineLevel="0" collapsed="false">
      <c r="A24" s="538" t="n">
        <f aca="false">A23</f>
        <v>3</v>
      </c>
      <c r="B24" s="547" t="s">
        <v>573</v>
      </c>
      <c r="C24" s="554"/>
      <c r="D24" s="555"/>
      <c r="E24" s="560" t="s">
        <v>579</v>
      </c>
      <c r="F24" s="557" t="n">
        <v>7216000</v>
      </c>
      <c r="G24" s="557" t="n">
        <v>7216000</v>
      </c>
      <c r="H24" s="558" t="n">
        <v>0</v>
      </c>
      <c r="I24" s="559" t="n">
        <f aca="false">IF(F24&gt;H24,F24-H24,0)</f>
        <v>7216000</v>
      </c>
      <c r="J24" s="446" t="n">
        <f aca="false">IF(H24&gt;F24,H24-F24,0)</f>
        <v>0</v>
      </c>
      <c r="K24" s="446" t="n">
        <f aca="false">IF(G24&gt;H24,G24-H24,0)</f>
        <v>7216000</v>
      </c>
      <c r="L24" s="446" t="n">
        <f aca="false">IF(H24&gt;G24,H24-G24,0)</f>
        <v>0</v>
      </c>
      <c r="M24" s="446" t="n">
        <f aca="false">K24-I24</f>
        <v>0</v>
      </c>
      <c r="N24" s="446" t="n">
        <f aca="false">L24-J24</f>
        <v>0</v>
      </c>
    </row>
    <row r="25" s="29" customFormat="true" ht="38.25" hidden="false" customHeight="false" outlineLevel="0" collapsed="false">
      <c r="A25" s="538" t="n">
        <f aca="false">A24</f>
        <v>3</v>
      </c>
      <c r="B25" s="547" t="s">
        <v>573</v>
      </c>
      <c r="C25" s="554"/>
      <c r="D25" s="561"/>
      <c r="E25" s="560" t="s">
        <v>580</v>
      </c>
      <c r="F25" s="557" t="n">
        <v>36418000</v>
      </c>
      <c r="G25" s="557" t="n">
        <v>36418000</v>
      </c>
      <c r="H25" s="558" t="n">
        <v>28333000</v>
      </c>
      <c r="I25" s="559" t="n">
        <f aca="false">IF(F25&gt;H25,F25-H25,0)</f>
        <v>8085000</v>
      </c>
      <c r="J25" s="446" t="n">
        <f aca="false">IF(H25&gt;F25,H25-F25,0)</f>
        <v>0</v>
      </c>
      <c r="K25" s="446" t="n">
        <f aca="false">IF(G25&gt;H25,G25-H25,0)</f>
        <v>8085000</v>
      </c>
      <c r="L25" s="446" t="n">
        <f aca="false">IF(H25&gt;G25,H25-G25,0)</f>
        <v>0</v>
      </c>
      <c r="M25" s="446" t="n">
        <f aca="false">K25-I25</f>
        <v>0</v>
      </c>
      <c r="N25" s="446" t="n">
        <f aca="false">L25-J25</f>
        <v>0</v>
      </c>
    </row>
    <row r="26" s="541" customFormat="true" ht="12.75" hidden="false" customHeight="false" outlineLevel="0" collapsed="false">
      <c r="A26" s="538"/>
      <c r="B26" s="547"/>
      <c r="C26" s="554"/>
      <c r="D26" s="562"/>
      <c r="E26" s="51"/>
      <c r="F26" s="558"/>
      <c r="G26" s="558"/>
      <c r="H26" s="563"/>
      <c r="I26" s="446"/>
      <c r="J26" s="446"/>
      <c r="K26" s="446"/>
      <c r="L26" s="446"/>
      <c r="M26" s="446"/>
      <c r="N26" s="446"/>
    </row>
    <row r="27" s="553" customFormat="true" ht="12.75" hidden="false" customHeight="false" outlineLevel="0" collapsed="false">
      <c r="A27" s="538" t="n">
        <f aca="false">C27</f>
        <v>4</v>
      </c>
      <c r="B27" s="547" t="s">
        <v>137</v>
      </c>
      <c r="C27" s="548" t="n">
        <f aca="false">C18+1</f>
        <v>4</v>
      </c>
      <c r="D27" s="549" t="s">
        <v>137</v>
      </c>
      <c r="E27" s="550"/>
      <c r="F27" s="551" t="n">
        <f aca="false">SUBTOTAL(9,F28:F34)</f>
        <v>26975800</v>
      </c>
      <c r="G27" s="551" t="n">
        <f aca="false">SUBTOTAL(9,G28:G34)</f>
        <v>26975800</v>
      </c>
      <c r="H27" s="552" t="n">
        <f aca="false">SUBTOTAL(9,H28:H34)</f>
        <v>20786000</v>
      </c>
      <c r="I27" s="551" t="n">
        <f aca="false">SUBTOTAL(9,I28:I34)</f>
        <v>6189800</v>
      </c>
      <c r="J27" s="552" t="n">
        <f aca="false">SUBTOTAL(9,J28:J34)</f>
        <v>0</v>
      </c>
      <c r="K27" s="552" t="n">
        <f aca="false">SUBTOTAL(9,K28:K34)</f>
        <v>6189800</v>
      </c>
      <c r="L27" s="552" t="n">
        <f aca="false">SUBTOTAL(9,L28:L34)</f>
        <v>0</v>
      </c>
      <c r="M27" s="552" t="n">
        <f aca="false">SUBTOTAL(9,M28:M34)</f>
        <v>0</v>
      </c>
      <c r="N27" s="552" t="n">
        <f aca="false">SUBTOTAL(9,N28:N34)</f>
        <v>0</v>
      </c>
    </row>
    <row r="28" s="541" customFormat="true" ht="51" hidden="false" customHeight="false" outlineLevel="0" collapsed="false">
      <c r="A28" s="538" t="n">
        <f aca="false">A27</f>
        <v>4</v>
      </c>
      <c r="B28" s="547" t="s">
        <v>137</v>
      </c>
      <c r="C28" s="554"/>
      <c r="D28" s="555"/>
      <c r="E28" s="560" t="s">
        <v>574</v>
      </c>
      <c r="F28" s="557" t="n">
        <v>5345000</v>
      </c>
      <c r="G28" s="557" t="n">
        <v>5345000</v>
      </c>
      <c r="H28" s="558" t="n">
        <v>4811000</v>
      </c>
      <c r="I28" s="559" t="n">
        <f aca="false">IF(F28&gt;H28,F28-H28,0)</f>
        <v>534000</v>
      </c>
      <c r="J28" s="446" t="n">
        <f aca="false">IF(H28&gt;F28,H28-F28,0)</f>
        <v>0</v>
      </c>
      <c r="K28" s="446" t="n">
        <f aca="false">IF(G28&gt;H28,G28-H28,0)</f>
        <v>534000</v>
      </c>
      <c r="L28" s="446" t="n">
        <f aca="false">IF(H28&gt;G28,H28-G28,0)</f>
        <v>0</v>
      </c>
      <c r="M28" s="446" t="n">
        <f aca="false">K28-I28</f>
        <v>0</v>
      </c>
      <c r="N28" s="446" t="n">
        <f aca="false">L28-J28</f>
        <v>0</v>
      </c>
    </row>
    <row r="29" s="541" customFormat="true" ht="51" hidden="false" customHeight="false" outlineLevel="0" collapsed="false">
      <c r="A29" s="538" t="n">
        <f aca="false">A28</f>
        <v>4</v>
      </c>
      <c r="B29" s="547" t="s">
        <v>137</v>
      </c>
      <c r="C29" s="554"/>
      <c r="D29" s="555"/>
      <c r="E29" s="560" t="s">
        <v>581</v>
      </c>
      <c r="F29" s="557" t="n">
        <v>2224000</v>
      </c>
      <c r="G29" s="557" t="n">
        <v>2224000</v>
      </c>
      <c r="H29" s="558" t="n">
        <v>1242000</v>
      </c>
      <c r="I29" s="559" t="n">
        <f aca="false">IF(F29&gt;H29,F29-H29,0)</f>
        <v>982000</v>
      </c>
      <c r="J29" s="446" t="n">
        <f aca="false">IF(H29&gt;F29,H29-F29,0)</f>
        <v>0</v>
      </c>
      <c r="K29" s="446" t="n">
        <f aca="false">IF(G29&gt;H29,G29-H29,0)</f>
        <v>982000</v>
      </c>
      <c r="L29" s="446" t="n">
        <f aca="false">IF(H29&gt;G29,H29-G29,0)</f>
        <v>0</v>
      </c>
      <c r="M29" s="446" t="n">
        <f aca="false">K29-I29</f>
        <v>0</v>
      </c>
      <c r="N29" s="446" t="n">
        <f aca="false">L29-J29</f>
        <v>0</v>
      </c>
    </row>
    <row r="30" s="541" customFormat="true" ht="25.5" hidden="false" customHeight="false" outlineLevel="0" collapsed="false">
      <c r="A30" s="538" t="n">
        <f aca="false">A29</f>
        <v>4</v>
      </c>
      <c r="B30" s="547" t="s">
        <v>137</v>
      </c>
      <c r="C30" s="554"/>
      <c r="D30" s="555"/>
      <c r="E30" s="560" t="s">
        <v>576</v>
      </c>
      <c r="F30" s="557" t="n">
        <v>5428800</v>
      </c>
      <c r="G30" s="557" t="n">
        <v>5428800</v>
      </c>
      <c r="H30" s="558" t="n">
        <v>4886000</v>
      </c>
      <c r="I30" s="559" t="n">
        <f aca="false">IF(F30&gt;H30,F30-H30,0)</f>
        <v>542800</v>
      </c>
      <c r="J30" s="446" t="n">
        <f aca="false">IF(H30&gt;F30,H30-F30,0)</f>
        <v>0</v>
      </c>
      <c r="K30" s="446" t="n">
        <f aca="false">IF(G30&gt;H30,G30-H30,0)</f>
        <v>542800</v>
      </c>
      <c r="L30" s="446" t="n">
        <f aca="false">IF(H30&gt;G30,H30-G30,0)</f>
        <v>0</v>
      </c>
      <c r="M30" s="446" t="n">
        <f aca="false">K30-I30</f>
        <v>0</v>
      </c>
      <c r="N30" s="446" t="n">
        <f aca="false">L30-J30</f>
        <v>0</v>
      </c>
    </row>
    <row r="31" s="541" customFormat="true" ht="38.25" hidden="false" customHeight="false" outlineLevel="0" collapsed="false">
      <c r="A31" s="538" t="n">
        <f aca="false">A30</f>
        <v>4</v>
      </c>
      <c r="B31" s="547" t="s">
        <v>137</v>
      </c>
      <c r="C31" s="554"/>
      <c r="D31" s="555"/>
      <c r="E31" s="560" t="s">
        <v>582</v>
      </c>
      <c r="F31" s="557" t="n">
        <v>2174000</v>
      </c>
      <c r="G31" s="557" t="n">
        <v>2174000</v>
      </c>
      <c r="H31" s="558" t="n">
        <v>1958000</v>
      </c>
      <c r="I31" s="559" t="n">
        <f aca="false">IF(F31&gt;H31,F31-H31,0)</f>
        <v>216000</v>
      </c>
      <c r="J31" s="446" t="n">
        <f aca="false">IF(H31&gt;F31,H31-F31,0)</f>
        <v>0</v>
      </c>
      <c r="K31" s="446" t="n">
        <f aca="false">IF(G31&gt;H31,G31-H31,0)</f>
        <v>216000</v>
      </c>
      <c r="L31" s="446" t="n">
        <f aca="false">IF(H31&gt;G31,H31-G31,0)</f>
        <v>0</v>
      </c>
      <c r="M31" s="446" t="n">
        <f aca="false">K31-I31</f>
        <v>0</v>
      </c>
      <c r="N31" s="446" t="n">
        <f aca="false">L31-J31</f>
        <v>0</v>
      </c>
    </row>
    <row r="32" s="541" customFormat="true" ht="38.25" hidden="false" customHeight="false" outlineLevel="0" collapsed="false">
      <c r="A32" s="538" t="n">
        <f aca="false">A31</f>
        <v>4</v>
      </c>
      <c r="B32" s="547" t="s">
        <v>137</v>
      </c>
      <c r="C32" s="554"/>
      <c r="D32" s="555"/>
      <c r="E32" s="560" t="s">
        <v>578</v>
      </c>
      <c r="F32" s="557" t="n">
        <v>896000</v>
      </c>
      <c r="G32" s="557" t="n">
        <v>896000</v>
      </c>
      <c r="H32" s="558" t="n">
        <v>806000</v>
      </c>
      <c r="I32" s="559" t="n">
        <f aca="false">IF(F32&gt;H32,F32-H32,0)</f>
        <v>90000</v>
      </c>
      <c r="J32" s="446" t="n">
        <f aca="false">IF(H32&gt;F32,H32-F32,0)</f>
        <v>0</v>
      </c>
      <c r="K32" s="446" t="n">
        <f aca="false">IF(G32&gt;H32,G32-H32,0)</f>
        <v>90000</v>
      </c>
      <c r="L32" s="446" t="n">
        <f aca="false">IF(H32&gt;G32,H32-G32,0)</f>
        <v>0</v>
      </c>
      <c r="M32" s="446" t="n">
        <f aca="false">K32-I32</f>
        <v>0</v>
      </c>
      <c r="N32" s="446" t="n">
        <f aca="false">L32-J32</f>
        <v>0</v>
      </c>
    </row>
    <row r="33" s="541" customFormat="true" ht="51" hidden="false" customHeight="false" outlineLevel="0" collapsed="false">
      <c r="A33" s="538" t="n">
        <f aca="false">A32</f>
        <v>4</v>
      </c>
      <c r="B33" s="547" t="s">
        <v>137</v>
      </c>
      <c r="C33" s="554"/>
      <c r="D33" s="555"/>
      <c r="E33" s="560" t="s">
        <v>579</v>
      </c>
      <c r="F33" s="557" t="n">
        <v>1804000</v>
      </c>
      <c r="G33" s="557" t="n">
        <v>1804000</v>
      </c>
      <c r="H33" s="558" t="n">
        <v>0</v>
      </c>
      <c r="I33" s="559" t="n">
        <f aca="false">IF(F33&gt;H33,F33-H33,0)</f>
        <v>1804000</v>
      </c>
      <c r="J33" s="446" t="n">
        <f aca="false">IF(H33&gt;F33,H33-F33,0)</f>
        <v>0</v>
      </c>
      <c r="K33" s="446" t="n">
        <f aca="false">IF(G33&gt;H33,G33-H33,0)</f>
        <v>1804000</v>
      </c>
      <c r="L33" s="446" t="n">
        <f aca="false">IF(H33&gt;G33,H33-G33,0)</f>
        <v>0</v>
      </c>
      <c r="M33" s="446" t="n">
        <f aca="false">K33-I33</f>
        <v>0</v>
      </c>
      <c r="N33" s="446" t="n">
        <f aca="false">L33-J33</f>
        <v>0</v>
      </c>
    </row>
    <row r="34" s="29" customFormat="true" ht="38.25" hidden="false" customHeight="false" outlineLevel="0" collapsed="false">
      <c r="A34" s="538" t="n">
        <f aca="false">A33</f>
        <v>4</v>
      </c>
      <c r="B34" s="547" t="s">
        <v>137</v>
      </c>
      <c r="C34" s="554"/>
      <c r="D34" s="561"/>
      <c r="E34" s="560" t="s">
        <v>580</v>
      </c>
      <c r="F34" s="557" t="n">
        <v>9104000</v>
      </c>
      <c r="G34" s="557" t="n">
        <v>9104000</v>
      </c>
      <c r="H34" s="558" t="n">
        <v>7083000</v>
      </c>
      <c r="I34" s="559" t="n">
        <f aca="false">IF(F34&gt;H34,F34-H34,0)</f>
        <v>2021000</v>
      </c>
      <c r="J34" s="446" t="n">
        <f aca="false">IF(H34&gt;F34,H34-F34,0)</f>
        <v>0</v>
      </c>
      <c r="K34" s="446" t="n">
        <f aca="false">IF(G34&gt;H34,G34-H34,0)</f>
        <v>2021000</v>
      </c>
      <c r="L34" s="446" t="n">
        <f aca="false">IF(H34&gt;G34,H34-G34,0)</f>
        <v>0</v>
      </c>
      <c r="M34" s="446" t="n">
        <f aca="false">K34-I34</f>
        <v>0</v>
      </c>
      <c r="N34" s="446" t="n">
        <f aca="false">L34-J34</f>
        <v>0</v>
      </c>
    </row>
    <row r="35" s="553" customFormat="true" ht="25.5" hidden="false" customHeight="false" outlineLevel="0" collapsed="false">
      <c r="A35" s="538" t="n">
        <f aca="false">C35</f>
        <v>5</v>
      </c>
      <c r="B35" s="547" t="s">
        <v>583</v>
      </c>
      <c r="C35" s="548" t="n">
        <f aca="false">C27+1</f>
        <v>5</v>
      </c>
      <c r="D35" s="549" t="s">
        <v>583</v>
      </c>
      <c r="E35" s="550"/>
      <c r="F35" s="551" t="n">
        <f aca="false">SUBTOTAL(9,F36:F37)</f>
        <v>284872000</v>
      </c>
      <c r="G35" s="551" t="n">
        <f aca="false">SUBTOTAL(9,G36:G37)</f>
        <v>260022700</v>
      </c>
      <c r="H35" s="552" t="n">
        <f aca="false">SUBTOTAL(9,H36:H37)</f>
        <v>235898000</v>
      </c>
      <c r="I35" s="551" t="n">
        <f aca="false">SUBTOTAL(9,I36:I37)</f>
        <v>48974000</v>
      </c>
      <c r="J35" s="552" t="n">
        <f aca="false">SUBTOTAL(9,J36:J37)</f>
        <v>0</v>
      </c>
      <c r="K35" s="552" t="n">
        <f aca="false">SUBTOTAL(9,K36:K37)</f>
        <v>26184000</v>
      </c>
      <c r="L35" s="552" t="n">
        <f aca="false">SUBTOTAL(9,L36:L37)</f>
        <v>2059300</v>
      </c>
      <c r="M35" s="552" t="n">
        <f aca="false">SUBTOTAL(9,M36:M37)</f>
        <v>-22790000</v>
      </c>
      <c r="N35" s="552" t="n">
        <f aca="false">SUBTOTAL(9,N36:N37)</f>
        <v>2059300</v>
      </c>
    </row>
    <row r="36" s="541" customFormat="true" ht="75.75" hidden="false" customHeight="true" outlineLevel="0" collapsed="false">
      <c r="A36" s="538" t="n">
        <f aca="false">A35</f>
        <v>5</v>
      </c>
      <c r="B36" s="547" t="s">
        <v>583</v>
      </c>
      <c r="C36" s="554"/>
      <c r="D36" s="555"/>
      <c r="E36" s="556" t="s">
        <v>584</v>
      </c>
      <c r="F36" s="557" t="n">
        <v>221790000</v>
      </c>
      <c r="G36" s="557" t="n">
        <v>196940700</v>
      </c>
      <c r="H36" s="558" t="n">
        <v>199000000</v>
      </c>
      <c r="I36" s="559" t="n">
        <f aca="false">IF(F36&gt;H36,F36-H36,0)</f>
        <v>22790000</v>
      </c>
      <c r="J36" s="446" t="n">
        <f aca="false">IF(H36&gt;F36,H36-F36,0)</f>
        <v>0</v>
      </c>
      <c r="K36" s="446" t="n">
        <f aca="false">IF(G36&gt;H36,G36-H36,0)</f>
        <v>0</v>
      </c>
      <c r="L36" s="446" t="n">
        <f aca="false">IF(H36&gt;G36,H36-G36,0)</f>
        <v>2059300</v>
      </c>
      <c r="M36" s="446" t="n">
        <f aca="false">K36-I36</f>
        <v>-22790000</v>
      </c>
      <c r="N36" s="446" t="n">
        <f aca="false">L36-J36</f>
        <v>2059300</v>
      </c>
    </row>
    <row r="37" s="541" customFormat="true" ht="38.25" hidden="false" customHeight="false" outlineLevel="0" collapsed="false">
      <c r="A37" s="538" t="n">
        <f aca="false">A36</f>
        <v>5</v>
      </c>
      <c r="B37" s="547" t="s">
        <v>583</v>
      </c>
      <c r="C37" s="554"/>
      <c r="D37" s="555"/>
      <c r="E37" s="556" t="s">
        <v>585</v>
      </c>
      <c r="F37" s="557" t="n">
        <v>63082000</v>
      </c>
      <c r="G37" s="557" t="n">
        <v>63082000</v>
      </c>
      <c r="H37" s="558" t="n">
        <v>36898000</v>
      </c>
      <c r="I37" s="559" t="n">
        <f aca="false">IF(F37&gt;H37,F37-H37,0)</f>
        <v>26184000</v>
      </c>
      <c r="J37" s="446" t="n">
        <f aca="false">IF(H37&gt;F37,H37-F37,0)</f>
        <v>0</v>
      </c>
      <c r="K37" s="446" t="n">
        <f aca="false">IF(G37&gt;H37,G37-H37,0)</f>
        <v>26184000</v>
      </c>
      <c r="L37" s="446" t="n">
        <f aca="false">IF(H37&gt;G37,H37-G37,0)</f>
        <v>0</v>
      </c>
      <c r="M37" s="446" t="n">
        <f aca="false">K37-I37</f>
        <v>0</v>
      </c>
      <c r="N37" s="446" t="n">
        <f aca="false">L37-J37</f>
        <v>0</v>
      </c>
    </row>
    <row r="38" s="553" customFormat="true" ht="25.5" hidden="false" customHeight="false" outlineLevel="0" collapsed="false">
      <c r="A38" s="538" t="n">
        <f aca="false">C38</f>
        <v>6</v>
      </c>
      <c r="B38" s="547" t="s">
        <v>586</v>
      </c>
      <c r="C38" s="548" t="n">
        <f aca="false">C35+1</f>
        <v>6</v>
      </c>
      <c r="D38" s="549" t="s">
        <v>586</v>
      </c>
      <c r="E38" s="550"/>
      <c r="F38" s="551" t="n">
        <f aca="false">SUBTOTAL(9,F39:F40)</f>
        <v>5219000</v>
      </c>
      <c r="G38" s="551" t="n">
        <f aca="false">SUBTOTAL(9,G39:G40)</f>
        <v>5219000</v>
      </c>
      <c r="H38" s="552" t="n">
        <f aca="false">SUBTOTAL(9,H39:H40)</f>
        <v>5219000</v>
      </c>
      <c r="I38" s="551" t="n">
        <f aca="false">SUBTOTAL(9,I39:I40)</f>
        <v>0</v>
      </c>
      <c r="J38" s="552" t="n">
        <f aca="false">SUBTOTAL(9,J39:J40)</f>
        <v>0</v>
      </c>
      <c r="K38" s="552" t="n">
        <f aca="false">SUBTOTAL(9,K39:K40)</f>
        <v>0</v>
      </c>
      <c r="L38" s="552" t="n">
        <f aca="false">SUBTOTAL(9,L39:L40)</f>
        <v>0</v>
      </c>
      <c r="M38" s="552" t="n">
        <f aca="false">SUBTOTAL(9,M39:M40)</f>
        <v>0</v>
      </c>
      <c r="N38" s="552" t="n">
        <f aca="false">SUBTOTAL(9,N39:N40)</f>
        <v>0</v>
      </c>
    </row>
    <row r="39" s="541" customFormat="true" ht="51" hidden="false" customHeight="false" outlineLevel="0" collapsed="false">
      <c r="A39" s="538" t="n">
        <f aca="false">A38</f>
        <v>6</v>
      </c>
      <c r="B39" s="547" t="s">
        <v>586</v>
      </c>
      <c r="C39" s="554"/>
      <c r="D39" s="555"/>
      <c r="E39" s="556" t="s">
        <v>587</v>
      </c>
      <c r="F39" s="557" t="n">
        <v>3177000</v>
      </c>
      <c r="G39" s="557" t="n">
        <v>3177000</v>
      </c>
      <c r="H39" s="558" t="n">
        <v>3177000</v>
      </c>
      <c r="I39" s="559" t="n">
        <f aca="false">IF(F39&gt;H39,F39-H39,0)</f>
        <v>0</v>
      </c>
      <c r="J39" s="446" t="n">
        <f aca="false">IF(H39&gt;F39,H39-F39,0)</f>
        <v>0</v>
      </c>
      <c r="K39" s="446" t="n">
        <f aca="false">IF(G39&gt;H39,G39-H39,0)</f>
        <v>0</v>
      </c>
      <c r="L39" s="446" t="n">
        <f aca="false">IF(H39&gt;G39,H39-G39,0)</f>
        <v>0</v>
      </c>
      <c r="M39" s="446" t="n">
        <f aca="false">K39-I39</f>
        <v>0</v>
      </c>
      <c r="N39" s="446" t="n">
        <f aca="false">L39-J39</f>
        <v>0</v>
      </c>
    </row>
    <row r="40" s="541" customFormat="true" ht="38.25" hidden="false" customHeight="false" outlineLevel="0" collapsed="false">
      <c r="A40" s="538" t="n">
        <f aca="false">A39</f>
        <v>6</v>
      </c>
      <c r="B40" s="547" t="s">
        <v>586</v>
      </c>
      <c r="C40" s="554"/>
      <c r="D40" s="555"/>
      <c r="E40" s="556" t="s">
        <v>588</v>
      </c>
      <c r="F40" s="557" t="n">
        <v>2042000</v>
      </c>
      <c r="G40" s="557" t="n">
        <v>2042000</v>
      </c>
      <c r="H40" s="558" t="n">
        <v>2042000</v>
      </c>
      <c r="I40" s="559" t="n">
        <f aca="false">IF(F40&gt;H40,F40-H40,0)</f>
        <v>0</v>
      </c>
      <c r="J40" s="446" t="n">
        <f aca="false">IF(H40&gt;F40,H40-F40,0)</f>
        <v>0</v>
      </c>
      <c r="K40" s="446" t="n">
        <f aca="false">IF(G40&gt;H40,G40-H40,0)</f>
        <v>0</v>
      </c>
      <c r="L40" s="446" t="n">
        <f aca="false">IF(H40&gt;G40,H40-G40,0)</f>
        <v>0</v>
      </c>
      <c r="M40" s="446" t="n">
        <f aca="false">K40-I40</f>
        <v>0</v>
      </c>
      <c r="N40" s="446" t="n">
        <f aca="false">L40-J40</f>
        <v>0</v>
      </c>
    </row>
    <row r="41" s="553" customFormat="true" ht="25.5" hidden="false" customHeight="false" outlineLevel="0" collapsed="false">
      <c r="A41" s="538" t="n">
        <f aca="false">C41</f>
        <v>7</v>
      </c>
      <c r="B41" s="547" t="s">
        <v>589</v>
      </c>
      <c r="C41" s="548" t="n">
        <f aca="false">C38+1</f>
        <v>7</v>
      </c>
      <c r="D41" s="549" t="s">
        <v>589</v>
      </c>
      <c r="E41" s="550"/>
      <c r="F41" s="551" t="n">
        <f aca="false">SUBTOTAL(9,F42:F43)</f>
        <v>71108000</v>
      </c>
      <c r="G41" s="551" t="n">
        <f aca="false">SUBTOTAL(9,G42:G43)</f>
        <v>71108000</v>
      </c>
      <c r="H41" s="552" t="n">
        <f aca="false">SUBTOTAL(9,H42:H43)</f>
        <v>71108000</v>
      </c>
      <c r="I41" s="551" t="n">
        <f aca="false">SUBTOTAL(9,I42:I43)</f>
        <v>0</v>
      </c>
      <c r="J41" s="552" t="n">
        <f aca="false">SUBTOTAL(9,J42:J43)</f>
        <v>0</v>
      </c>
      <c r="K41" s="552" t="n">
        <f aca="false">SUBTOTAL(9,K42:K43)</f>
        <v>0</v>
      </c>
      <c r="L41" s="552" t="n">
        <f aca="false">SUBTOTAL(9,L42:L43)</f>
        <v>0</v>
      </c>
      <c r="M41" s="552" t="n">
        <f aca="false">SUBTOTAL(9,M42:M43)</f>
        <v>0</v>
      </c>
      <c r="N41" s="552" t="n">
        <f aca="false">SUBTOTAL(9,N42:N43)</f>
        <v>0</v>
      </c>
    </row>
    <row r="42" s="541" customFormat="true" ht="51" hidden="false" customHeight="false" outlineLevel="0" collapsed="false">
      <c r="A42" s="538" t="n">
        <f aca="false">A41</f>
        <v>7</v>
      </c>
      <c r="B42" s="547" t="s">
        <v>589</v>
      </c>
      <c r="C42" s="554"/>
      <c r="D42" s="555"/>
      <c r="E42" s="556" t="s">
        <v>590</v>
      </c>
      <c r="F42" s="557" t="n">
        <v>43993000</v>
      </c>
      <c r="G42" s="557" t="n">
        <v>43993000</v>
      </c>
      <c r="H42" s="558" t="n">
        <v>43993000</v>
      </c>
      <c r="I42" s="559" t="n">
        <f aca="false">IF(F42&gt;H42,F42-H42,0)</f>
        <v>0</v>
      </c>
      <c r="J42" s="446" t="n">
        <f aca="false">IF(H42&gt;F42,H42-F42,0)</f>
        <v>0</v>
      </c>
      <c r="K42" s="446" t="n">
        <f aca="false">IF(G42&gt;H42,G42-H42,0)</f>
        <v>0</v>
      </c>
      <c r="L42" s="446" t="n">
        <f aca="false">IF(H42&gt;G42,H42-G42,0)</f>
        <v>0</v>
      </c>
      <c r="M42" s="446" t="n">
        <f aca="false">K42-I42</f>
        <v>0</v>
      </c>
      <c r="N42" s="446" t="n">
        <f aca="false">L42-J42</f>
        <v>0</v>
      </c>
    </row>
    <row r="43" s="541" customFormat="true" ht="25.5" hidden="false" customHeight="false" outlineLevel="0" collapsed="false">
      <c r="A43" s="538" t="n">
        <f aca="false">A42</f>
        <v>7</v>
      </c>
      <c r="B43" s="547" t="s">
        <v>589</v>
      </c>
      <c r="C43" s="554"/>
      <c r="D43" s="555"/>
      <c r="E43" s="556" t="s">
        <v>591</v>
      </c>
      <c r="F43" s="557" t="n">
        <v>27115000</v>
      </c>
      <c r="G43" s="557" t="n">
        <v>27115000</v>
      </c>
      <c r="H43" s="558" t="n">
        <v>27115000</v>
      </c>
      <c r="I43" s="559" t="n">
        <f aca="false">IF(F43&gt;H43,F43-H43,0)</f>
        <v>0</v>
      </c>
      <c r="J43" s="446" t="n">
        <f aca="false">IF(H43&gt;F43,H43-F43,0)</f>
        <v>0</v>
      </c>
      <c r="K43" s="446" t="n">
        <f aca="false">IF(G43&gt;H43,G43-H43,0)</f>
        <v>0</v>
      </c>
      <c r="L43" s="446" t="n">
        <f aca="false">IF(H43&gt;G43,H43-G43,0)</f>
        <v>0</v>
      </c>
      <c r="M43" s="446" t="n">
        <f aca="false">K43-I43</f>
        <v>0</v>
      </c>
      <c r="N43" s="446" t="n">
        <f aca="false">L43-J43</f>
        <v>0</v>
      </c>
    </row>
    <row r="44" s="553" customFormat="true" ht="25.5" hidden="false" customHeight="false" outlineLevel="0" collapsed="false">
      <c r="A44" s="538" t="n">
        <f aca="false">C44</f>
        <v>8</v>
      </c>
      <c r="B44" s="547" t="s">
        <v>592</v>
      </c>
      <c r="C44" s="548" t="n">
        <f aca="false">C41+1</f>
        <v>8</v>
      </c>
      <c r="D44" s="549" t="s">
        <v>592</v>
      </c>
      <c r="E44" s="550"/>
      <c r="F44" s="551" t="n">
        <f aca="false">SUBTOTAL(9,F45:F47)</f>
        <v>7041859000</v>
      </c>
      <c r="G44" s="551" t="n">
        <f aca="false">SUBTOTAL(9,G45:G47)</f>
        <v>7041859000</v>
      </c>
      <c r="H44" s="552" t="n">
        <f aca="false">SUBTOTAL(9,H45:H47)</f>
        <v>7041859000</v>
      </c>
      <c r="I44" s="551" t="n">
        <f aca="false">SUBTOTAL(9,I45:I47)</f>
        <v>0</v>
      </c>
      <c r="J44" s="552" t="n">
        <f aca="false">SUBTOTAL(9,J45:J47)</f>
        <v>0</v>
      </c>
      <c r="K44" s="552" t="n">
        <f aca="false">SUBTOTAL(9,K45:K47)</f>
        <v>0</v>
      </c>
      <c r="L44" s="552" t="n">
        <f aca="false">SUBTOTAL(9,L45:L47)</f>
        <v>0</v>
      </c>
      <c r="M44" s="552" t="n">
        <f aca="false">SUBTOTAL(9,M45:M47)</f>
        <v>0</v>
      </c>
      <c r="N44" s="552" t="n">
        <f aca="false">SUBTOTAL(9,N45:N47)</f>
        <v>0</v>
      </c>
    </row>
    <row r="45" s="541" customFormat="true" ht="76.5" hidden="false" customHeight="false" outlineLevel="0" collapsed="false">
      <c r="A45" s="538" t="n">
        <f aca="false">A44</f>
        <v>8</v>
      </c>
      <c r="B45" s="547" t="s">
        <v>592</v>
      </c>
      <c r="C45" s="554"/>
      <c r="D45" s="555"/>
      <c r="E45" s="556" t="s">
        <v>593</v>
      </c>
      <c r="F45" s="557" t="n">
        <v>4343506000</v>
      </c>
      <c r="G45" s="557" t="n">
        <v>4343506000</v>
      </c>
      <c r="H45" s="558" t="n">
        <v>4343506000</v>
      </c>
      <c r="I45" s="559" t="n">
        <f aca="false">IF(F45&gt;H45,F45-H45,0)</f>
        <v>0</v>
      </c>
      <c r="J45" s="446" t="n">
        <f aca="false">IF(H45&gt;F45,H45-F45,0)</f>
        <v>0</v>
      </c>
      <c r="K45" s="446" t="n">
        <f aca="false">IF(G45&gt;H45,G45-H45,0)</f>
        <v>0</v>
      </c>
      <c r="L45" s="446" t="n">
        <f aca="false">IF(H45&gt;G45,H45-G45,0)</f>
        <v>0</v>
      </c>
      <c r="M45" s="446" t="n">
        <f aca="false">K45-I45</f>
        <v>0</v>
      </c>
      <c r="N45" s="446" t="n">
        <f aca="false">L45-J45</f>
        <v>0</v>
      </c>
    </row>
    <row r="46" s="541" customFormat="true" ht="76.5" hidden="false" customHeight="false" outlineLevel="0" collapsed="false">
      <c r="A46" s="538" t="n">
        <f aca="false">A45</f>
        <v>8</v>
      </c>
      <c r="B46" s="547" t="s">
        <v>592</v>
      </c>
      <c r="C46" s="554"/>
      <c r="D46" s="555"/>
      <c r="E46" s="556" t="s">
        <v>594</v>
      </c>
      <c r="F46" s="557" t="n">
        <v>2173703000</v>
      </c>
      <c r="G46" s="557" t="n">
        <v>2173703000</v>
      </c>
      <c r="H46" s="558" t="n">
        <v>2173703000</v>
      </c>
      <c r="I46" s="559" t="n">
        <f aca="false">IF(F46&gt;H46,F46-H46,0)</f>
        <v>0</v>
      </c>
      <c r="J46" s="446" t="n">
        <f aca="false">IF(H46&gt;F46,H46-F46,0)</f>
        <v>0</v>
      </c>
      <c r="K46" s="446" t="n">
        <f aca="false">IF(G46&gt;H46,G46-H46,0)</f>
        <v>0</v>
      </c>
      <c r="L46" s="446" t="n">
        <f aca="false">IF(H46&gt;G46,H46-G46,0)</f>
        <v>0</v>
      </c>
      <c r="M46" s="446" t="n">
        <f aca="false">K46-I46</f>
        <v>0</v>
      </c>
      <c r="N46" s="446" t="n">
        <f aca="false">L46-J46</f>
        <v>0</v>
      </c>
    </row>
    <row r="47" s="541" customFormat="true" ht="38.25" hidden="false" customHeight="false" outlineLevel="0" collapsed="false">
      <c r="A47" s="538" t="n">
        <f aca="false">A46</f>
        <v>8</v>
      </c>
      <c r="B47" s="547" t="s">
        <v>592</v>
      </c>
      <c r="C47" s="554"/>
      <c r="D47" s="555"/>
      <c r="E47" s="556" t="s">
        <v>595</v>
      </c>
      <c r="F47" s="557" t="n">
        <v>524650000</v>
      </c>
      <c r="G47" s="557" t="n">
        <v>524650000</v>
      </c>
      <c r="H47" s="558" t="n">
        <v>524650000</v>
      </c>
      <c r="I47" s="559" t="n">
        <f aca="false">IF(F47&gt;H47,F47-H47,0)</f>
        <v>0</v>
      </c>
      <c r="J47" s="446" t="n">
        <f aca="false">IF(H47&gt;F47,H47-F47,0)</f>
        <v>0</v>
      </c>
      <c r="K47" s="446" t="n">
        <f aca="false">IF(G47&gt;H47,G47-H47,0)</f>
        <v>0</v>
      </c>
      <c r="L47" s="446" t="n">
        <f aca="false">IF(H47&gt;G47,H47-G47,0)</f>
        <v>0</v>
      </c>
      <c r="M47" s="446" t="n">
        <f aca="false">K47-I47</f>
        <v>0</v>
      </c>
      <c r="N47" s="446" t="n">
        <f aca="false">L47-J47</f>
        <v>0</v>
      </c>
    </row>
    <row r="48" s="553" customFormat="true" ht="25.5" hidden="false" customHeight="false" outlineLevel="0" collapsed="false">
      <c r="A48" s="538" t="n">
        <f aca="false">C48</f>
        <v>9</v>
      </c>
      <c r="B48" s="547" t="s">
        <v>596</v>
      </c>
      <c r="C48" s="548" t="n">
        <f aca="false">C44+1</f>
        <v>9</v>
      </c>
      <c r="D48" s="549" t="s">
        <v>596</v>
      </c>
      <c r="E48" s="550"/>
      <c r="F48" s="551" t="n">
        <f aca="false">SUBTOTAL(9,F49:F59)</f>
        <v>633187000</v>
      </c>
      <c r="G48" s="551" t="n">
        <f aca="false">SUBTOTAL(9,G49:G59)</f>
        <v>633187000</v>
      </c>
      <c r="H48" s="552" t="n">
        <f aca="false">SUBTOTAL(9,H49:H59)</f>
        <v>633187000</v>
      </c>
      <c r="I48" s="551" t="n">
        <f aca="false">SUBTOTAL(9,I49:I59)</f>
        <v>0</v>
      </c>
      <c r="J48" s="552" t="n">
        <f aca="false">SUBTOTAL(9,J49:J59)</f>
        <v>0</v>
      </c>
      <c r="K48" s="552" t="n">
        <f aca="false">SUBTOTAL(9,K49:K59)</f>
        <v>0</v>
      </c>
      <c r="L48" s="552" t="n">
        <f aca="false">SUBTOTAL(9,L49:L59)</f>
        <v>0</v>
      </c>
      <c r="M48" s="552" t="n">
        <f aca="false">SUBTOTAL(9,M49:M59)</f>
        <v>0</v>
      </c>
      <c r="N48" s="552" t="n">
        <f aca="false">SUBTOTAL(9,N49:N59)</f>
        <v>0</v>
      </c>
    </row>
    <row r="49" s="541" customFormat="true" ht="76.5" hidden="false" customHeight="false" outlineLevel="0" collapsed="false">
      <c r="A49" s="538" t="n">
        <f aca="false">A48</f>
        <v>9</v>
      </c>
      <c r="B49" s="547" t="s">
        <v>596</v>
      </c>
      <c r="C49" s="554"/>
      <c r="D49" s="555"/>
      <c r="E49" s="556" t="s">
        <v>597</v>
      </c>
      <c r="F49" s="557" t="n">
        <v>102874960</v>
      </c>
      <c r="G49" s="557" t="n">
        <v>102874960</v>
      </c>
      <c r="H49" s="558" t="n">
        <v>102874960</v>
      </c>
      <c r="I49" s="559" t="n">
        <f aca="false">IF(F49&gt;H49,F49-H49,0)</f>
        <v>0</v>
      </c>
      <c r="J49" s="446" t="n">
        <f aca="false">IF(H49&gt;F49,H49-F49,0)</f>
        <v>0</v>
      </c>
      <c r="K49" s="446" t="n">
        <f aca="false">IF(G49&gt;H49,G49-H49,0)</f>
        <v>0</v>
      </c>
      <c r="L49" s="446" t="n">
        <f aca="false">IF(H49&gt;G49,H49-G49,0)</f>
        <v>0</v>
      </c>
      <c r="M49" s="446" t="n">
        <f aca="false">K49-I49</f>
        <v>0</v>
      </c>
      <c r="N49" s="446" t="n">
        <f aca="false">L49-J49</f>
        <v>0</v>
      </c>
    </row>
    <row r="50" s="541" customFormat="true" ht="89.25" hidden="false" customHeight="false" outlineLevel="0" collapsed="false">
      <c r="A50" s="538" t="n">
        <f aca="false">A49</f>
        <v>9</v>
      </c>
      <c r="B50" s="547" t="s">
        <v>596</v>
      </c>
      <c r="C50" s="554"/>
      <c r="D50" s="555"/>
      <c r="E50" s="556" t="s">
        <v>598</v>
      </c>
      <c r="F50" s="557" t="n">
        <v>164644000</v>
      </c>
      <c r="G50" s="557" t="n">
        <v>164644000</v>
      </c>
      <c r="H50" s="558" t="n">
        <v>164644000</v>
      </c>
      <c r="I50" s="559" t="n">
        <f aca="false">IF(F50&gt;H50,F50-H50,0)</f>
        <v>0</v>
      </c>
      <c r="J50" s="446" t="n">
        <f aca="false">IF(H50&gt;F50,H50-F50,0)</f>
        <v>0</v>
      </c>
      <c r="K50" s="446" t="n">
        <f aca="false">IF(G50&gt;H50,G50-H50,0)</f>
        <v>0</v>
      </c>
      <c r="L50" s="446" t="n">
        <f aca="false">IF(H50&gt;G50,H50-G50,0)</f>
        <v>0</v>
      </c>
      <c r="M50" s="446" t="n">
        <f aca="false">K50-I50</f>
        <v>0</v>
      </c>
      <c r="N50" s="446" t="n">
        <f aca="false">L50-J50</f>
        <v>0</v>
      </c>
    </row>
    <row r="51" s="541" customFormat="true" ht="89.25" hidden="false" customHeight="false" outlineLevel="0" collapsed="false">
      <c r="A51" s="538" t="n">
        <f aca="false">A50</f>
        <v>9</v>
      </c>
      <c r="B51" s="547" t="s">
        <v>596</v>
      </c>
      <c r="C51" s="554"/>
      <c r="D51" s="555"/>
      <c r="E51" s="556" t="s">
        <v>599</v>
      </c>
      <c r="F51" s="557" t="n">
        <v>19572000</v>
      </c>
      <c r="G51" s="557" t="n">
        <v>19572000</v>
      </c>
      <c r="H51" s="558" t="n">
        <v>19572000</v>
      </c>
      <c r="I51" s="559" t="n">
        <f aca="false">IF(F51&gt;H51,F51-H51,0)</f>
        <v>0</v>
      </c>
      <c r="J51" s="446" t="n">
        <f aca="false">IF(H51&gt;F51,H51-F51,0)</f>
        <v>0</v>
      </c>
      <c r="K51" s="446" t="n">
        <f aca="false">IF(G51&gt;H51,G51-H51,0)</f>
        <v>0</v>
      </c>
      <c r="L51" s="446" t="n">
        <f aca="false">IF(H51&gt;G51,H51-G51,0)</f>
        <v>0</v>
      </c>
      <c r="M51" s="446" t="n">
        <f aca="false">K51-I51</f>
        <v>0</v>
      </c>
      <c r="N51" s="446" t="n">
        <f aca="false">L51-J51</f>
        <v>0</v>
      </c>
    </row>
    <row r="52" s="541" customFormat="true" ht="102" hidden="false" customHeight="false" outlineLevel="0" collapsed="false">
      <c r="A52" s="538" t="n">
        <f aca="false">A51</f>
        <v>9</v>
      </c>
      <c r="B52" s="547" t="s">
        <v>596</v>
      </c>
      <c r="C52" s="554"/>
      <c r="D52" s="555"/>
      <c r="E52" s="556" t="s">
        <v>600</v>
      </c>
      <c r="F52" s="557" t="n">
        <v>18286000</v>
      </c>
      <c r="G52" s="557" t="n">
        <v>18286000</v>
      </c>
      <c r="H52" s="558" t="n">
        <v>18286000</v>
      </c>
      <c r="I52" s="559" t="n">
        <f aca="false">IF(F52&gt;H52,F52-H52,0)</f>
        <v>0</v>
      </c>
      <c r="J52" s="446" t="n">
        <f aca="false">IF(H52&gt;F52,H52-F52,0)</f>
        <v>0</v>
      </c>
      <c r="K52" s="446" t="n">
        <f aca="false">IF(G52&gt;H52,G52-H52,0)</f>
        <v>0</v>
      </c>
      <c r="L52" s="446" t="n">
        <f aca="false">IF(H52&gt;G52,H52-G52,0)</f>
        <v>0</v>
      </c>
      <c r="M52" s="446" t="n">
        <f aca="false">K52-I52</f>
        <v>0</v>
      </c>
      <c r="N52" s="446" t="n">
        <f aca="false">L52-J52</f>
        <v>0</v>
      </c>
    </row>
    <row r="53" s="541" customFormat="true" ht="76.5" hidden="false" customHeight="false" outlineLevel="0" collapsed="false">
      <c r="A53" s="538" t="n">
        <f aca="false">A52</f>
        <v>9</v>
      </c>
      <c r="B53" s="547" t="s">
        <v>596</v>
      </c>
      <c r="C53" s="554"/>
      <c r="D53" s="555"/>
      <c r="E53" s="556" t="s">
        <v>601</v>
      </c>
      <c r="F53" s="557" t="n">
        <v>109203000</v>
      </c>
      <c r="G53" s="557" t="n">
        <v>109203000</v>
      </c>
      <c r="H53" s="558" t="n">
        <v>109203000</v>
      </c>
      <c r="I53" s="559" t="n">
        <f aca="false">IF(F53&gt;H53,F53-H53,0)</f>
        <v>0</v>
      </c>
      <c r="J53" s="446" t="n">
        <f aca="false">IF(H53&gt;F53,H53-F53,0)</f>
        <v>0</v>
      </c>
      <c r="K53" s="446" t="n">
        <f aca="false">IF(G53&gt;H53,G53-H53,0)</f>
        <v>0</v>
      </c>
      <c r="L53" s="446" t="n">
        <f aca="false">IF(H53&gt;G53,H53-G53,0)</f>
        <v>0</v>
      </c>
      <c r="M53" s="446" t="n">
        <f aca="false">K53-I53</f>
        <v>0</v>
      </c>
      <c r="N53" s="446" t="n">
        <f aca="false">L53-J53</f>
        <v>0</v>
      </c>
    </row>
    <row r="54" s="541" customFormat="true" ht="63.75" hidden="false" customHeight="false" outlineLevel="0" collapsed="false">
      <c r="A54" s="538" t="n">
        <f aca="false">A53</f>
        <v>9</v>
      </c>
      <c r="B54" s="547" t="s">
        <v>596</v>
      </c>
      <c r="C54" s="554"/>
      <c r="D54" s="555"/>
      <c r="E54" s="556" t="s">
        <v>602</v>
      </c>
      <c r="F54" s="557" t="n">
        <v>53446040</v>
      </c>
      <c r="G54" s="557" t="n">
        <v>53446040</v>
      </c>
      <c r="H54" s="558" t="n">
        <v>53446040</v>
      </c>
      <c r="I54" s="559" t="n">
        <f aca="false">IF(F54&gt;H54,F54-H54,0)</f>
        <v>0</v>
      </c>
      <c r="J54" s="446" t="n">
        <f aca="false">IF(H54&gt;F54,H54-F54,0)</f>
        <v>0</v>
      </c>
      <c r="K54" s="446" t="n">
        <f aca="false">IF(G54&gt;H54,G54-H54,0)</f>
        <v>0</v>
      </c>
      <c r="L54" s="446" t="n">
        <f aca="false">IF(H54&gt;G54,H54-G54,0)</f>
        <v>0</v>
      </c>
      <c r="M54" s="446" t="n">
        <f aca="false">K54-I54</f>
        <v>0</v>
      </c>
      <c r="N54" s="446" t="n">
        <f aca="false">L54-J54</f>
        <v>0</v>
      </c>
    </row>
    <row r="55" s="541" customFormat="true" ht="76.5" hidden="false" customHeight="false" outlineLevel="0" collapsed="false">
      <c r="A55" s="538" t="n">
        <f aca="false">A54</f>
        <v>9</v>
      </c>
      <c r="B55" s="547" t="s">
        <v>596</v>
      </c>
      <c r="C55" s="554"/>
      <c r="D55" s="555"/>
      <c r="E55" s="556" t="s">
        <v>603</v>
      </c>
      <c r="F55" s="557" t="n">
        <v>80543000</v>
      </c>
      <c r="G55" s="557" t="n">
        <v>80543000</v>
      </c>
      <c r="H55" s="558" t="n">
        <v>80543000</v>
      </c>
      <c r="I55" s="559" t="n">
        <f aca="false">IF(F55&gt;H55,F55-H55,0)</f>
        <v>0</v>
      </c>
      <c r="J55" s="446" t="n">
        <f aca="false">IF(H55&gt;F55,H55-F55,0)</f>
        <v>0</v>
      </c>
      <c r="K55" s="446" t="n">
        <f aca="false">IF(G55&gt;H55,G55-H55,0)</f>
        <v>0</v>
      </c>
      <c r="L55" s="446" t="n">
        <f aca="false">IF(H55&gt;G55,H55-G55,0)</f>
        <v>0</v>
      </c>
      <c r="M55" s="446" t="n">
        <f aca="false">K55-I55</f>
        <v>0</v>
      </c>
      <c r="N55" s="446" t="n">
        <f aca="false">L55-J55</f>
        <v>0</v>
      </c>
    </row>
    <row r="56" s="541" customFormat="true" ht="76.5" hidden="false" customHeight="false" outlineLevel="0" collapsed="false">
      <c r="A56" s="538" t="n">
        <f aca="false">A55</f>
        <v>9</v>
      </c>
      <c r="B56" s="547" t="s">
        <v>596</v>
      </c>
      <c r="C56" s="554"/>
      <c r="D56" s="555"/>
      <c r="E56" s="556" t="s">
        <v>604</v>
      </c>
      <c r="F56" s="557" t="n">
        <v>10375000</v>
      </c>
      <c r="G56" s="557" t="n">
        <v>10375000</v>
      </c>
      <c r="H56" s="558" t="n">
        <v>10375000</v>
      </c>
      <c r="I56" s="559" t="n">
        <f aca="false">IF(F56&gt;H56,F56-H56,0)</f>
        <v>0</v>
      </c>
      <c r="J56" s="446" t="n">
        <f aca="false">IF(H56&gt;F56,H56-F56,0)</f>
        <v>0</v>
      </c>
      <c r="K56" s="446" t="n">
        <f aca="false">IF(G56&gt;H56,G56-H56,0)</f>
        <v>0</v>
      </c>
      <c r="L56" s="446" t="n">
        <f aca="false">IF(H56&gt;G56,H56-G56,0)</f>
        <v>0</v>
      </c>
      <c r="M56" s="446" t="n">
        <f aca="false">K56-I56</f>
        <v>0</v>
      </c>
      <c r="N56" s="446" t="n">
        <f aca="false">L56-J56</f>
        <v>0</v>
      </c>
    </row>
    <row r="57" s="541" customFormat="true" ht="102" hidden="false" customHeight="false" outlineLevel="0" collapsed="false">
      <c r="A57" s="538" t="n">
        <f aca="false">A56</f>
        <v>9</v>
      </c>
      <c r="B57" s="547" t="s">
        <v>596</v>
      </c>
      <c r="C57" s="554"/>
      <c r="D57" s="555"/>
      <c r="E57" s="556" t="s">
        <v>605</v>
      </c>
      <c r="F57" s="557" t="n">
        <v>9361000</v>
      </c>
      <c r="G57" s="557" t="n">
        <v>9361000</v>
      </c>
      <c r="H57" s="558" t="n">
        <v>9361000</v>
      </c>
      <c r="I57" s="559" t="n">
        <f aca="false">IF(F57&gt;H57,F57-H57,0)</f>
        <v>0</v>
      </c>
      <c r="J57" s="446" t="n">
        <f aca="false">IF(H57&gt;F57,H57-F57,0)</f>
        <v>0</v>
      </c>
      <c r="K57" s="446" t="n">
        <f aca="false">IF(G57&gt;H57,G57-H57,0)</f>
        <v>0</v>
      </c>
      <c r="L57" s="446" t="n">
        <f aca="false">IF(H57&gt;G57,H57-G57,0)</f>
        <v>0</v>
      </c>
      <c r="M57" s="446" t="n">
        <f aca="false">K57-I57</f>
        <v>0</v>
      </c>
      <c r="N57" s="446" t="n">
        <f aca="false">L57-J57</f>
        <v>0</v>
      </c>
    </row>
    <row r="58" s="541" customFormat="true" ht="76.5" hidden="false" customHeight="false" outlineLevel="0" collapsed="false">
      <c r="A58" s="538" t="n">
        <f aca="false">A57</f>
        <v>9</v>
      </c>
      <c r="B58" s="547" t="s">
        <v>596</v>
      </c>
      <c r="C58" s="554"/>
      <c r="D58" s="555"/>
      <c r="E58" s="556" t="s">
        <v>606</v>
      </c>
      <c r="F58" s="557" t="n">
        <v>55707000</v>
      </c>
      <c r="G58" s="557" t="n">
        <v>55707000</v>
      </c>
      <c r="H58" s="558" t="n">
        <v>55707000</v>
      </c>
      <c r="I58" s="559" t="n">
        <f aca="false">IF(F58&gt;H58,F58-H58,0)</f>
        <v>0</v>
      </c>
      <c r="J58" s="446" t="n">
        <f aca="false">IF(H58&gt;F58,H58-F58,0)</f>
        <v>0</v>
      </c>
      <c r="K58" s="446" t="n">
        <f aca="false">IF(G58&gt;H58,G58-H58,0)</f>
        <v>0</v>
      </c>
      <c r="L58" s="446" t="n">
        <f aca="false">IF(H58&gt;G58,H58-G58,0)</f>
        <v>0</v>
      </c>
      <c r="M58" s="446" t="n">
        <f aca="false">K58-I58</f>
        <v>0</v>
      </c>
      <c r="N58" s="446" t="n">
        <f aca="false">L58-J58</f>
        <v>0</v>
      </c>
    </row>
    <row r="59" s="541" customFormat="true" ht="114.75" hidden="false" customHeight="false" outlineLevel="0" collapsed="false">
      <c r="A59" s="538" t="n">
        <f aca="false">A58</f>
        <v>9</v>
      </c>
      <c r="B59" s="547" t="s">
        <v>596</v>
      </c>
      <c r="C59" s="554"/>
      <c r="D59" s="555"/>
      <c r="E59" s="556" t="s">
        <v>607</v>
      </c>
      <c r="F59" s="557" t="n">
        <v>9175000</v>
      </c>
      <c r="G59" s="557" t="n">
        <v>9175000</v>
      </c>
      <c r="H59" s="558" t="n">
        <v>9175000</v>
      </c>
      <c r="I59" s="559" t="n">
        <f aca="false">IF(F59&gt;H59,F59-H59,0)</f>
        <v>0</v>
      </c>
      <c r="J59" s="446" t="n">
        <f aca="false">IF(H59&gt;F59,H59-F59,0)</f>
        <v>0</v>
      </c>
      <c r="K59" s="446" t="n">
        <f aca="false">IF(G59&gt;H59,G59-H59,0)</f>
        <v>0</v>
      </c>
      <c r="L59" s="446" t="n">
        <f aca="false">IF(H59&gt;G59,H59-G59,0)</f>
        <v>0</v>
      </c>
      <c r="M59" s="446" t="n">
        <f aca="false">K59-I59</f>
        <v>0</v>
      </c>
      <c r="N59" s="446" t="n">
        <f aca="false">L59-J59</f>
        <v>0</v>
      </c>
    </row>
    <row r="60" s="553" customFormat="true" ht="25.5" hidden="false" customHeight="false" outlineLevel="0" collapsed="false">
      <c r="A60" s="538" t="n">
        <f aca="false">C60</f>
        <v>10</v>
      </c>
      <c r="B60" s="547" t="s">
        <v>608</v>
      </c>
      <c r="C60" s="548" t="n">
        <f aca="false">C48+1</f>
        <v>10</v>
      </c>
      <c r="D60" s="549" t="s">
        <v>608</v>
      </c>
      <c r="E60" s="550"/>
      <c r="F60" s="551" t="n">
        <f aca="false">SUBTOTAL(9,F61)</f>
        <v>392030000</v>
      </c>
      <c r="G60" s="551" t="n">
        <f aca="false">SUBTOTAL(9,G61)</f>
        <v>392030000</v>
      </c>
      <c r="H60" s="552" t="n">
        <f aca="false">SUBTOTAL(9,H61)</f>
        <v>392030000</v>
      </c>
      <c r="I60" s="551" t="n">
        <f aca="false">SUBTOTAL(9,I61)</f>
        <v>0</v>
      </c>
      <c r="J60" s="552" t="n">
        <f aca="false">SUBTOTAL(9,J61)</f>
        <v>0</v>
      </c>
      <c r="K60" s="552" t="n">
        <f aca="false">SUBTOTAL(9,K61)</f>
        <v>0</v>
      </c>
      <c r="L60" s="552" t="n">
        <f aca="false">SUBTOTAL(9,L61)</f>
        <v>0</v>
      </c>
      <c r="M60" s="552" t="n">
        <f aca="false">SUBTOTAL(9,M61)</f>
        <v>0</v>
      </c>
      <c r="N60" s="552" t="n">
        <f aca="false">SUBTOTAL(9,N61)</f>
        <v>0</v>
      </c>
    </row>
    <row r="61" s="541" customFormat="true" ht="51" hidden="false" customHeight="false" outlineLevel="0" collapsed="false">
      <c r="A61" s="538" t="n">
        <f aca="false">A60</f>
        <v>10</v>
      </c>
      <c r="B61" s="547" t="s">
        <v>608</v>
      </c>
      <c r="C61" s="554"/>
      <c r="D61" s="555"/>
      <c r="E61" s="556" t="s">
        <v>609</v>
      </c>
      <c r="F61" s="557" t="n">
        <v>392030000</v>
      </c>
      <c r="G61" s="557" t="n">
        <v>392030000</v>
      </c>
      <c r="H61" s="558" t="n">
        <v>392030000</v>
      </c>
      <c r="I61" s="559" t="n">
        <f aca="false">IF(F61&gt;H61,F61-H61,0)</f>
        <v>0</v>
      </c>
      <c r="J61" s="446" t="n">
        <f aca="false">IF(H61&gt;F61,H61-F61,0)</f>
        <v>0</v>
      </c>
      <c r="K61" s="446" t="n">
        <f aca="false">IF(G61&gt;H61,G61-H61,0)</f>
        <v>0</v>
      </c>
      <c r="L61" s="446" t="n">
        <f aca="false">IF(H61&gt;G61,H61-G61,0)</f>
        <v>0</v>
      </c>
      <c r="M61" s="446" t="n">
        <f aca="false">K61-I61</f>
        <v>0</v>
      </c>
      <c r="N61" s="446" t="n">
        <f aca="false">L61-J61</f>
        <v>0</v>
      </c>
    </row>
    <row r="62" s="553" customFormat="true" ht="25.5" hidden="false" customHeight="false" outlineLevel="0" collapsed="false">
      <c r="A62" s="538" t="n">
        <f aca="false">C62</f>
        <v>11</v>
      </c>
      <c r="B62" s="547" t="s">
        <v>610</v>
      </c>
      <c r="C62" s="548" t="n">
        <f aca="false">C60+1</f>
        <v>11</v>
      </c>
      <c r="D62" s="549" t="s">
        <v>610</v>
      </c>
      <c r="E62" s="550"/>
      <c r="F62" s="551" t="n">
        <f aca="false">SUBTOTAL(9,F63:F65)</f>
        <v>84032000</v>
      </c>
      <c r="G62" s="551" t="n">
        <f aca="false">SUBTOTAL(9,G63:G65)</f>
        <v>84032000</v>
      </c>
      <c r="H62" s="552" t="n">
        <f aca="false">SUBTOTAL(9,H63:H65)</f>
        <v>83103000</v>
      </c>
      <c r="I62" s="551" t="n">
        <f aca="false">SUBTOTAL(9,I63:I65)</f>
        <v>929000</v>
      </c>
      <c r="J62" s="552" t="n">
        <f aca="false">SUBTOTAL(9,J63:J65)</f>
        <v>0</v>
      </c>
      <c r="K62" s="552" t="n">
        <f aca="false">SUBTOTAL(9,K63:K65)</f>
        <v>929000</v>
      </c>
      <c r="L62" s="552" t="n">
        <f aca="false">SUBTOTAL(9,L63:L65)</f>
        <v>0</v>
      </c>
      <c r="M62" s="552" t="n">
        <f aca="false">SUBTOTAL(9,M63:M65)</f>
        <v>0</v>
      </c>
      <c r="N62" s="552" t="n">
        <f aca="false">SUBTOTAL(9,N63:N65)</f>
        <v>0</v>
      </c>
    </row>
    <row r="63" s="541" customFormat="true" ht="63.75" hidden="false" customHeight="false" outlineLevel="0" collapsed="false">
      <c r="A63" s="538" t="n">
        <f aca="false">A62</f>
        <v>11</v>
      </c>
      <c r="B63" s="547" t="s">
        <v>610</v>
      </c>
      <c r="C63" s="554"/>
      <c r="D63" s="555"/>
      <c r="E63" s="556" t="s">
        <v>611</v>
      </c>
      <c r="F63" s="557" t="n">
        <v>17217000</v>
      </c>
      <c r="G63" s="557" t="n">
        <v>17217000</v>
      </c>
      <c r="H63" s="558" t="n">
        <v>16288000</v>
      </c>
      <c r="I63" s="559" t="n">
        <f aca="false">IF(F63&gt;H63,F63-H63,0)</f>
        <v>929000</v>
      </c>
      <c r="J63" s="446" t="n">
        <f aca="false">IF(H63&gt;F63,H63-F63,0)</f>
        <v>0</v>
      </c>
      <c r="K63" s="446" t="n">
        <f aca="false">IF(G63&gt;H63,G63-H63,0)</f>
        <v>929000</v>
      </c>
      <c r="L63" s="446" t="n">
        <f aca="false">IF(H63&gt;G63,H63-G63,0)</f>
        <v>0</v>
      </c>
      <c r="M63" s="446" t="n">
        <f aca="false">K63-I63</f>
        <v>0</v>
      </c>
      <c r="N63" s="446" t="n">
        <f aca="false">L63-J63</f>
        <v>0</v>
      </c>
    </row>
    <row r="64" s="541" customFormat="true" ht="51" hidden="false" customHeight="false" outlineLevel="0" collapsed="false">
      <c r="A64" s="538" t="n">
        <f aca="false">A63</f>
        <v>11</v>
      </c>
      <c r="B64" s="547" t="s">
        <v>610</v>
      </c>
      <c r="C64" s="554"/>
      <c r="D64" s="555"/>
      <c r="E64" s="556" t="s">
        <v>612</v>
      </c>
      <c r="F64" s="557" t="n">
        <v>930000</v>
      </c>
      <c r="G64" s="557" t="n">
        <v>930000</v>
      </c>
      <c r="H64" s="558" t="n">
        <v>930000</v>
      </c>
      <c r="I64" s="559" t="n">
        <f aca="false">IF(F64&gt;H64,F64-H64,0)</f>
        <v>0</v>
      </c>
      <c r="J64" s="446" t="n">
        <f aca="false">IF(H64&gt;F64,H64-F64,0)</f>
        <v>0</v>
      </c>
      <c r="K64" s="446" t="n">
        <f aca="false">IF(G64&gt;H64,G64-H64,0)</f>
        <v>0</v>
      </c>
      <c r="L64" s="446" t="n">
        <f aca="false">IF(H64&gt;G64,H64-G64,0)</f>
        <v>0</v>
      </c>
      <c r="M64" s="446" t="n">
        <f aca="false">K64-I64</f>
        <v>0</v>
      </c>
      <c r="N64" s="446" t="n">
        <f aca="false">L64-J64</f>
        <v>0</v>
      </c>
    </row>
    <row r="65" s="29" customFormat="true" ht="51" hidden="false" customHeight="false" outlineLevel="0" collapsed="false">
      <c r="A65" s="538" t="n">
        <f aca="false">A64</f>
        <v>11</v>
      </c>
      <c r="B65" s="547" t="s">
        <v>610</v>
      </c>
      <c r="C65" s="554"/>
      <c r="D65" s="561"/>
      <c r="E65" s="556" t="s">
        <v>613</v>
      </c>
      <c r="F65" s="557" t="n">
        <v>65885000</v>
      </c>
      <c r="G65" s="557" t="n">
        <v>65885000</v>
      </c>
      <c r="H65" s="558" t="n">
        <v>65885000</v>
      </c>
      <c r="I65" s="559" t="n">
        <f aca="false">IF(F65&gt;H65,F65-H65,0)</f>
        <v>0</v>
      </c>
      <c r="J65" s="446" t="n">
        <f aca="false">IF(H65&gt;F65,H65-F65,0)</f>
        <v>0</v>
      </c>
      <c r="K65" s="446" t="n">
        <f aca="false">IF(G65&gt;H65,G65-H65,0)</f>
        <v>0</v>
      </c>
      <c r="L65" s="446" t="n">
        <f aca="false">IF(H65&gt;G65,H65-G65,0)</f>
        <v>0</v>
      </c>
      <c r="M65" s="446" t="n">
        <f aca="false">K65-I65</f>
        <v>0</v>
      </c>
      <c r="N65" s="446" t="n">
        <f aca="false">L65-J65</f>
        <v>0</v>
      </c>
    </row>
    <row r="66" s="553" customFormat="true" ht="25.5" hidden="false" customHeight="false" outlineLevel="0" collapsed="false">
      <c r="A66" s="538" t="n">
        <f aca="false">C66</f>
        <v>12</v>
      </c>
      <c r="B66" s="547" t="s">
        <v>614</v>
      </c>
      <c r="C66" s="548" t="n">
        <f aca="false">C62+1</f>
        <v>12</v>
      </c>
      <c r="D66" s="549" t="s">
        <v>614</v>
      </c>
      <c r="E66" s="550"/>
      <c r="F66" s="551" t="n">
        <f aca="false">SUBTOTAL(9,F67)</f>
        <v>10245000</v>
      </c>
      <c r="G66" s="551" t="n">
        <f aca="false">SUBTOTAL(9,G67)</f>
        <v>10245000</v>
      </c>
      <c r="H66" s="552" t="n">
        <f aca="false">SUBTOTAL(9,H67)</f>
        <v>10245000</v>
      </c>
      <c r="I66" s="551" t="n">
        <f aca="false">SUBTOTAL(9,I67)</f>
        <v>0</v>
      </c>
      <c r="J66" s="552" t="n">
        <f aca="false">SUBTOTAL(9,J67)</f>
        <v>0</v>
      </c>
      <c r="K66" s="552" t="n">
        <f aca="false">SUBTOTAL(9,K67)</f>
        <v>0</v>
      </c>
      <c r="L66" s="552" t="n">
        <f aca="false">SUBTOTAL(9,L67)</f>
        <v>0</v>
      </c>
      <c r="M66" s="552" t="n">
        <f aca="false">SUBTOTAL(9,M67)</f>
        <v>0</v>
      </c>
      <c r="N66" s="552" t="n">
        <f aca="false">SUBTOTAL(9,N67)</f>
        <v>0</v>
      </c>
    </row>
    <row r="67" s="541" customFormat="true" ht="63.75" hidden="false" customHeight="false" outlineLevel="0" collapsed="false">
      <c r="A67" s="538" t="n">
        <f aca="false">A66</f>
        <v>12</v>
      </c>
      <c r="B67" s="547" t="s">
        <v>614</v>
      </c>
      <c r="C67" s="554"/>
      <c r="D67" s="555"/>
      <c r="E67" s="556" t="s">
        <v>615</v>
      </c>
      <c r="F67" s="557" t="n">
        <v>10245000</v>
      </c>
      <c r="G67" s="557" t="n">
        <v>10245000</v>
      </c>
      <c r="H67" s="558" t="n">
        <v>10245000</v>
      </c>
      <c r="I67" s="559" t="n">
        <f aca="false">IF(F67&gt;H67,F67-H67,0)</f>
        <v>0</v>
      </c>
      <c r="J67" s="446" t="n">
        <f aca="false">IF(H67&gt;F67,H67-F67,0)</f>
        <v>0</v>
      </c>
      <c r="K67" s="446" t="n">
        <f aca="false">IF(G67&gt;H67,G67-H67,0)</f>
        <v>0</v>
      </c>
      <c r="L67" s="446" t="n">
        <f aca="false">IF(H67&gt;G67,H67-G67,0)</f>
        <v>0</v>
      </c>
      <c r="M67" s="446" t="n">
        <f aca="false">K67-I67</f>
        <v>0</v>
      </c>
      <c r="N67" s="446" t="n">
        <f aca="false">L67-J67</f>
        <v>0</v>
      </c>
    </row>
    <row r="68" s="553" customFormat="true" ht="12.75" hidden="false" customHeight="false" outlineLevel="0" collapsed="false">
      <c r="A68" s="538" t="n">
        <f aca="false">C68</f>
        <v>13</v>
      </c>
      <c r="B68" s="547" t="s">
        <v>616</v>
      </c>
      <c r="C68" s="548" t="n">
        <f aca="false">C66+1</f>
        <v>13</v>
      </c>
      <c r="D68" s="549" t="s">
        <v>616</v>
      </c>
      <c r="E68" s="550"/>
      <c r="F68" s="551" t="n">
        <f aca="false">SUBTOTAL(9,F69:F70)</f>
        <v>1387804</v>
      </c>
      <c r="G68" s="551" t="n">
        <f aca="false">SUBTOTAL(9,G69:G70)</f>
        <v>1387804</v>
      </c>
      <c r="H68" s="552" t="n">
        <f aca="false">SUBTOTAL(9,H69:H70)</f>
        <v>0</v>
      </c>
      <c r="I68" s="551" t="n">
        <f aca="false">SUBTOTAL(9,I69:I70)</f>
        <v>1387804</v>
      </c>
      <c r="J68" s="552" t="n">
        <f aca="false">SUBTOTAL(9,J69:J70)</f>
        <v>0</v>
      </c>
      <c r="K68" s="552" t="n">
        <f aca="false">SUBTOTAL(9,K69:K70)</f>
        <v>1387804</v>
      </c>
      <c r="L68" s="552" t="n">
        <f aca="false">SUBTOTAL(9,L69:L70)</f>
        <v>0</v>
      </c>
      <c r="M68" s="552" t="n">
        <f aca="false">SUBTOTAL(9,M69:M70)</f>
        <v>0</v>
      </c>
      <c r="N68" s="552" t="n">
        <f aca="false">SUBTOTAL(9,N69:N70)</f>
        <v>0</v>
      </c>
    </row>
    <row r="69" s="541" customFormat="true" ht="63.75" hidden="false" customHeight="false" outlineLevel="0" collapsed="false">
      <c r="A69" s="538" t="n">
        <f aca="false">A68</f>
        <v>13</v>
      </c>
      <c r="B69" s="547" t="s">
        <v>616</v>
      </c>
      <c r="C69" s="554"/>
      <c r="D69" s="555"/>
      <c r="E69" s="556" t="s">
        <v>617</v>
      </c>
      <c r="F69" s="557" t="n">
        <v>596000</v>
      </c>
      <c r="G69" s="557" t="n">
        <v>596000</v>
      </c>
      <c r="H69" s="558" t="n">
        <v>0</v>
      </c>
      <c r="I69" s="559" t="n">
        <f aca="false">IF(F69&gt;H69,F69-H69,0)</f>
        <v>596000</v>
      </c>
      <c r="J69" s="446" t="n">
        <f aca="false">IF(H69&gt;F69,H69-F69,0)</f>
        <v>0</v>
      </c>
      <c r="K69" s="446" t="n">
        <f aca="false">IF(G69&gt;H69,G69-H69,0)</f>
        <v>596000</v>
      </c>
      <c r="L69" s="446" t="n">
        <f aca="false">IF(H69&gt;G69,H69-G69,0)</f>
        <v>0</v>
      </c>
      <c r="M69" s="446" t="n">
        <f aca="false">K69-I69</f>
        <v>0</v>
      </c>
      <c r="N69" s="446" t="n">
        <f aca="false">L69-J69</f>
        <v>0</v>
      </c>
    </row>
    <row r="70" s="541" customFormat="true" ht="51" hidden="false" customHeight="false" outlineLevel="0" collapsed="false">
      <c r="A70" s="538" t="n">
        <f aca="false">A69</f>
        <v>13</v>
      </c>
      <c r="B70" s="547" t="s">
        <v>616</v>
      </c>
      <c r="C70" s="554"/>
      <c r="D70" s="562"/>
      <c r="E70" s="556" t="s">
        <v>618</v>
      </c>
      <c r="F70" s="557" t="n">
        <v>791804</v>
      </c>
      <c r="G70" s="557" t="n">
        <v>791804</v>
      </c>
      <c r="H70" s="558" t="n">
        <v>0</v>
      </c>
      <c r="I70" s="559" t="n">
        <f aca="false">IF(F70&gt;H70,F70-H70,0)</f>
        <v>791804</v>
      </c>
      <c r="J70" s="446" t="n">
        <f aca="false">IF(H70&gt;F70,H70-F70,0)</f>
        <v>0</v>
      </c>
      <c r="K70" s="446" t="n">
        <f aca="false">IF(G70&gt;H70,G70-H70,0)</f>
        <v>791804</v>
      </c>
      <c r="L70" s="446" t="n">
        <f aca="false">IF(H70&gt;G70,H70-G70,0)</f>
        <v>0</v>
      </c>
      <c r="M70" s="446" t="n">
        <f aca="false">K70-I70</f>
        <v>0</v>
      </c>
      <c r="N70" s="446" t="n">
        <f aca="false">L70-J70</f>
        <v>0</v>
      </c>
    </row>
    <row r="71" s="553" customFormat="true" ht="25.5" hidden="false" customHeight="false" outlineLevel="0" collapsed="false">
      <c r="A71" s="538" t="n">
        <f aca="false">C71</f>
        <v>14</v>
      </c>
      <c r="B71" s="547" t="s">
        <v>619</v>
      </c>
      <c r="C71" s="548" t="n">
        <f aca="false">C68+1</f>
        <v>14</v>
      </c>
      <c r="D71" s="549" t="s">
        <v>619</v>
      </c>
      <c r="E71" s="550"/>
      <c r="F71" s="551" t="n">
        <f aca="false">SUBTOTAL(9,F72:F73)</f>
        <v>50146000</v>
      </c>
      <c r="G71" s="551" t="n">
        <f aca="false">SUBTOTAL(9,G72:G73)</f>
        <v>50146000</v>
      </c>
      <c r="H71" s="552" t="n">
        <f aca="false">SUBTOTAL(9,H72:H73)</f>
        <v>50146000</v>
      </c>
      <c r="I71" s="551" t="n">
        <f aca="false">SUBTOTAL(9,I72:I73)</f>
        <v>0</v>
      </c>
      <c r="J71" s="552" t="n">
        <f aca="false">SUBTOTAL(9,J72:J73)</f>
        <v>0</v>
      </c>
      <c r="K71" s="552" t="n">
        <f aca="false">SUBTOTAL(9,K72:K73)</f>
        <v>0</v>
      </c>
      <c r="L71" s="552" t="n">
        <f aca="false">SUBTOTAL(9,L72:L73)</f>
        <v>0</v>
      </c>
      <c r="M71" s="552" t="n">
        <f aca="false">SUBTOTAL(9,M72:M73)</f>
        <v>0</v>
      </c>
      <c r="N71" s="552" t="n">
        <f aca="false">SUBTOTAL(9,N72:N73)</f>
        <v>0</v>
      </c>
    </row>
    <row r="72" s="541" customFormat="true" ht="51" hidden="false" customHeight="false" outlineLevel="0" collapsed="false">
      <c r="A72" s="538" t="n">
        <f aca="false">A71</f>
        <v>14</v>
      </c>
      <c r="B72" s="547" t="s">
        <v>619</v>
      </c>
      <c r="C72" s="554"/>
      <c r="D72" s="555"/>
      <c r="E72" s="556" t="s">
        <v>620</v>
      </c>
      <c r="F72" s="557" t="n">
        <v>35725000</v>
      </c>
      <c r="G72" s="557" t="n">
        <v>35725000</v>
      </c>
      <c r="H72" s="558" t="n">
        <v>35725000</v>
      </c>
      <c r="I72" s="559" t="n">
        <f aca="false">IF(F72&gt;H72,F72-H72,0)</f>
        <v>0</v>
      </c>
      <c r="J72" s="446" t="n">
        <f aca="false">IF(H72&gt;F72,H72-F72,0)</f>
        <v>0</v>
      </c>
      <c r="K72" s="446" t="n">
        <f aca="false">IF(G72&gt;H72,G72-H72,0)</f>
        <v>0</v>
      </c>
      <c r="L72" s="446" t="n">
        <f aca="false">IF(H72&gt;G72,H72-G72,0)</f>
        <v>0</v>
      </c>
      <c r="M72" s="446" t="n">
        <f aca="false">K72-I72</f>
        <v>0</v>
      </c>
      <c r="N72" s="446" t="n">
        <f aca="false">L72-J72</f>
        <v>0</v>
      </c>
    </row>
    <row r="73" s="541" customFormat="true" ht="51" hidden="false" customHeight="false" outlineLevel="0" collapsed="false">
      <c r="A73" s="538" t="n">
        <f aca="false">A72</f>
        <v>14</v>
      </c>
      <c r="B73" s="547" t="s">
        <v>619</v>
      </c>
      <c r="C73" s="554"/>
      <c r="D73" s="555"/>
      <c r="E73" s="556" t="s">
        <v>621</v>
      </c>
      <c r="F73" s="557" t="n">
        <v>14421000</v>
      </c>
      <c r="G73" s="557" t="n">
        <v>14421000</v>
      </c>
      <c r="H73" s="558" t="n">
        <v>14421000</v>
      </c>
      <c r="I73" s="559" t="n">
        <f aca="false">IF(F73&gt;H73,F73-H73,0)</f>
        <v>0</v>
      </c>
      <c r="J73" s="446" t="n">
        <f aca="false">IF(H73&gt;F73,H73-F73,0)</f>
        <v>0</v>
      </c>
      <c r="K73" s="446" t="n">
        <f aca="false">IF(G73&gt;H73,G73-H73,0)</f>
        <v>0</v>
      </c>
      <c r="L73" s="446" t="n">
        <f aca="false">IF(H73&gt;G73,H73-G73,0)</f>
        <v>0</v>
      </c>
      <c r="M73" s="446" t="n">
        <f aca="false">K73-I73</f>
        <v>0</v>
      </c>
      <c r="N73" s="446" t="n">
        <f aca="false">L73-J73</f>
        <v>0</v>
      </c>
    </row>
    <row r="74" s="553" customFormat="true" ht="25.5" hidden="false" customHeight="false" outlineLevel="0" collapsed="false">
      <c r="A74" s="538" t="n">
        <f aca="false">C74</f>
        <v>15</v>
      </c>
      <c r="B74" s="547" t="s">
        <v>622</v>
      </c>
      <c r="C74" s="548" t="n">
        <f aca="false">C71+1</f>
        <v>15</v>
      </c>
      <c r="D74" s="549" t="s">
        <v>622</v>
      </c>
      <c r="E74" s="550"/>
      <c r="F74" s="551" t="n">
        <f aca="false">SUBTOTAL(9,F75:F76)</f>
        <v>3800000</v>
      </c>
      <c r="G74" s="551" t="n">
        <f aca="false">SUBTOTAL(9,G75:G76)</f>
        <v>3800000</v>
      </c>
      <c r="H74" s="552" t="n">
        <f aca="false">SUBTOTAL(9,H75:H76)</f>
        <v>3800000</v>
      </c>
      <c r="I74" s="551" t="n">
        <f aca="false">SUBTOTAL(9,I75:I76)</f>
        <v>0</v>
      </c>
      <c r="J74" s="552" t="n">
        <f aca="false">SUBTOTAL(9,J75:J76)</f>
        <v>0</v>
      </c>
      <c r="K74" s="552" t="n">
        <f aca="false">SUBTOTAL(9,K75:K76)</f>
        <v>0</v>
      </c>
      <c r="L74" s="552" t="n">
        <f aca="false">SUBTOTAL(9,L75:L76)</f>
        <v>0</v>
      </c>
      <c r="M74" s="552" t="n">
        <f aca="false">SUBTOTAL(9,M75:M76)</f>
        <v>0</v>
      </c>
      <c r="N74" s="552" t="n">
        <f aca="false">SUBTOTAL(9,N75:N76)</f>
        <v>0</v>
      </c>
    </row>
    <row r="75" s="541" customFormat="true" ht="38.25" hidden="false" customHeight="false" outlineLevel="0" collapsed="false">
      <c r="A75" s="538" t="n">
        <f aca="false">A74</f>
        <v>15</v>
      </c>
      <c r="B75" s="547" t="s">
        <v>622</v>
      </c>
      <c r="C75" s="554"/>
      <c r="D75" s="555"/>
      <c r="E75" s="556" t="s">
        <v>623</v>
      </c>
      <c r="F75" s="557" t="n">
        <v>1900000</v>
      </c>
      <c r="G75" s="557" t="n">
        <v>1900000</v>
      </c>
      <c r="H75" s="558" t="n">
        <v>1900000</v>
      </c>
      <c r="I75" s="559" t="n">
        <f aca="false">IF(F75&gt;H75,F75-H75,0)</f>
        <v>0</v>
      </c>
      <c r="J75" s="446" t="n">
        <f aca="false">IF(H75&gt;F75,H75-F75,0)</f>
        <v>0</v>
      </c>
      <c r="K75" s="446" t="n">
        <f aca="false">IF(G75&gt;H75,G75-H75,0)</f>
        <v>0</v>
      </c>
      <c r="L75" s="446" t="n">
        <f aca="false">IF(H75&gt;G75,H75-G75,0)</f>
        <v>0</v>
      </c>
      <c r="M75" s="446" t="n">
        <f aca="false">K75-I75</f>
        <v>0</v>
      </c>
      <c r="N75" s="446" t="n">
        <f aca="false">L75-J75</f>
        <v>0</v>
      </c>
    </row>
    <row r="76" s="541" customFormat="true" ht="51" hidden="false" customHeight="false" outlineLevel="0" collapsed="false">
      <c r="A76" s="538" t="n">
        <f aca="false">A75</f>
        <v>15</v>
      </c>
      <c r="B76" s="547" t="s">
        <v>622</v>
      </c>
      <c r="C76" s="554"/>
      <c r="D76" s="555"/>
      <c r="E76" s="556" t="s">
        <v>624</v>
      </c>
      <c r="F76" s="557" t="n">
        <v>1900000</v>
      </c>
      <c r="G76" s="557" t="n">
        <v>1900000</v>
      </c>
      <c r="H76" s="558" t="n">
        <v>1900000</v>
      </c>
      <c r="I76" s="559" t="n">
        <f aca="false">IF(F76&gt;H76,F76-H76,0)</f>
        <v>0</v>
      </c>
      <c r="J76" s="446" t="n">
        <f aca="false">IF(H76&gt;F76,H76-F76,0)</f>
        <v>0</v>
      </c>
      <c r="K76" s="446" t="n">
        <f aca="false">IF(G76&gt;H76,G76-H76,0)</f>
        <v>0</v>
      </c>
      <c r="L76" s="446" t="n">
        <f aca="false">IF(H76&gt;G76,H76-G76,0)</f>
        <v>0</v>
      </c>
      <c r="M76" s="446" t="n">
        <f aca="false">K76-I76</f>
        <v>0</v>
      </c>
      <c r="N76" s="446" t="n">
        <f aca="false">L76-J76</f>
        <v>0</v>
      </c>
    </row>
    <row r="77" s="553" customFormat="true" ht="12.75" hidden="false" customHeight="false" outlineLevel="0" collapsed="false">
      <c r="A77" s="538" t="n">
        <f aca="false">C77</f>
        <v>16</v>
      </c>
      <c r="B77" s="547" t="s">
        <v>625</v>
      </c>
      <c r="C77" s="548" t="n">
        <f aca="false">C74+1</f>
        <v>16</v>
      </c>
      <c r="D77" s="549" t="s">
        <v>625</v>
      </c>
      <c r="E77" s="550"/>
      <c r="F77" s="551" t="n">
        <f aca="false">SUBTOTAL(9,F78:F79)</f>
        <v>10757000</v>
      </c>
      <c r="G77" s="551" t="n">
        <f aca="false">SUBTOTAL(9,G78:G79)</f>
        <v>10757000</v>
      </c>
      <c r="H77" s="552" t="n">
        <f aca="false">SUBTOTAL(9,H78:H79)</f>
        <v>10757000</v>
      </c>
      <c r="I77" s="551" t="n">
        <f aca="false">SUBTOTAL(9,I78:I79)</f>
        <v>0</v>
      </c>
      <c r="J77" s="552" t="n">
        <f aca="false">SUBTOTAL(9,J78:J79)</f>
        <v>0</v>
      </c>
      <c r="K77" s="552" t="n">
        <f aca="false">SUBTOTAL(9,K78:K79)</f>
        <v>0</v>
      </c>
      <c r="L77" s="552" t="n">
        <f aca="false">SUBTOTAL(9,L78:L79)</f>
        <v>0</v>
      </c>
      <c r="M77" s="552" t="n">
        <f aca="false">SUBTOTAL(9,M78:M79)</f>
        <v>0</v>
      </c>
      <c r="N77" s="552" t="n">
        <f aca="false">SUBTOTAL(9,N78:N79)</f>
        <v>0</v>
      </c>
    </row>
    <row r="78" s="541" customFormat="true" ht="51" hidden="false" customHeight="false" outlineLevel="0" collapsed="false">
      <c r="A78" s="538" t="n">
        <f aca="false">A77</f>
        <v>16</v>
      </c>
      <c r="B78" s="547" t="s">
        <v>625</v>
      </c>
      <c r="C78" s="554"/>
      <c r="D78" s="555"/>
      <c r="E78" s="556" t="s">
        <v>626</v>
      </c>
      <c r="F78" s="557" t="n">
        <v>9351000</v>
      </c>
      <c r="G78" s="557" t="n">
        <v>9351000</v>
      </c>
      <c r="H78" s="558" t="n">
        <v>9351000</v>
      </c>
      <c r="I78" s="559" t="n">
        <f aca="false">IF(F78&gt;H78,F78-H78,0)</f>
        <v>0</v>
      </c>
      <c r="J78" s="446" t="n">
        <f aca="false">IF(H78&gt;F78,H78-F78,0)</f>
        <v>0</v>
      </c>
      <c r="K78" s="446" t="n">
        <f aca="false">IF(G78&gt;H78,G78-H78,0)</f>
        <v>0</v>
      </c>
      <c r="L78" s="446" t="n">
        <f aca="false">IF(H78&gt;G78,H78-G78,0)</f>
        <v>0</v>
      </c>
      <c r="M78" s="446" t="n">
        <f aca="false">K78-I78</f>
        <v>0</v>
      </c>
      <c r="N78" s="446" t="n">
        <f aca="false">L78-J78</f>
        <v>0</v>
      </c>
    </row>
    <row r="79" s="541" customFormat="true" ht="51" hidden="false" customHeight="false" outlineLevel="0" collapsed="false">
      <c r="A79" s="538" t="n">
        <f aca="false">A78</f>
        <v>16</v>
      </c>
      <c r="B79" s="547" t="s">
        <v>625</v>
      </c>
      <c r="C79" s="554"/>
      <c r="D79" s="555"/>
      <c r="E79" s="556" t="s">
        <v>627</v>
      </c>
      <c r="F79" s="557" t="n">
        <v>1406000</v>
      </c>
      <c r="G79" s="557" t="n">
        <v>1406000</v>
      </c>
      <c r="H79" s="558" t="n">
        <v>1406000</v>
      </c>
      <c r="I79" s="559" t="n">
        <f aca="false">IF(F79&gt;H79,F79-H79,0)</f>
        <v>0</v>
      </c>
      <c r="J79" s="446" t="n">
        <f aca="false">IF(H79&gt;F79,H79-F79,0)</f>
        <v>0</v>
      </c>
      <c r="K79" s="446" t="n">
        <f aca="false">IF(G79&gt;H79,G79-H79,0)</f>
        <v>0</v>
      </c>
      <c r="L79" s="446" t="n">
        <f aca="false">IF(H79&gt;G79,H79-G79,0)</f>
        <v>0</v>
      </c>
      <c r="M79" s="446" t="n">
        <f aca="false">K79-I79</f>
        <v>0</v>
      </c>
      <c r="N79" s="446" t="n">
        <f aca="false">L79-J79</f>
        <v>0</v>
      </c>
    </row>
    <row r="80" s="553" customFormat="true" ht="25.5" hidden="false" customHeight="false" outlineLevel="0" collapsed="false">
      <c r="A80" s="538" t="n">
        <f aca="false">C80</f>
        <v>17</v>
      </c>
      <c r="B80" s="547" t="s">
        <v>628</v>
      </c>
      <c r="C80" s="548" t="n">
        <f aca="false">C77+1</f>
        <v>17</v>
      </c>
      <c r="D80" s="549" t="s">
        <v>628</v>
      </c>
      <c r="E80" s="550"/>
      <c r="F80" s="551" t="n">
        <f aca="false">SUBTOTAL(9,F81:F82)</f>
        <v>1555761000</v>
      </c>
      <c r="G80" s="551" t="n">
        <f aca="false">SUBTOTAL(9,G81:G82)</f>
        <v>1555761000</v>
      </c>
      <c r="H80" s="552" t="n">
        <f aca="false">SUBTOTAL(9,H81:H82)</f>
        <v>1555761000</v>
      </c>
      <c r="I80" s="551" t="n">
        <f aca="false">SUBTOTAL(9,I81:I82)</f>
        <v>0</v>
      </c>
      <c r="J80" s="552" t="n">
        <f aca="false">SUBTOTAL(9,J81:J82)</f>
        <v>0</v>
      </c>
      <c r="K80" s="552" t="n">
        <f aca="false">SUBTOTAL(9,K81:K82)</f>
        <v>0</v>
      </c>
      <c r="L80" s="552" t="n">
        <f aca="false">SUBTOTAL(9,L81:L82)</f>
        <v>0</v>
      </c>
      <c r="M80" s="552" t="n">
        <f aca="false">SUBTOTAL(9,M81:M82)</f>
        <v>0</v>
      </c>
      <c r="N80" s="552" t="n">
        <f aca="false">SUBTOTAL(9,N81:N82)</f>
        <v>0</v>
      </c>
    </row>
    <row r="81" s="541" customFormat="true" ht="38.25" hidden="false" customHeight="false" outlineLevel="0" collapsed="false">
      <c r="A81" s="538" t="n">
        <f aca="false">A80</f>
        <v>17</v>
      </c>
      <c r="B81" s="547" t="s">
        <v>628</v>
      </c>
      <c r="C81" s="554"/>
      <c r="D81" s="555"/>
      <c r="E81" s="556" t="s">
        <v>629</v>
      </c>
      <c r="F81" s="557" t="n">
        <v>57454000</v>
      </c>
      <c r="G81" s="557" t="n">
        <v>57454000</v>
      </c>
      <c r="H81" s="558" t="n">
        <v>57454000</v>
      </c>
      <c r="I81" s="559" t="n">
        <f aca="false">IF(F81&gt;H81,F81-H81,0)</f>
        <v>0</v>
      </c>
      <c r="J81" s="446" t="n">
        <f aca="false">IF(H81&gt;F81,H81-F81,0)</f>
        <v>0</v>
      </c>
      <c r="K81" s="446" t="n">
        <f aca="false">IF(G81&gt;H81,G81-H81,0)</f>
        <v>0</v>
      </c>
      <c r="L81" s="446" t="n">
        <f aca="false">IF(H81&gt;G81,H81-G81,0)</f>
        <v>0</v>
      </c>
      <c r="M81" s="446" t="n">
        <f aca="false">K81-I81</f>
        <v>0</v>
      </c>
      <c r="N81" s="446" t="n">
        <f aca="false">L81-J81</f>
        <v>0</v>
      </c>
    </row>
    <row r="82" s="541" customFormat="true" ht="38.25" hidden="false" customHeight="false" outlineLevel="0" collapsed="false">
      <c r="A82" s="538" t="n">
        <f aca="false">A81</f>
        <v>17</v>
      </c>
      <c r="B82" s="547" t="s">
        <v>628</v>
      </c>
      <c r="C82" s="554"/>
      <c r="D82" s="555"/>
      <c r="E82" s="556" t="s">
        <v>630</v>
      </c>
      <c r="F82" s="557" t="n">
        <v>1498307000</v>
      </c>
      <c r="G82" s="557" t="n">
        <v>1498307000</v>
      </c>
      <c r="H82" s="558" t="n">
        <v>1498307000</v>
      </c>
      <c r="I82" s="559" t="n">
        <f aca="false">IF(F82&gt;H82,F82-H82,0)</f>
        <v>0</v>
      </c>
      <c r="J82" s="446" t="n">
        <f aca="false">IF(H82&gt;F82,H82-F82,0)</f>
        <v>0</v>
      </c>
      <c r="K82" s="446" t="n">
        <f aca="false">IF(G82&gt;H82,G82-H82,0)</f>
        <v>0</v>
      </c>
      <c r="L82" s="446" t="n">
        <f aca="false">IF(H82&gt;G82,H82-G82,0)</f>
        <v>0</v>
      </c>
      <c r="M82" s="446" t="n">
        <f aca="false">K82-I82</f>
        <v>0</v>
      </c>
      <c r="N82" s="446" t="n">
        <f aca="false">L82-J82</f>
        <v>0</v>
      </c>
    </row>
    <row r="83" s="553" customFormat="true" ht="25.5" hidden="false" customHeight="false" outlineLevel="0" collapsed="false">
      <c r="A83" s="538" t="n">
        <f aca="false">C83</f>
        <v>18</v>
      </c>
      <c r="B83" s="547" t="s">
        <v>631</v>
      </c>
      <c r="C83" s="548" t="n">
        <f aca="false">C80+1</f>
        <v>18</v>
      </c>
      <c r="D83" s="549" t="s">
        <v>631</v>
      </c>
      <c r="E83" s="550"/>
      <c r="F83" s="551" t="n">
        <f aca="false">SUBTOTAL(9,F84)</f>
        <v>398840000</v>
      </c>
      <c r="G83" s="551" t="n">
        <f aca="false">SUBTOTAL(9,G84)</f>
        <v>398840000</v>
      </c>
      <c r="H83" s="552" t="n">
        <f aca="false">SUBTOTAL(9,H84)</f>
        <v>398840000</v>
      </c>
      <c r="I83" s="551" t="n">
        <f aca="false">SUBTOTAL(9,I84)</f>
        <v>0</v>
      </c>
      <c r="J83" s="552" t="n">
        <f aca="false">SUBTOTAL(9,J84)</f>
        <v>0</v>
      </c>
      <c r="K83" s="552" t="n">
        <f aca="false">SUBTOTAL(9,K84)</f>
        <v>0</v>
      </c>
      <c r="L83" s="552" t="n">
        <f aca="false">SUBTOTAL(9,L84)</f>
        <v>0</v>
      </c>
      <c r="M83" s="552" t="n">
        <f aca="false">SUBTOTAL(9,M84)</f>
        <v>0</v>
      </c>
      <c r="N83" s="552" t="n">
        <f aca="false">SUBTOTAL(9,N84)</f>
        <v>0</v>
      </c>
    </row>
    <row r="84" s="541" customFormat="true" ht="51" hidden="false" customHeight="false" outlineLevel="0" collapsed="false">
      <c r="A84" s="538" t="n">
        <f aca="false">A83</f>
        <v>18</v>
      </c>
      <c r="B84" s="547" t="s">
        <v>631</v>
      </c>
      <c r="C84" s="554"/>
      <c r="D84" s="555"/>
      <c r="E84" s="556" t="s">
        <v>632</v>
      </c>
      <c r="F84" s="557" t="n">
        <v>398840000</v>
      </c>
      <c r="G84" s="557" t="n">
        <v>398840000</v>
      </c>
      <c r="H84" s="558" t="n">
        <v>398840000</v>
      </c>
      <c r="I84" s="559" t="n">
        <f aca="false">IF(F84&gt;H84,F84-H84,0)</f>
        <v>0</v>
      </c>
      <c r="J84" s="446" t="n">
        <f aca="false">IF(H84&gt;F84,H84-F84,0)</f>
        <v>0</v>
      </c>
      <c r="K84" s="446" t="n">
        <f aca="false">IF(G84&gt;H84,G84-H84,0)</f>
        <v>0</v>
      </c>
      <c r="L84" s="446" t="n">
        <f aca="false">IF(H84&gt;G84,H84-G84,0)</f>
        <v>0</v>
      </c>
      <c r="M84" s="446" t="n">
        <f aca="false">K84-I84</f>
        <v>0</v>
      </c>
      <c r="N84" s="446" t="n">
        <f aca="false">L84-J84</f>
        <v>0</v>
      </c>
    </row>
    <row r="85" s="553" customFormat="true" ht="25.5" hidden="false" customHeight="false" outlineLevel="0" collapsed="false">
      <c r="A85" s="538" t="n">
        <f aca="false">C85</f>
        <v>19</v>
      </c>
      <c r="B85" s="547" t="s">
        <v>633</v>
      </c>
      <c r="C85" s="548" t="n">
        <f aca="false">C83+1</f>
        <v>19</v>
      </c>
      <c r="D85" s="549" t="s">
        <v>633</v>
      </c>
      <c r="E85" s="550"/>
      <c r="F85" s="551" t="n">
        <f aca="false">SUBTOTAL(9,F86)</f>
        <v>15267227</v>
      </c>
      <c r="G85" s="551" t="n">
        <f aca="false">SUBTOTAL(9,G86)</f>
        <v>15267227</v>
      </c>
      <c r="H85" s="552" t="n">
        <f aca="false">SUBTOTAL(9,H86)</f>
        <v>14503000</v>
      </c>
      <c r="I85" s="551" t="n">
        <f aca="false">SUBTOTAL(9,I86)</f>
        <v>764227</v>
      </c>
      <c r="J85" s="552" t="n">
        <f aca="false">SUBTOTAL(9,J86)</f>
        <v>0</v>
      </c>
      <c r="K85" s="552" t="n">
        <f aca="false">SUBTOTAL(9,K86)</f>
        <v>764227</v>
      </c>
      <c r="L85" s="552" t="n">
        <f aca="false">SUBTOTAL(9,L86)</f>
        <v>0</v>
      </c>
      <c r="M85" s="552" t="n">
        <f aca="false">SUBTOTAL(9,M86)</f>
        <v>0</v>
      </c>
      <c r="N85" s="552" t="n">
        <f aca="false">SUBTOTAL(9,N86)</f>
        <v>0</v>
      </c>
    </row>
    <row r="86" s="541" customFormat="true" ht="63.75" hidden="false" customHeight="false" outlineLevel="0" collapsed="false">
      <c r="A86" s="538" t="n">
        <f aca="false">A85</f>
        <v>19</v>
      </c>
      <c r="B86" s="547" t="s">
        <v>633</v>
      </c>
      <c r="C86" s="554"/>
      <c r="D86" s="555"/>
      <c r="E86" s="556" t="s">
        <v>634</v>
      </c>
      <c r="F86" s="557" t="n">
        <v>15267227</v>
      </c>
      <c r="G86" s="557" t="n">
        <v>15267227</v>
      </c>
      <c r="H86" s="558" t="n">
        <v>14503000</v>
      </c>
      <c r="I86" s="559" t="n">
        <f aca="false">IF(F86&gt;H86,F86-H86,0)</f>
        <v>764227</v>
      </c>
      <c r="J86" s="446" t="n">
        <f aca="false">IF(H86&gt;F86,H86-F86,0)</f>
        <v>0</v>
      </c>
      <c r="K86" s="446" t="n">
        <f aca="false">IF(G86&gt;H86,G86-H86,0)</f>
        <v>764227</v>
      </c>
      <c r="L86" s="446" t="n">
        <f aca="false">IF(H86&gt;G86,H86-G86,0)</f>
        <v>0</v>
      </c>
      <c r="M86" s="446" t="n">
        <f aca="false">K86-I86</f>
        <v>0</v>
      </c>
      <c r="N86" s="446" t="n">
        <f aca="false">L86-J86</f>
        <v>0</v>
      </c>
    </row>
    <row r="87" s="553" customFormat="true" ht="25.5" hidden="false" customHeight="false" outlineLevel="0" collapsed="false">
      <c r="A87" s="538" t="n">
        <f aca="false">C87</f>
        <v>20</v>
      </c>
      <c r="B87" s="547" t="s">
        <v>635</v>
      </c>
      <c r="C87" s="548" t="n">
        <f aca="false">C85+1</f>
        <v>20</v>
      </c>
      <c r="D87" s="549" t="s">
        <v>635</v>
      </c>
      <c r="E87" s="550"/>
      <c r="F87" s="551" t="n">
        <f aca="false">SUBTOTAL(9,F88)</f>
        <v>2000000</v>
      </c>
      <c r="G87" s="551" t="n">
        <f aca="false">SUBTOTAL(9,G88)</f>
        <v>2000000</v>
      </c>
      <c r="H87" s="552" t="n">
        <f aca="false">SUBTOTAL(9,H88)</f>
        <v>2000000</v>
      </c>
      <c r="I87" s="551" t="n">
        <f aca="false">SUBTOTAL(9,I88)</f>
        <v>0</v>
      </c>
      <c r="J87" s="552" t="n">
        <f aca="false">SUBTOTAL(9,J88)</f>
        <v>0</v>
      </c>
      <c r="K87" s="552" t="n">
        <f aca="false">SUBTOTAL(9,K88)</f>
        <v>0</v>
      </c>
      <c r="L87" s="552" t="n">
        <f aca="false">SUBTOTAL(9,L88)</f>
        <v>0</v>
      </c>
      <c r="M87" s="552" t="n">
        <f aca="false">SUBTOTAL(9,M88)</f>
        <v>0</v>
      </c>
      <c r="N87" s="552" t="n">
        <f aca="false">SUBTOTAL(9,N88)</f>
        <v>0</v>
      </c>
    </row>
    <row r="88" s="541" customFormat="true" ht="63.75" hidden="false" customHeight="false" outlineLevel="0" collapsed="false">
      <c r="A88" s="538" t="n">
        <f aca="false">A87</f>
        <v>20</v>
      </c>
      <c r="B88" s="547" t="s">
        <v>635</v>
      </c>
      <c r="C88" s="554"/>
      <c r="D88" s="555"/>
      <c r="E88" s="556" t="s">
        <v>636</v>
      </c>
      <c r="F88" s="557" t="n">
        <v>2000000</v>
      </c>
      <c r="G88" s="557" t="n">
        <v>2000000</v>
      </c>
      <c r="H88" s="558" t="n">
        <v>2000000</v>
      </c>
      <c r="I88" s="559" t="n">
        <f aca="false">IF(F88&gt;H88,F88-H88,0)</f>
        <v>0</v>
      </c>
      <c r="J88" s="446" t="n">
        <f aca="false">IF(H88&gt;F88,H88-F88,0)</f>
        <v>0</v>
      </c>
      <c r="K88" s="446" t="n">
        <f aca="false">IF(G88&gt;H88,G88-H88,0)</f>
        <v>0</v>
      </c>
      <c r="L88" s="446" t="n">
        <f aca="false">IF(H88&gt;G88,H88-G88,0)</f>
        <v>0</v>
      </c>
      <c r="M88" s="446" t="n">
        <f aca="false">K88-I88</f>
        <v>0</v>
      </c>
      <c r="N88" s="446" t="n">
        <f aca="false">L88-J88</f>
        <v>0</v>
      </c>
    </row>
    <row r="89" s="553" customFormat="true" ht="25.5" hidden="false" customHeight="false" outlineLevel="0" collapsed="false">
      <c r="A89" s="538" t="n">
        <f aca="false">C89</f>
        <v>21</v>
      </c>
      <c r="B89" s="547" t="s">
        <v>637</v>
      </c>
      <c r="C89" s="548" t="n">
        <f aca="false">C87+1</f>
        <v>21</v>
      </c>
      <c r="D89" s="549" t="s">
        <v>637</v>
      </c>
      <c r="E89" s="550"/>
      <c r="F89" s="551" t="n">
        <f aca="false">SUBTOTAL(9,F90)</f>
        <v>7790000</v>
      </c>
      <c r="G89" s="551" t="n">
        <f aca="false">SUBTOTAL(9,G90)</f>
        <v>7790000</v>
      </c>
      <c r="H89" s="552" t="n">
        <f aca="false">SUBTOTAL(9,H90)</f>
        <v>7790000</v>
      </c>
      <c r="I89" s="551" t="n">
        <f aca="false">SUBTOTAL(9,I90)</f>
        <v>0</v>
      </c>
      <c r="J89" s="552" t="n">
        <f aca="false">SUBTOTAL(9,J90)</f>
        <v>0</v>
      </c>
      <c r="K89" s="552" t="n">
        <f aca="false">SUBTOTAL(9,K90)</f>
        <v>0</v>
      </c>
      <c r="L89" s="552" t="n">
        <f aca="false">SUBTOTAL(9,L90)</f>
        <v>0</v>
      </c>
      <c r="M89" s="552" t="n">
        <f aca="false">SUBTOTAL(9,M90)</f>
        <v>0</v>
      </c>
      <c r="N89" s="552" t="n">
        <f aca="false">SUBTOTAL(9,N90)</f>
        <v>0</v>
      </c>
    </row>
    <row r="90" s="541" customFormat="true" ht="63.75" hidden="false" customHeight="false" outlineLevel="0" collapsed="false">
      <c r="A90" s="538" t="n">
        <f aca="false">A89</f>
        <v>21</v>
      </c>
      <c r="B90" s="547" t="s">
        <v>637</v>
      </c>
      <c r="C90" s="554"/>
      <c r="D90" s="555"/>
      <c r="E90" s="556" t="s">
        <v>638</v>
      </c>
      <c r="F90" s="557" t="n">
        <v>7790000</v>
      </c>
      <c r="G90" s="557" t="n">
        <v>7790000</v>
      </c>
      <c r="H90" s="558" t="n">
        <v>7790000</v>
      </c>
      <c r="I90" s="559" t="n">
        <f aca="false">IF(F90&gt;H90,F90-H90,0)</f>
        <v>0</v>
      </c>
      <c r="J90" s="446" t="n">
        <f aca="false">IF(H90&gt;F90,H90-F90,0)</f>
        <v>0</v>
      </c>
      <c r="K90" s="446" t="n">
        <f aca="false">IF(G90&gt;H90,G90-H90,0)</f>
        <v>0</v>
      </c>
      <c r="L90" s="446" t="n">
        <f aca="false">IF(H90&gt;G90,H90-G90,0)</f>
        <v>0</v>
      </c>
      <c r="M90" s="446" t="n">
        <f aca="false">K90-I90</f>
        <v>0</v>
      </c>
      <c r="N90" s="446" t="n">
        <f aca="false">L90-J90</f>
        <v>0</v>
      </c>
    </row>
    <row r="91" s="553" customFormat="true" ht="12.75" hidden="false" customHeight="false" outlineLevel="0" collapsed="false">
      <c r="A91" s="538" t="n">
        <f aca="false">C91</f>
        <v>22</v>
      </c>
      <c r="B91" s="547" t="s">
        <v>639</v>
      </c>
      <c r="C91" s="548" t="n">
        <f aca="false">C89+1</f>
        <v>22</v>
      </c>
      <c r="D91" s="549" t="s">
        <v>639</v>
      </c>
      <c r="E91" s="550"/>
      <c r="F91" s="551" t="n">
        <f aca="false">SUBTOTAL(9,F92)</f>
        <v>39157000</v>
      </c>
      <c r="G91" s="551" t="n">
        <f aca="false">SUBTOTAL(9,G92)</f>
        <v>39157000</v>
      </c>
      <c r="H91" s="552" t="n">
        <f aca="false">SUBTOTAL(9,H92)</f>
        <v>39157000</v>
      </c>
      <c r="I91" s="551" t="n">
        <f aca="false">SUBTOTAL(9,I92)</f>
        <v>0</v>
      </c>
      <c r="J91" s="552" t="n">
        <f aca="false">SUBTOTAL(9,J92)</f>
        <v>0</v>
      </c>
      <c r="K91" s="552" t="n">
        <f aca="false">SUBTOTAL(9,K92)</f>
        <v>0</v>
      </c>
      <c r="L91" s="552" t="n">
        <f aca="false">SUBTOTAL(9,L92)</f>
        <v>0</v>
      </c>
      <c r="M91" s="552" t="n">
        <f aca="false">SUBTOTAL(9,M92)</f>
        <v>0</v>
      </c>
      <c r="N91" s="552" t="n">
        <f aca="false">SUBTOTAL(9,N92)</f>
        <v>0</v>
      </c>
    </row>
    <row r="92" s="29" customFormat="true" ht="51" hidden="false" customHeight="false" outlineLevel="0" collapsed="false">
      <c r="A92" s="538" t="n">
        <f aca="false">A91</f>
        <v>22</v>
      </c>
      <c r="B92" s="547" t="s">
        <v>639</v>
      </c>
      <c r="C92" s="554"/>
      <c r="D92" s="561"/>
      <c r="E92" s="556" t="s">
        <v>640</v>
      </c>
      <c r="F92" s="557" t="n">
        <v>39157000</v>
      </c>
      <c r="G92" s="557" t="n">
        <v>39157000</v>
      </c>
      <c r="H92" s="558" t="n">
        <v>39157000</v>
      </c>
      <c r="I92" s="559" t="n">
        <f aca="false">IF(F92&gt;H92,F92-H92,0)</f>
        <v>0</v>
      </c>
      <c r="J92" s="446" t="n">
        <f aca="false">IF(H92&gt;F92,H92-F92,0)</f>
        <v>0</v>
      </c>
      <c r="K92" s="446" t="n">
        <f aca="false">IF(G92&gt;H92,G92-H92,0)</f>
        <v>0</v>
      </c>
      <c r="L92" s="446" t="n">
        <f aca="false">IF(H92&gt;G92,H92-G92,0)</f>
        <v>0</v>
      </c>
      <c r="M92" s="446" t="n">
        <f aca="false">K92-I92</f>
        <v>0</v>
      </c>
      <c r="N92" s="446" t="n">
        <f aca="false">L92-J92</f>
        <v>0</v>
      </c>
    </row>
    <row r="93" s="553" customFormat="true" ht="25.5" hidden="false" customHeight="false" outlineLevel="0" collapsed="false">
      <c r="A93" s="538" t="n">
        <f aca="false">C93</f>
        <v>23</v>
      </c>
      <c r="B93" s="547" t="s">
        <v>641</v>
      </c>
      <c r="C93" s="548" t="n">
        <f aca="false">C91+1</f>
        <v>23</v>
      </c>
      <c r="D93" s="549" t="s">
        <v>641</v>
      </c>
      <c r="E93" s="550"/>
      <c r="F93" s="551" t="n">
        <f aca="false">SUBTOTAL(9,F94)</f>
        <v>1634577000</v>
      </c>
      <c r="G93" s="551" t="n">
        <f aca="false">SUBTOTAL(9,G94)</f>
        <v>1485979000</v>
      </c>
      <c r="H93" s="552" t="n">
        <f aca="false">SUBTOTAL(9,H94)</f>
        <v>1634577000</v>
      </c>
      <c r="I93" s="551" t="n">
        <f aca="false">SUBTOTAL(9,I94)</f>
        <v>0</v>
      </c>
      <c r="J93" s="552" t="n">
        <f aca="false">SUBTOTAL(9,J94)</f>
        <v>0</v>
      </c>
      <c r="K93" s="552" t="n">
        <f aca="false">SUBTOTAL(9,K94)</f>
        <v>0</v>
      </c>
      <c r="L93" s="552" t="n">
        <f aca="false">SUBTOTAL(9,L94)</f>
        <v>148598000</v>
      </c>
      <c r="M93" s="552" t="n">
        <f aca="false">SUBTOTAL(9,M94)</f>
        <v>0</v>
      </c>
      <c r="N93" s="552" t="n">
        <f aca="false">SUBTOTAL(9,N94)</f>
        <v>148598000</v>
      </c>
    </row>
    <row r="94" s="541" customFormat="true" ht="51" hidden="false" customHeight="false" outlineLevel="0" collapsed="false">
      <c r="A94" s="538" t="n">
        <f aca="false">A93</f>
        <v>23</v>
      </c>
      <c r="B94" s="547" t="s">
        <v>641</v>
      </c>
      <c r="C94" s="554"/>
      <c r="D94" s="562"/>
      <c r="E94" s="51" t="s">
        <v>642</v>
      </c>
      <c r="F94" s="557" t="n">
        <v>1634577000</v>
      </c>
      <c r="G94" s="557" t="n">
        <v>1485979000</v>
      </c>
      <c r="H94" s="558" t="n">
        <v>1634577000</v>
      </c>
      <c r="I94" s="559" t="n">
        <f aca="false">IF(F94&gt;H94,F94-H94,0)</f>
        <v>0</v>
      </c>
      <c r="J94" s="446" t="n">
        <f aca="false">IF(H94&gt;F94,H94-F94,0)</f>
        <v>0</v>
      </c>
      <c r="K94" s="446" t="n">
        <f aca="false">IF(G94&gt;H94,G94-H94,0)</f>
        <v>0</v>
      </c>
      <c r="L94" s="446" t="n">
        <f aca="false">IF(H94&gt;G94,H94-G94,0)</f>
        <v>148598000</v>
      </c>
      <c r="M94" s="446" t="n">
        <f aca="false">K94-I94</f>
        <v>0</v>
      </c>
      <c r="N94" s="446" t="n">
        <f aca="false">L94-J94</f>
        <v>148598000</v>
      </c>
    </row>
    <row r="95" s="553" customFormat="true" ht="38.25" hidden="false" customHeight="false" outlineLevel="0" collapsed="false">
      <c r="A95" s="538" t="n">
        <f aca="false">C95</f>
        <v>24</v>
      </c>
      <c r="B95" s="547" t="s">
        <v>643</v>
      </c>
      <c r="C95" s="548" t="n">
        <f aca="false">C93+1</f>
        <v>24</v>
      </c>
      <c r="D95" s="549" t="s">
        <v>643</v>
      </c>
      <c r="E95" s="550"/>
      <c r="F95" s="551" t="n">
        <f aca="false">SUBTOTAL(9,F96:F97)</f>
        <v>2030186000</v>
      </c>
      <c r="G95" s="551" t="n">
        <f aca="false">SUBTOTAL(9,G96:G97)</f>
        <v>2030186000</v>
      </c>
      <c r="H95" s="552" t="n">
        <f aca="false">SUBTOTAL(9,H96:H97)</f>
        <v>2030186000</v>
      </c>
      <c r="I95" s="551" t="n">
        <f aca="false">SUBTOTAL(9,I96:I97)</f>
        <v>0</v>
      </c>
      <c r="J95" s="552" t="n">
        <f aca="false">SUBTOTAL(9,J96:J97)</f>
        <v>0</v>
      </c>
      <c r="K95" s="552" t="n">
        <f aca="false">SUBTOTAL(9,K96:K97)</f>
        <v>0</v>
      </c>
      <c r="L95" s="552" t="n">
        <f aca="false">SUBTOTAL(9,L96:L97)</f>
        <v>0</v>
      </c>
      <c r="M95" s="552" t="n">
        <f aca="false">SUBTOTAL(9,M96:M97)</f>
        <v>0</v>
      </c>
      <c r="N95" s="552" t="n">
        <f aca="false">SUBTOTAL(9,N96:N97)</f>
        <v>0</v>
      </c>
    </row>
    <row r="96" s="541" customFormat="true" ht="89.25" hidden="false" customHeight="false" outlineLevel="0" collapsed="false">
      <c r="A96" s="538" t="n">
        <f aca="false">A95</f>
        <v>24</v>
      </c>
      <c r="B96" s="547" t="s">
        <v>643</v>
      </c>
      <c r="C96" s="554"/>
      <c r="D96" s="562"/>
      <c r="E96" s="556" t="s">
        <v>644</v>
      </c>
      <c r="F96" s="557" t="n">
        <v>171210000</v>
      </c>
      <c r="G96" s="557" t="n">
        <v>171210000</v>
      </c>
      <c r="H96" s="558" t="n">
        <v>171210000</v>
      </c>
      <c r="I96" s="559" t="n">
        <f aca="false">IF(F96&gt;H96,F96-H96,0)</f>
        <v>0</v>
      </c>
      <c r="J96" s="446" t="n">
        <f aca="false">IF(H96&gt;F96,H96-F96,0)</f>
        <v>0</v>
      </c>
      <c r="K96" s="446" t="n">
        <f aca="false">IF(G96&gt;H96,G96-H96,0)</f>
        <v>0</v>
      </c>
      <c r="L96" s="446" t="n">
        <f aca="false">IF(H96&gt;G96,H96-G96,0)</f>
        <v>0</v>
      </c>
      <c r="M96" s="446" t="n">
        <f aca="false">K96-I96</f>
        <v>0</v>
      </c>
      <c r="N96" s="446" t="n">
        <f aca="false">L96-J96</f>
        <v>0</v>
      </c>
    </row>
    <row r="97" s="541" customFormat="true" ht="76.5" hidden="false" customHeight="false" outlineLevel="0" collapsed="false">
      <c r="A97" s="538" t="n">
        <f aca="false">A96</f>
        <v>24</v>
      </c>
      <c r="B97" s="547" t="s">
        <v>643</v>
      </c>
      <c r="C97" s="554"/>
      <c r="D97" s="562"/>
      <c r="E97" s="556" t="s">
        <v>645</v>
      </c>
      <c r="F97" s="557" t="n">
        <v>1858976000</v>
      </c>
      <c r="G97" s="557" t="n">
        <v>1858976000</v>
      </c>
      <c r="H97" s="558" t="n">
        <v>1858976000</v>
      </c>
      <c r="I97" s="559" t="n">
        <f aca="false">IF(F97&gt;H97,F97-H97,0)</f>
        <v>0</v>
      </c>
      <c r="J97" s="446" t="n">
        <f aca="false">IF(H97&gt;F97,H97-F97,0)</f>
        <v>0</v>
      </c>
      <c r="K97" s="446" t="n">
        <f aca="false">IF(G97&gt;H97,G97-H97,0)</f>
        <v>0</v>
      </c>
      <c r="L97" s="446" t="n">
        <f aca="false">IF(H97&gt;G97,H97-G97,0)</f>
        <v>0</v>
      </c>
      <c r="M97" s="446" t="n">
        <f aca="false">K97-I97</f>
        <v>0</v>
      </c>
      <c r="N97" s="446" t="n">
        <f aca="false">L97-J97</f>
        <v>0</v>
      </c>
    </row>
    <row r="98" s="553" customFormat="true" ht="12.75" hidden="false" customHeight="false" outlineLevel="0" collapsed="false">
      <c r="A98" s="538" t="n">
        <f aca="false">C98</f>
        <v>25</v>
      </c>
      <c r="B98" s="547" t="s">
        <v>646</v>
      </c>
      <c r="C98" s="548" t="n">
        <f aca="false">C95+1</f>
        <v>25</v>
      </c>
      <c r="D98" s="549" t="s">
        <v>646</v>
      </c>
      <c r="E98" s="550"/>
      <c r="F98" s="551" t="n">
        <f aca="false">SUBTOTAL(9,F99)</f>
        <v>618249000</v>
      </c>
      <c r="G98" s="551" t="n">
        <f aca="false">SUBTOTAL(9,G99)</f>
        <v>618249000</v>
      </c>
      <c r="H98" s="552" t="n">
        <f aca="false">SUBTOTAL(9,H99)</f>
        <v>618249000</v>
      </c>
      <c r="I98" s="551" t="n">
        <f aca="false">SUBTOTAL(9,I99)</f>
        <v>0</v>
      </c>
      <c r="J98" s="552" t="n">
        <f aca="false">SUBTOTAL(9,J99)</f>
        <v>0</v>
      </c>
      <c r="K98" s="552" t="n">
        <f aca="false">SUBTOTAL(9,K99)</f>
        <v>0</v>
      </c>
      <c r="L98" s="552" t="n">
        <f aca="false">SUBTOTAL(9,L99)</f>
        <v>0</v>
      </c>
      <c r="M98" s="552" t="n">
        <f aca="false">SUBTOTAL(9,M99)</f>
        <v>0</v>
      </c>
      <c r="N98" s="552" t="n">
        <f aca="false">SUBTOTAL(9,N99)</f>
        <v>0</v>
      </c>
    </row>
    <row r="99" s="541" customFormat="true" ht="76.5" hidden="false" customHeight="false" outlineLevel="0" collapsed="false">
      <c r="A99" s="538" t="n">
        <f aca="false">A98</f>
        <v>25</v>
      </c>
      <c r="B99" s="547" t="s">
        <v>646</v>
      </c>
      <c r="C99" s="554"/>
      <c r="D99" s="562"/>
      <c r="E99" s="556" t="s">
        <v>647</v>
      </c>
      <c r="F99" s="557" t="n">
        <v>618249000</v>
      </c>
      <c r="G99" s="557" t="n">
        <v>618249000</v>
      </c>
      <c r="H99" s="558" t="n">
        <v>618249000</v>
      </c>
      <c r="I99" s="559" t="n">
        <f aca="false">IF(F99&gt;H99,F99-H99,0)</f>
        <v>0</v>
      </c>
      <c r="J99" s="446" t="n">
        <f aca="false">IF(H99&gt;F99,H99-F99,0)</f>
        <v>0</v>
      </c>
      <c r="K99" s="446" t="n">
        <f aca="false">IF(G99&gt;H99,G99-H99,0)</f>
        <v>0</v>
      </c>
      <c r="L99" s="446" t="n">
        <f aca="false">IF(H99&gt;G99,H99-G99,0)</f>
        <v>0</v>
      </c>
      <c r="M99" s="446" t="n">
        <f aca="false">K99-I99</f>
        <v>0</v>
      </c>
      <c r="N99" s="446" t="n">
        <f aca="false">L99-J99</f>
        <v>0</v>
      </c>
    </row>
    <row r="100" s="553" customFormat="true" ht="25.5" hidden="false" customHeight="false" outlineLevel="0" collapsed="false">
      <c r="A100" s="538" t="n">
        <f aca="false">C100</f>
        <v>26</v>
      </c>
      <c r="B100" s="547" t="s">
        <v>417</v>
      </c>
      <c r="C100" s="548" t="n">
        <f aca="false">C98+1</f>
        <v>26</v>
      </c>
      <c r="D100" s="549" t="s">
        <v>417</v>
      </c>
      <c r="E100" s="550"/>
      <c r="F100" s="551" t="n">
        <f aca="false">SUBTOTAL(9,F101)</f>
        <v>672980000</v>
      </c>
      <c r="G100" s="551" t="n">
        <f aca="false">SUBTOTAL(9,G101)</f>
        <v>672980000</v>
      </c>
      <c r="H100" s="552" t="n">
        <f aca="false">SUBTOTAL(9,H101)</f>
        <v>587290000</v>
      </c>
      <c r="I100" s="551" t="n">
        <f aca="false">SUBTOTAL(9,I101)</f>
        <v>85690000</v>
      </c>
      <c r="J100" s="552" t="n">
        <f aca="false">SUBTOTAL(9,J101)</f>
        <v>0</v>
      </c>
      <c r="K100" s="552" t="n">
        <f aca="false">SUBTOTAL(9,K101)</f>
        <v>85690000</v>
      </c>
      <c r="L100" s="552" t="n">
        <f aca="false">SUBTOTAL(9,L101)</f>
        <v>0</v>
      </c>
      <c r="M100" s="552" t="n">
        <f aca="false">SUBTOTAL(9,M101)</f>
        <v>0</v>
      </c>
      <c r="N100" s="552" t="n">
        <f aca="false">SUBTOTAL(9,N101)</f>
        <v>0</v>
      </c>
    </row>
    <row r="101" s="541" customFormat="true" ht="38.25" hidden="false" customHeight="false" outlineLevel="0" collapsed="false">
      <c r="A101" s="538" t="n">
        <f aca="false">A100</f>
        <v>26</v>
      </c>
      <c r="B101" s="547" t="s">
        <v>417</v>
      </c>
      <c r="C101" s="554"/>
      <c r="D101" s="562"/>
      <c r="E101" s="556" t="s">
        <v>648</v>
      </c>
      <c r="F101" s="557" t="n">
        <v>672980000</v>
      </c>
      <c r="G101" s="557" t="n">
        <v>672980000</v>
      </c>
      <c r="H101" s="564" t="n">
        <f aca="false">O101</f>
        <v>587290000</v>
      </c>
      <c r="I101" s="559" t="n">
        <f aca="false">IF(F101&gt;H101,F101-H101,0)</f>
        <v>85690000</v>
      </c>
      <c r="J101" s="446" t="n">
        <f aca="false">IF(H101&gt;F101,H101-F101,0)</f>
        <v>0</v>
      </c>
      <c r="K101" s="446" t="n">
        <f aca="false">IF(G101&gt;H101,G101-H101,0)</f>
        <v>85690000</v>
      </c>
      <c r="L101" s="446" t="n">
        <f aca="false">IF(H101&gt;G101,H101-G101,0)</f>
        <v>0</v>
      </c>
      <c r="M101" s="446" t="n">
        <f aca="false">K101-I101</f>
        <v>0</v>
      </c>
      <c r="N101" s="446" t="n">
        <f aca="false">L101-J101</f>
        <v>0</v>
      </c>
      <c r="O101" s="558" t="n">
        <v>587290000</v>
      </c>
    </row>
    <row r="102" s="553" customFormat="true" ht="12.75" hidden="false" customHeight="false" outlineLevel="0" collapsed="false">
      <c r="A102" s="538" t="n">
        <f aca="false">C102</f>
        <v>27</v>
      </c>
      <c r="B102" s="547" t="s">
        <v>649</v>
      </c>
      <c r="C102" s="548" t="n">
        <f aca="false">C100+1</f>
        <v>27</v>
      </c>
      <c r="D102" s="549" t="s">
        <v>649</v>
      </c>
      <c r="E102" s="550"/>
      <c r="F102" s="551" t="n">
        <f aca="false">SUBTOTAL(9,F103)</f>
        <v>217000000</v>
      </c>
      <c r="G102" s="551" t="n">
        <f aca="false">SUBTOTAL(9,G103)</f>
        <v>217000000</v>
      </c>
      <c r="H102" s="552" t="n">
        <f aca="false">SUBTOTAL(9,H103)</f>
        <v>0</v>
      </c>
      <c r="I102" s="551" t="n">
        <f aca="false">SUBTOTAL(9,I103)</f>
        <v>217000000</v>
      </c>
      <c r="J102" s="552" t="n">
        <f aca="false">SUBTOTAL(9,J103)</f>
        <v>0</v>
      </c>
      <c r="K102" s="552" t="n">
        <f aca="false">SUBTOTAL(9,K103)</f>
        <v>217000000</v>
      </c>
      <c r="L102" s="552" t="n">
        <f aca="false">SUBTOTAL(9,L103)</f>
        <v>0</v>
      </c>
      <c r="M102" s="552" t="n">
        <f aca="false">SUBTOTAL(9,M103)</f>
        <v>0</v>
      </c>
      <c r="N102" s="552" t="n">
        <f aca="false">SUBTOTAL(9,N103)</f>
        <v>0</v>
      </c>
    </row>
    <row r="103" s="541" customFormat="true" ht="51" hidden="false" customHeight="false" outlineLevel="0" collapsed="false">
      <c r="A103" s="538" t="n">
        <f aca="false">A102</f>
        <v>27</v>
      </c>
      <c r="B103" s="547" t="s">
        <v>649</v>
      </c>
      <c r="C103" s="554"/>
      <c r="D103" s="562"/>
      <c r="E103" s="556" t="s">
        <v>650</v>
      </c>
      <c r="F103" s="557" t="n">
        <v>217000000</v>
      </c>
      <c r="G103" s="557" t="n">
        <v>217000000</v>
      </c>
      <c r="H103" s="558"/>
      <c r="I103" s="559" t="n">
        <f aca="false">IF(F103&gt;H103,F103-H103,0)</f>
        <v>217000000</v>
      </c>
      <c r="J103" s="446" t="n">
        <f aca="false">IF(H103&gt;F103,H103-F103,0)</f>
        <v>0</v>
      </c>
      <c r="K103" s="446" t="n">
        <f aca="false">IF(G103&gt;H103,G103-H103,0)</f>
        <v>217000000</v>
      </c>
      <c r="L103" s="446" t="n">
        <f aca="false">IF(H103&gt;G103,H103-G103,0)</f>
        <v>0</v>
      </c>
      <c r="M103" s="446" t="n">
        <f aca="false">K103-I103</f>
        <v>0</v>
      </c>
      <c r="N103" s="446" t="n">
        <f aca="false">L103-J103</f>
        <v>0</v>
      </c>
    </row>
    <row r="104" s="541" customFormat="true" ht="12.75" hidden="false" customHeight="false" outlineLevel="0" collapsed="false">
      <c r="A104" s="538"/>
      <c r="B104" s="538"/>
      <c r="C104" s="565"/>
      <c r="D104" s="566"/>
      <c r="E104" s="567"/>
      <c r="F104" s="568"/>
      <c r="G104" s="568"/>
      <c r="H104" s="568"/>
      <c r="I104" s="568"/>
      <c r="J104" s="568"/>
      <c r="K104" s="568"/>
      <c r="L104" s="568"/>
      <c r="M104" s="568"/>
      <c r="N104" s="568"/>
    </row>
    <row r="105" s="541" customFormat="true" ht="21" hidden="false" customHeight="true" outlineLevel="0" collapsed="false">
      <c r="A105" s="538"/>
      <c r="B105" s="538"/>
      <c r="C105" s="569" t="s">
        <v>118</v>
      </c>
      <c r="D105" s="570" t="s">
        <v>651</v>
      </c>
      <c r="E105" s="571"/>
      <c r="F105" s="572" t="e">
        <f aca="false">SUBTOTAL(9,F106:F317)</f>
        <v>#REF!</v>
      </c>
      <c r="G105" s="572" t="e">
        <f aca="false">SUBTOTAL(9,G106:G317)</f>
        <v>#REF!</v>
      </c>
      <c r="H105" s="572" t="e">
        <f aca="false">SUBTOTAL(9,H106:H317)</f>
        <v>#REF!</v>
      </c>
      <c r="I105" s="572" t="e">
        <f aca="false">SUBTOTAL(9,I106:I317)</f>
        <v>#REF!</v>
      </c>
      <c r="J105" s="572" t="e">
        <f aca="false">SUBTOTAL(9,J106:J317)</f>
        <v>#REF!</v>
      </c>
      <c r="K105" s="572" t="e">
        <f aca="false">SUBTOTAL(9,K106:K317)</f>
        <v>#REF!</v>
      </c>
      <c r="L105" s="572" t="e">
        <f aca="false">SUBTOTAL(9,L106:L317)</f>
        <v>#REF!</v>
      </c>
      <c r="M105" s="572" t="e">
        <f aca="false">SUBTOTAL(9,M106:M317)</f>
        <v>#REF!</v>
      </c>
      <c r="N105" s="572" t="e">
        <f aca="false">SUBTOTAL(9,N106:N317)</f>
        <v>#REF!</v>
      </c>
      <c r="O105" s="546"/>
    </row>
    <row r="106" s="553" customFormat="true" ht="12.75" hidden="false" customHeight="false" outlineLevel="0" collapsed="false">
      <c r="A106" s="538" t="n">
        <f aca="false">C106</f>
        <v>1</v>
      </c>
      <c r="B106" s="573" t="s">
        <v>652</v>
      </c>
      <c r="C106" s="548" t="n">
        <v>1</v>
      </c>
      <c r="D106" s="550" t="s">
        <v>652</v>
      </c>
      <c r="E106" s="550"/>
      <c r="F106" s="551" t="n">
        <f aca="false">SUBTOTAL(9,F107)</f>
        <v>6980017000</v>
      </c>
      <c r="G106" s="551" t="n">
        <f aca="false">SUBTOTAL(9,G107)</f>
        <v>6931016961.295</v>
      </c>
      <c r="H106" s="552" t="n">
        <f aca="false">SUBTOTAL(9,H107)</f>
        <v>6980017000</v>
      </c>
      <c r="I106" s="551" t="n">
        <f aca="false">SUBTOTAL(9,I107)</f>
        <v>0</v>
      </c>
      <c r="J106" s="552" t="n">
        <f aca="false">SUBTOTAL(9,J107)</f>
        <v>0</v>
      </c>
      <c r="K106" s="552" t="n">
        <f aca="false">SUBTOTAL(9,K107)</f>
        <v>0</v>
      </c>
      <c r="L106" s="552" t="n">
        <f aca="false">SUBTOTAL(9,L107)</f>
        <v>49000038.7049999</v>
      </c>
      <c r="M106" s="552" t="n">
        <f aca="false">SUBTOTAL(9,M107)</f>
        <v>0</v>
      </c>
      <c r="N106" s="552" t="n">
        <f aca="false">SUBTOTAL(9,N107)</f>
        <v>49000038.7049999</v>
      </c>
    </row>
    <row r="107" s="29" customFormat="true" ht="12.75" hidden="false" customHeight="false" outlineLevel="0" collapsed="false">
      <c r="A107" s="538" t="n">
        <f aca="false">A106</f>
        <v>1</v>
      </c>
      <c r="B107" s="573" t="s">
        <v>652</v>
      </c>
      <c r="C107" s="554"/>
      <c r="D107" s="574"/>
      <c r="E107" s="562" t="s">
        <v>653</v>
      </c>
      <c r="F107" s="557" t="n">
        <v>6980017000</v>
      </c>
      <c r="G107" s="557" t="n">
        <v>6931016961.295</v>
      </c>
      <c r="H107" s="558" t="n">
        <v>6980017000</v>
      </c>
      <c r="I107" s="559" t="n">
        <f aca="false">IF(F107&gt;H107,F107-H107,0)</f>
        <v>0</v>
      </c>
      <c r="J107" s="446" t="n">
        <f aca="false">IF(H107&gt;F107,H107-F107,0)</f>
        <v>0</v>
      </c>
      <c r="K107" s="446" t="n">
        <f aca="false">IF(G107&gt;H107,G107-H107,0)</f>
        <v>0</v>
      </c>
      <c r="L107" s="446" t="n">
        <f aca="false">IF(H107&gt;G107,H107-G107,0)</f>
        <v>49000038.7049999</v>
      </c>
      <c r="M107" s="446" t="n">
        <f aca="false">K107-I107</f>
        <v>0</v>
      </c>
      <c r="N107" s="446" t="n">
        <f aca="false">L107-J107</f>
        <v>49000038.7049999</v>
      </c>
    </row>
    <row r="108" s="553" customFormat="true" ht="12.75" hidden="false" customHeight="false" outlineLevel="0" collapsed="false">
      <c r="A108" s="538" t="n">
        <f aca="false">C108</f>
        <v>2</v>
      </c>
      <c r="B108" s="573" t="s">
        <v>654</v>
      </c>
      <c r="C108" s="548" t="n">
        <f aca="false">C106+1</f>
        <v>2</v>
      </c>
      <c r="D108" s="550" t="s">
        <v>654</v>
      </c>
      <c r="E108" s="550"/>
      <c r="F108" s="551" t="n">
        <f aca="false">SUBTOTAL(9,F109:F110)</f>
        <v>7481150000</v>
      </c>
      <c r="G108" s="551" t="n">
        <f aca="false">SUBTOTAL(9,G109:G110)</f>
        <v>7463899687.7928</v>
      </c>
      <c r="H108" s="552" t="n">
        <f aca="false">SUBTOTAL(9,H109:H110)</f>
        <v>7481150000</v>
      </c>
      <c r="I108" s="551" t="n">
        <f aca="false">SUBTOTAL(9,I109:I110)</f>
        <v>0</v>
      </c>
      <c r="J108" s="552" t="n">
        <f aca="false">SUBTOTAL(9,J109:J110)</f>
        <v>0</v>
      </c>
      <c r="K108" s="552" t="n">
        <f aca="false">SUBTOTAL(9,K109:K110)</f>
        <v>0</v>
      </c>
      <c r="L108" s="552" t="n">
        <f aca="false">SUBTOTAL(9,L109:L110)</f>
        <v>17250312.2072001</v>
      </c>
      <c r="M108" s="552" t="n">
        <f aca="false">SUBTOTAL(9,M109:M110)</f>
        <v>0</v>
      </c>
      <c r="N108" s="552" t="n">
        <f aca="false">SUBTOTAL(9,N109:N110)</f>
        <v>17250312.2072001</v>
      </c>
    </row>
    <row r="109" s="29" customFormat="true" ht="12.75" hidden="false" customHeight="false" outlineLevel="0" collapsed="false">
      <c r="A109" s="538" t="n">
        <f aca="false">A108</f>
        <v>2</v>
      </c>
      <c r="B109" s="573" t="s">
        <v>654</v>
      </c>
      <c r="C109" s="554"/>
      <c r="D109" s="574"/>
      <c r="E109" s="562" t="s">
        <v>653</v>
      </c>
      <c r="F109" s="557" t="n">
        <v>3484805000</v>
      </c>
      <c r="G109" s="557" t="n">
        <v>3467554687.7928</v>
      </c>
      <c r="H109" s="558" t="n">
        <v>3484805000</v>
      </c>
      <c r="I109" s="559" t="n">
        <f aca="false">IF(F109&gt;H109,F109-H109,0)</f>
        <v>0</v>
      </c>
      <c r="J109" s="446" t="n">
        <f aca="false">IF(H109&gt;F109,H109-F109,0)</f>
        <v>0</v>
      </c>
      <c r="K109" s="446" t="n">
        <f aca="false">IF(G109&gt;H109,G109-H109,0)</f>
        <v>0</v>
      </c>
      <c r="L109" s="446" t="n">
        <f aca="false">IF(H109&gt;G109,H109-G109,0)</f>
        <v>17250312.2072001</v>
      </c>
      <c r="M109" s="446" t="n">
        <f aca="false">K109-I109</f>
        <v>0</v>
      </c>
      <c r="N109" s="446" t="n">
        <f aca="false">L109-J109</f>
        <v>17250312.2072001</v>
      </c>
    </row>
    <row r="110" s="29" customFormat="true" ht="25.5" hidden="false" customHeight="false" outlineLevel="0" collapsed="false">
      <c r="A110" s="538" t="n">
        <f aca="false">A109</f>
        <v>2</v>
      </c>
      <c r="B110" s="573" t="s">
        <v>654</v>
      </c>
      <c r="C110" s="554"/>
      <c r="D110" s="575"/>
      <c r="E110" s="562" t="s">
        <v>655</v>
      </c>
      <c r="F110" s="557" t="n">
        <v>3996345000</v>
      </c>
      <c r="G110" s="557" t="n">
        <v>3996345000</v>
      </c>
      <c r="H110" s="558" t="n">
        <v>3996345000</v>
      </c>
      <c r="I110" s="559" t="n">
        <f aca="false">IF(F110&gt;H110,F110-H110,0)</f>
        <v>0</v>
      </c>
      <c r="J110" s="446" t="n">
        <f aca="false">IF(H110&gt;F110,H110-F110,0)</f>
        <v>0</v>
      </c>
      <c r="K110" s="446" t="n">
        <f aca="false">IF(G110&gt;H110,G110-H110,0)</f>
        <v>0</v>
      </c>
      <c r="L110" s="446" t="n">
        <f aca="false">IF(H110&gt;G110,H110-G110,0)</f>
        <v>0</v>
      </c>
      <c r="M110" s="446" t="n">
        <f aca="false">K110-I110</f>
        <v>0</v>
      </c>
      <c r="N110" s="446" t="n">
        <f aca="false">L110-J110</f>
        <v>0</v>
      </c>
    </row>
    <row r="111" s="553" customFormat="true" ht="25.5" hidden="false" customHeight="false" outlineLevel="0" collapsed="false">
      <c r="A111" s="538" t="n">
        <f aca="false">C111</f>
        <v>3</v>
      </c>
      <c r="B111" s="573" t="s">
        <v>656</v>
      </c>
      <c r="C111" s="548" t="n">
        <f aca="false">C108+1</f>
        <v>3</v>
      </c>
      <c r="D111" s="550" t="s">
        <v>656</v>
      </c>
      <c r="E111" s="550"/>
      <c r="F111" s="551" t="n">
        <f aca="false">SUBTOTAL(9,F112)</f>
        <v>203999000</v>
      </c>
      <c r="G111" s="551" t="n">
        <f aca="false">SUBTOTAL(9,G112)</f>
        <v>203999000</v>
      </c>
      <c r="H111" s="552" t="n">
        <f aca="false">SUBTOTAL(9,H112)</f>
        <v>203999000</v>
      </c>
      <c r="I111" s="551" t="n">
        <f aca="false">SUBTOTAL(9,I112)</f>
        <v>0</v>
      </c>
      <c r="J111" s="552" t="n">
        <f aca="false">SUBTOTAL(9,J112)</f>
        <v>0</v>
      </c>
      <c r="K111" s="552" t="n">
        <f aca="false">SUBTOTAL(9,K112)</f>
        <v>0</v>
      </c>
      <c r="L111" s="552" t="n">
        <f aca="false">SUBTOTAL(9,L112)</f>
        <v>0</v>
      </c>
      <c r="M111" s="552" t="n">
        <f aca="false">SUBTOTAL(9,M112)</f>
        <v>0</v>
      </c>
      <c r="N111" s="552" t="n">
        <f aca="false">SUBTOTAL(9,N112)</f>
        <v>0</v>
      </c>
    </row>
    <row r="112" s="541" customFormat="true" ht="25.5" hidden="false" customHeight="false" outlineLevel="0" collapsed="false">
      <c r="A112" s="538" t="n">
        <f aca="false">A111</f>
        <v>3</v>
      </c>
      <c r="B112" s="573" t="s">
        <v>656</v>
      </c>
      <c r="C112" s="565"/>
      <c r="D112" s="575"/>
      <c r="E112" s="562" t="s">
        <v>655</v>
      </c>
      <c r="F112" s="557" t="n">
        <v>203999000</v>
      </c>
      <c r="G112" s="557" t="n">
        <v>203999000</v>
      </c>
      <c r="H112" s="576" t="n">
        <v>203999000</v>
      </c>
      <c r="I112" s="577" t="n">
        <f aca="false">IF(F112&gt;H112,F112-H112,0)</f>
        <v>0</v>
      </c>
      <c r="J112" s="568" t="n">
        <f aca="false">IF(H112&gt;F112,H112-F112,0)</f>
        <v>0</v>
      </c>
      <c r="K112" s="568" t="n">
        <f aca="false">IF(G112&gt;H112,G112-H112,0)</f>
        <v>0</v>
      </c>
      <c r="L112" s="568" t="n">
        <f aca="false">IF(H112&gt;G112,H112-G112,0)</f>
        <v>0</v>
      </c>
      <c r="M112" s="568" t="n">
        <f aca="false">K112-I112</f>
        <v>0</v>
      </c>
      <c r="N112" s="568" t="n">
        <f aca="false">L112-J112</f>
        <v>0</v>
      </c>
    </row>
    <row r="113" s="553" customFormat="true" ht="25.5" hidden="false" customHeight="false" outlineLevel="0" collapsed="false">
      <c r="A113" s="538" t="n">
        <f aca="false">C113</f>
        <v>4</v>
      </c>
      <c r="B113" s="573" t="s">
        <v>657</v>
      </c>
      <c r="C113" s="548" t="n">
        <f aca="false">C111+1</f>
        <v>4</v>
      </c>
      <c r="D113" s="550" t="s">
        <v>657</v>
      </c>
      <c r="E113" s="550"/>
      <c r="F113" s="551" t="n">
        <f aca="false">SUBTOTAL(9,F114)</f>
        <v>3240142000</v>
      </c>
      <c r="G113" s="551" t="n">
        <f aca="false">SUBTOTAL(9,G114)</f>
        <v>3240142000</v>
      </c>
      <c r="H113" s="552" t="n">
        <f aca="false">SUBTOTAL(9,H114)</f>
        <v>3240142000</v>
      </c>
      <c r="I113" s="551" t="n">
        <f aca="false">SUBTOTAL(9,I114)</f>
        <v>0</v>
      </c>
      <c r="J113" s="552" t="n">
        <f aca="false">SUBTOTAL(9,J114)</f>
        <v>0</v>
      </c>
      <c r="K113" s="552" t="n">
        <f aca="false">SUBTOTAL(9,K114)</f>
        <v>0</v>
      </c>
      <c r="L113" s="552" t="n">
        <f aca="false">SUBTOTAL(9,L114)</f>
        <v>0</v>
      </c>
      <c r="M113" s="552" t="n">
        <f aca="false">SUBTOTAL(9,M114)</f>
        <v>0</v>
      </c>
      <c r="N113" s="552" t="n">
        <f aca="false">SUBTOTAL(9,N114)</f>
        <v>0</v>
      </c>
    </row>
    <row r="114" s="29" customFormat="true" ht="25.5" hidden="false" customHeight="false" outlineLevel="0" collapsed="false">
      <c r="A114" s="538" t="n">
        <f aca="false">A113</f>
        <v>4</v>
      </c>
      <c r="B114" s="573" t="s">
        <v>657</v>
      </c>
      <c r="C114" s="554"/>
      <c r="D114" s="555"/>
      <c r="E114" s="562" t="s">
        <v>658</v>
      </c>
      <c r="F114" s="557" t="n">
        <v>3240142000</v>
      </c>
      <c r="G114" s="557" t="n">
        <v>3240142000</v>
      </c>
      <c r="H114" s="558" t="n">
        <v>3240142000</v>
      </c>
      <c r="I114" s="559" t="n">
        <f aca="false">IF(F114&gt;H114,F114-H114,0)</f>
        <v>0</v>
      </c>
      <c r="J114" s="446" t="n">
        <f aca="false">IF(H114&gt;F114,H114-F114,0)</f>
        <v>0</v>
      </c>
      <c r="K114" s="446" t="n">
        <f aca="false">IF(G114&gt;H114,G114-H114,0)</f>
        <v>0</v>
      </c>
      <c r="L114" s="446" t="n">
        <f aca="false">IF(H114&gt;G114,H114-G114,0)</f>
        <v>0</v>
      </c>
      <c r="M114" s="446" t="n">
        <f aca="false">K114-I114</f>
        <v>0</v>
      </c>
      <c r="N114" s="446" t="n">
        <f aca="false">L114-J114</f>
        <v>0</v>
      </c>
    </row>
    <row r="115" s="553" customFormat="true" ht="25.5" hidden="false" customHeight="false" outlineLevel="0" collapsed="false">
      <c r="A115" s="538" t="n">
        <f aca="false">C115</f>
        <v>5</v>
      </c>
      <c r="B115" s="573" t="s">
        <v>659</v>
      </c>
      <c r="C115" s="548" t="n">
        <f aca="false">C113+1</f>
        <v>5</v>
      </c>
      <c r="D115" s="550" t="s">
        <v>659</v>
      </c>
      <c r="E115" s="550"/>
      <c r="F115" s="551" t="n">
        <f aca="false">SUBTOTAL(9,F116:F117)</f>
        <v>14852702000</v>
      </c>
      <c r="G115" s="551" t="n">
        <f aca="false">SUBTOTAL(9,G116:G117)</f>
        <v>14808592114.3235</v>
      </c>
      <c r="H115" s="552" t="n">
        <f aca="false">SUBTOTAL(9,H116:H117)</f>
        <v>14852702000</v>
      </c>
      <c r="I115" s="551" t="n">
        <f aca="false">SUBTOTAL(9,I116:I117)</f>
        <v>0</v>
      </c>
      <c r="J115" s="552" t="n">
        <f aca="false">SUBTOTAL(9,J116:J117)</f>
        <v>0</v>
      </c>
      <c r="K115" s="552" t="n">
        <f aca="false">SUBTOTAL(9,K116:K117)</f>
        <v>0</v>
      </c>
      <c r="L115" s="552" t="n">
        <f aca="false">SUBTOTAL(9,L116:L117)</f>
        <v>44109885.676506</v>
      </c>
      <c r="M115" s="552" t="n">
        <f aca="false">SUBTOTAL(9,M116:M117)</f>
        <v>0</v>
      </c>
      <c r="N115" s="552" t="n">
        <f aca="false">SUBTOTAL(9,N116:N117)</f>
        <v>44109885.676506</v>
      </c>
    </row>
    <row r="116" s="29" customFormat="true" ht="25.5" hidden="false" customHeight="false" outlineLevel="0" collapsed="false">
      <c r="A116" s="538" t="n">
        <f aca="false">A115</f>
        <v>5</v>
      </c>
      <c r="B116" s="573" t="s">
        <v>659</v>
      </c>
      <c r="C116" s="554"/>
      <c r="D116" s="555"/>
      <c r="E116" s="562" t="s">
        <v>660</v>
      </c>
      <c r="F116" s="557" t="n">
        <v>8352338000</v>
      </c>
      <c r="G116" s="557" t="n">
        <v>8308228114.32349</v>
      </c>
      <c r="H116" s="558" t="n">
        <v>8352338000</v>
      </c>
      <c r="I116" s="559" t="n">
        <f aca="false">IF(F116&gt;H116,F116-H116,0)</f>
        <v>0</v>
      </c>
      <c r="J116" s="446" t="n">
        <f aca="false">IF(H116&gt;F116,H116-F116,0)</f>
        <v>0</v>
      </c>
      <c r="K116" s="446" t="n">
        <f aca="false">IF(G116&gt;H116,G116-H116,0)</f>
        <v>0</v>
      </c>
      <c r="L116" s="446" t="n">
        <f aca="false">IF(H116&gt;G116,H116-G116,0)</f>
        <v>44109885.676506</v>
      </c>
      <c r="M116" s="446" t="n">
        <f aca="false">K116-I116</f>
        <v>0</v>
      </c>
      <c r="N116" s="446" t="n">
        <f aca="false">L116-J116</f>
        <v>44109885.676506</v>
      </c>
    </row>
    <row r="117" s="29" customFormat="true" ht="25.5" hidden="false" customHeight="false" outlineLevel="0" collapsed="false">
      <c r="A117" s="538" t="n">
        <f aca="false">A116</f>
        <v>5</v>
      </c>
      <c r="B117" s="573" t="s">
        <v>659</v>
      </c>
      <c r="C117" s="554"/>
      <c r="D117" s="555"/>
      <c r="E117" s="562" t="s">
        <v>661</v>
      </c>
      <c r="F117" s="557" t="n">
        <v>6500364000</v>
      </c>
      <c r="G117" s="557" t="n">
        <v>6500364000</v>
      </c>
      <c r="H117" s="558" t="n">
        <v>6500364000</v>
      </c>
      <c r="I117" s="559" t="n">
        <f aca="false">IF(F117&gt;H117,F117-H117,0)</f>
        <v>0</v>
      </c>
      <c r="J117" s="446" t="n">
        <f aca="false">IF(H117&gt;F117,H117-F117,0)</f>
        <v>0</v>
      </c>
      <c r="K117" s="446" t="n">
        <f aca="false">IF(G117&gt;H117,G117-H117,0)</f>
        <v>0</v>
      </c>
      <c r="L117" s="446" t="n">
        <f aca="false">IF(H117&gt;G117,H117-G117,0)</f>
        <v>0</v>
      </c>
      <c r="M117" s="446" t="n">
        <f aca="false">K117-I117</f>
        <v>0</v>
      </c>
      <c r="N117" s="446" t="n">
        <f aca="false">L117-J117</f>
        <v>0</v>
      </c>
    </row>
    <row r="118" s="553" customFormat="true" ht="12.75" hidden="false" customHeight="false" outlineLevel="0" collapsed="false">
      <c r="A118" s="538" t="n">
        <f aca="false">C118</f>
        <v>6</v>
      </c>
      <c r="B118" s="573" t="s">
        <v>662</v>
      </c>
      <c r="C118" s="548" t="n">
        <f aca="false">C115+1</f>
        <v>6</v>
      </c>
      <c r="D118" s="550" t="s">
        <v>662</v>
      </c>
      <c r="E118" s="550"/>
      <c r="F118" s="551" t="n">
        <f aca="false">SUBTOTAL(9,F119)</f>
        <v>4690694000</v>
      </c>
      <c r="G118" s="551" t="n">
        <f aca="false">SUBTOTAL(9,G119)</f>
        <v>4675749932.25466</v>
      </c>
      <c r="H118" s="552" t="n">
        <f aca="false">SUBTOTAL(9,H119)</f>
        <v>4690694000</v>
      </c>
      <c r="I118" s="551" t="n">
        <f aca="false">SUBTOTAL(9,I119)</f>
        <v>0</v>
      </c>
      <c r="J118" s="552" t="n">
        <f aca="false">SUBTOTAL(9,J119)</f>
        <v>0</v>
      </c>
      <c r="K118" s="552" t="n">
        <f aca="false">SUBTOTAL(9,K119)</f>
        <v>0</v>
      </c>
      <c r="L118" s="552" t="n">
        <f aca="false">SUBTOTAL(9,L119)</f>
        <v>14944067.7453442</v>
      </c>
      <c r="M118" s="552" t="n">
        <f aca="false">SUBTOTAL(9,M119)</f>
        <v>0</v>
      </c>
      <c r="N118" s="552" t="n">
        <f aca="false">SUBTOTAL(9,N119)</f>
        <v>14944067.7453442</v>
      </c>
    </row>
    <row r="119" s="29" customFormat="true" ht="25.5" hidden="false" customHeight="false" outlineLevel="0" collapsed="false">
      <c r="A119" s="538" t="n">
        <f aca="false">A118</f>
        <v>6</v>
      </c>
      <c r="B119" s="573" t="s">
        <v>662</v>
      </c>
      <c r="C119" s="554"/>
      <c r="D119" s="561"/>
      <c r="E119" s="562" t="s">
        <v>663</v>
      </c>
      <c r="F119" s="578" t="n">
        <v>4690694000</v>
      </c>
      <c r="G119" s="578" t="n">
        <v>4675749932.25466</v>
      </c>
      <c r="H119" s="579" t="n">
        <v>4690694000</v>
      </c>
      <c r="I119" s="559" t="n">
        <f aca="false">IF(F119&gt;H119,F119-H119,0)</f>
        <v>0</v>
      </c>
      <c r="J119" s="446" t="n">
        <f aca="false">IF(H119&gt;F119,H119-F119,0)</f>
        <v>0</v>
      </c>
      <c r="K119" s="446" t="n">
        <f aca="false">IF(G119&gt;H119,G119-H119,0)</f>
        <v>0</v>
      </c>
      <c r="L119" s="446" t="n">
        <f aca="false">IF(H119&gt;G119,H119-G119,0)</f>
        <v>14944067.7453442</v>
      </c>
      <c r="M119" s="446" t="n">
        <f aca="false">K119-I119</f>
        <v>0</v>
      </c>
      <c r="N119" s="446" t="n">
        <f aca="false">L119-J119</f>
        <v>14944067.7453442</v>
      </c>
    </row>
    <row r="120" s="553" customFormat="true" ht="25.5" hidden="false" customHeight="false" outlineLevel="0" collapsed="false">
      <c r="A120" s="538" t="n">
        <f aca="false">C120</f>
        <v>7</v>
      </c>
      <c r="B120" s="573" t="s">
        <v>664</v>
      </c>
      <c r="C120" s="548" t="n">
        <f aca="false">C118+1</f>
        <v>7</v>
      </c>
      <c r="D120" s="550" t="s">
        <v>664</v>
      </c>
      <c r="E120" s="550"/>
      <c r="F120" s="551" t="n">
        <f aca="false">SUBTOTAL(9,F121:F123)</f>
        <v>3581285000</v>
      </c>
      <c r="G120" s="551" t="n">
        <f aca="false">SUBTOTAL(9,G121:G123)</f>
        <v>3581285000</v>
      </c>
      <c r="H120" s="552" t="n">
        <f aca="false">SUBTOTAL(9,H121:H123)</f>
        <v>3581285000</v>
      </c>
      <c r="I120" s="551" t="n">
        <f aca="false">SUBTOTAL(9,I121:I123)</f>
        <v>0</v>
      </c>
      <c r="J120" s="552" t="n">
        <f aca="false">SUBTOTAL(9,J121:J123)</f>
        <v>0</v>
      </c>
      <c r="K120" s="552" t="n">
        <f aca="false">SUBTOTAL(9,K121:K123)</f>
        <v>0</v>
      </c>
      <c r="L120" s="552" t="n">
        <f aca="false">SUBTOTAL(9,L121:L123)</f>
        <v>0</v>
      </c>
      <c r="M120" s="552" t="n">
        <f aca="false">SUBTOTAL(9,M121:M123)</f>
        <v>0</v>
      </c>
      <c r="N120" s="552" t="n">
        <f aca="false">SUBTOTAL(9,N121:N123)</f>
        <v>0</v>
      </c>
    </row>
    <row r="121" s="29" customFormat="true" ht="25.5" hidden="false" customHeight="false" outlineLevel="0" collapsed="false">
      <c r="A121" s="538" t="n">
        <f aca="false">A120</f>
        <v>7</v>
      </c>
      <c r="B121" s="573" t="s">
        <v>664</v>
      </c>
      <c r="C121" s="554"/>
      <c r="D121" s="561"/>
      <c r="E121" s="562" t="s">
        <v>663</v>
      </c>
      <c r="F121" s="578" t="n">
        <v>1937852000</v>
      </c>
      <c r="G121" s="578" t="n">
        <v>1937852000</v>
      </c>
      <c r="H121" s="579" t="n">
        <v>1937852000</v>
      </c>
      <c r="I121" s="559" t="n">
        <f aca="false">IF(F121&gt;H121,F121-H121,0)</f>
        <v>0</v>
      </c>
      <c r="J121" s="446" t="n">
        <f aca="false">IF(H121&gt;F121,H121-F121,0)</f>
        <v>0</v>
      </c>
      <c r="K121" s="446" t="n">
        <f aca="false">IF(G121&gt;H121,G121-H121,0)</f>
        <v>0</v>
      </c>
      <c r="L121" s="446" t="n">
        <f aca="false">IF(H121&gt;G121,H121-G121,0)</f>
        <v>0</v>
      </c>
      <c r="M121" s="446" t="n">
        <f aca="false">K121-I121</f>
        <v>0</v>
      </c>
      <c r="N121" s="446" t="n">
        <f aca="false">L121-J121</f>
        <v>0</v>
      </c>
    </row>
    <row r="122" s="29" customFormat="true" ht="25.5" hidden="false" customHeight="false" outlineLevel="0" collapsed="false">
      <c r="A122" s="538" t="n">
        <f aca="false">A121</f>
        <v>7</v>
      </c>
      <c r="B122" s="573" t="s">
        <v>664</v>
      </c>
      <c r="C122" s="554"/>
      <c r="D122" s="561"/>
      <c r="E122" s="562" t="s">
        <v>665</v>
      </c>
      <c r="F122" s="578" t="n">
        <v>995267000</v>
      </c>
      <c r="G122" s="578" t="n">
        <v>995267000</v>
      </c>
      <c r="H122" s="579" t="n">
        <v>995267000</v>
      </c>
      <c r="I122" s="559" t="n">
        <f aca="false">IF(F122&gt;H122,F122-H122,0)</f>
        <v>0</v>
      </c>
      <c r="J122" s="446" t="n">
        <f aca="false">IF(H122&gt;F122,H122-F122,0)</f>
        <v>0</v>
      </c>
      <c r="K122" s="446" t="n">
        <f aca="false">IF(G122&gt;H122,G122-H122,0)</f>
        <v>0</v>
      </c>
      <c r="L122" s="446" t="n">
        <f aca="false">IF(H122&gt;G122,H122-G122,0)</f>
        <v>0</v>
      </c>
      <c r="M122" s="446" t="n">
        <f aca="false">K122-I122</f>
        <v>0</v>
      </c>
      <c r="N122" s="446" t="n">
        <f aca="false">L122-J122</f>
        <v>0</v>
      </c>
    </row>
    <row r="123" s="29" customFormat="true" ht="25.5" hidden="false" customHeight="false" outlineLevel="0" collapsed="false">
      <c r="A123" s="538" t="n">
        <f aca="false">A122</f>
        <v>7</v>
      </c>
      <c r="B123" s="573" t="s">
        <v>664</v>
      </c>
      <c r="C123" s="554"/>
      <c r="D123" s="561"/>
      <c r="E123" s="562" t="s">
        <v>666</v>
      </c>
      <c r="F123" s="578" t="n">
        <v>648166000</v>
      </c>
      <c r="G123" s="578" t="n">
        <f aca="false">F123</f>
        <v>648166000</v>
      </c>
      <c r="H123" s="579" t="n">
        <f aca="false">G123</f>
        <v>648166000</v>
      </c>
      <c r="I123" s="559" t="n">
        <f aca="false">IF(F123&gt;H123,F123-H123,0)</f>
        <v>0</v>
      </c>
      <c r="J123" s="446" t="n">
        <f aca="false">IF(H123&gt;F123,H123-F123,0)</f>
        <v>0</v>
      </c>
      <c r="K123" s="446" t="n">
        <f aca="false">IF(G123&gt;H123,G123-H123,0)</f>
        <v>0</v>
      </c>
      <c r="L123" s="446" t="n">
        <f aca="false">IF(H123&gt;G123,H123-G123,0)</f>
        <v>0</v>
      </c>
      <c r="M123" s="446" t="n">
        <f aca="false">K123-I123</f>
        <v>0</v>
      </c>
      <c r="N123" s="446" t="n">
        <f aca="false">L123-J123</f>
        <v>0</v>
      </c>
    </row>
    <row r="124" s="553" customFormat="true" ht="25.5" hidden="false" customHeight="false" outlineLevel="0" collapsed="false">
      <c r="A124" s="538" t="n">
        <f aca="false">C124</f>
        <v>8</v>
      </c>
      <c r="B124" s="573" t="s">
        <v>667</v>
      </c>
      <c r="C124" s="548" t="n">
        <f aca="false">C120+1</f>
        <v>8</v>
      </c>
      <c r="D124" s="550" t="s">
        <v>667</v>
      </c>
      <c r="E124" s="550"/>
      <c r="F124" s="551" t="n">
        <f aca="false">SUBTOTAL(9,F125:F126)</f>
        <v>10723000000</v>
      </c>
      <c r="G124" s="551" t="n">
        <f aca="false">SUBTOTAL(9,G125:G126)</f>
        <v>10650352000</v>
      </c>
      <c r="H124" s="552" t="n">
        <f aca="false">SUBTOTAL(9,H125:H126)</f>
        <v>10723000000</v>
      </c>
      <c r="I124" s="551" t="n">
        <f aca="false">SUBTOTAL(9,I125:I126)</f>
        <v>0</v>
      </c>
      <c r="J124" s="552" t="n">
        <f aca="false">SUBTOTAL(9,J125:J126)</f>
        <v>0</v>
      </c>
      <c r="K124" s="552" t="n">
        <f aca="false">SUBTOTAL(9,K125:K126)</f>
        <v>0</v>
      </c>
      <c r="L124" s="552" t="n">
        <f aca="false">SUBTOTAL(9,L125:L126)</f>
        <v>72648000</v>
      </c>
      <c r="M124" s="552" t="n">
        <f aca="false">SUBTOTAL(9,M125:M126)</f>
        <v>0</v>
      </c>
      <c r="N124" s="552" t="n">
        <f aca="false">SUBTOTAL(9,N125:N126)</f>
        <v>72648000</v>
      </c>
    </row>
    <row r="125" s="29" customFormat="true" ht="25.5" hidden="false" customHeight="false" outlineLevel="0" collapsed="false">
      <c r="A125" s="538" t="n">
        <f aca="false">A124</f>
        <v>8</v>
      </c>
      <c r="B125" s="573" t="s">
        <v>667</v>
      </c>
      <c r="C125" s="554"/>
      <c r="D125" s="555"/>
      <c r="E125" s="562" t="s">
        <v>668</v>
      </c>
      <c r="F125" s="557" t="n">
        <v>9925000000</v>
      </c>
      <c r="G125" s="557" t="n">
        <v>9852352000</v>
      </c>
      <c r="H125" s="558" t="n">
        <v>9925000000</v>
      </c>
      <c r="I125" s="559" t="n">
        <f aca="false">IF(F125&gt;H125,F125-H125,0)</f>
        <v>0</v>
      </c>
      <c r="J125" s="446" t="n">
        <f aca="false">IF(H125&gt;F125,H125-F125,0)</f>
        <v>0</v>
      </c>
      <c r="K125" s="446" t="n">
        <f aca="false">IF(G125&gt;H125,G125-H125,0)</f>
        <v>0</v>
      </c>
      <c r="L125" s="446" t="n">
        <f aca="false">IF(H125&gt;G125,H125-G125,0)</f>
        <v>72648000</v>
      </c>
      <c r="M125" s="446" t="n">
        <f aca="false">K125-I125</f>
        <v>0</v>
      </c>
      <c r="N125" s="446" t="n">
        <f aca="false">L125-J125</f>
        <v>72648000</v>
      </c>
    </row>
    <row r="126" s="29" customFormat="true" ht="25.5" hidden="false" customHeight="false" outlineLevel="0" collapsed="false">
      <c r="A126" s="538" t="n">
        <f aca="false">A125</f>
        <v>8</v>
      </c>
      <c r="B126" s="573" t="s">
        <v>667</v>
      </c>
      <c r="C126" s="554"/>
      <c r="D126" s="561"/>
      <c r="E126" s="562" t="s">
        <v>669</v>
      </c>
      <c r="F126" s="578" t="n">
        <v>798000000</v>
      </c>
      <c r="G126" s="578" t="n">
        <v>798000000</v>
      </c>
      <c r="H126" s="579" t="n">
        <v>798000000</v>
      </c>
      <c r="I126" s="559" t="n">
        <f aca="false">IF(F126&gt;H126,F126-H126,0)</f>
        <v>0</v>
      </c>
      <c r="J126" s="446" t="n">
        <f aca="false">IF(H126&gt;F126,H126-F126,0)</f>
        <v>0</v>
      </c>
      <c r="K126" s="446" t="n">
        <f aca="false">IF(G126&gt;H126,G126-H126,0)</f>
        <v>0</v>
      </c>
      <c r="L126" s="446" t="n">
        <f aca="false">IF(H126&gt;G126,H126-G126,0)</f>
        <v>0</v>
      </c>
      <c r="M126" s="446" t="n">
        <f aca="false">K126-I126</f>
        <v>0</v>
      </c>
      <c r="N126" s="446" t="n">
        <f aca="false">L126-J126</f>
        <v>0</v>
      </c>
    </row>
    <row r="127" s="553" customFormat="true" ht="25.5" hidden="false" customHeight="false" outlineLevel="0" collapsed="false">
      <c r="A127" s="538" t="n">
        <f aca="false">C127</f>
        <v>9</v>
      </c>
      <c r="B127" s="573" t="s">
        <v>670</v>
      </c>
      <c r="C127" s="548" t="n">
        <f aca="false">C124+1</f>
        <v>9</v>
      </c>
      <c r="D127" s="550" t="s">
        <v>670</v>
      </c>
      <c r="E127" s="550"/>
      <c r="F127" s="551" t="n">
        <f aca="false">SUBTOTAL(9,F128)</f>
        <v>8672318000</v>
      </c>
      <c r="G127" s="551" t="n">
        <f aca="false">SUBTOTAL(9,G128)</f>
        <v>8649733751.34778</v>
      </c>
      <c r="H127" s="552" t="n">
        <f aca="false">SUBTOTAL(9,H128)</f>
        <v>8672318000</v>
      </c>
      <c r="I127" s="551" t="n">
        <f aca="false">SUBTOTAL(9,I128)</f>
        <v>0</v>
      </c>
      <c r="J127" s="552" t="n">
        <f aca="false">SUBTOTAL(9,J128)</f>
        <v>0</v>
      </c>
      <c r="K127" s="552" t="n">
        <f aca="false">SUBTOTAL(9,K128)</f>
        <v>0</v>
      </c>
      <c r="L127" s="552" t="n">
        <f aca="false">SUBTOTAL(9,L128)</f>
        <v>22584248.6522179</v>
      </c>
      <c r="M127" s="552" t="n">
        <f aca="false">SUBTOTAL(9,M128)</f>
        <v>0</v>
      </c>
      <c r="N127" s="552" t="n">
        <f aca="false">SUBTOTAL(9,N128)</f>
        <v>22584248.6522179</v>
      </c>
    </row>
    <row r="128" s="29" customFormat="true" ht="25.5" hidden="false" customHeight="false" outlineLevel="0" collapsed="false">
      <c r="A128" s="538" t="n">
        <f aca="false">A127</f>
        <v>9</v>
      </c>
      <c r="B128" s="573" t="s">
        <v>670</v>
      </c>
      <c r="C128" s="554"/>
      <c r="D128" s="561"/>
      <c r="E128" s="562" t="s">
        <v>671</v>
      </c>
      <c r="F128" s="578" t="n">
        <v>8672318000</v>
      </c>
      <c r="G128" s="578" t="n">
        <v>8649733751.34778</v>
      </c>
      <c r="H128" s="579" t="n">
        <v>8672318000</v>
      </c>
      <c r="I128" s="559" t="n">
        <f aca="false">IF(F128&gt;H128,F128-H128,0)</f>
        <v>0</v>
      </c>
      <c r="J128" s="446" t="n">
        <f aca="false">IF(H128&gt;F128,H128-F128,0)</f>
        <v>0</v>
      </c>
      <c r="K128" s="446" t="n">
        <f aca="false">IF(G128&gt;H128,G128-H128,0)</f>
        <v>0</v>
      </c>
      <c r="L128" s="446" t="n">
        <f aca="false">IF(H128&gt;G128,H128-G128,0)</f>
        <v>22584248.6522179</v>
      </c>
      <c r="M128" s="446" t="n">
        <f aca="false">K128-I128</f>
        <v>0</v>
      </c>
      <c r="N128" s="446" t="n">
        <f aca="false">L128-J128</f>
        <v>22584248.6522179</v>
      </c>
    </row>
    <row r="129" s="553" customFormat="true" ht="25.5" hidden="false" customHeight="false" outlineLevel="0" collapsed="false">
      <c r="A129" s="538" t="n">
        <f aca="false">C129</f>
        <v>10</v>
      </c>
      <c r="B129" s="573" t="s">
        <v>672</v>
      </c>
      <c r="C129" s="548" t="n">
        <f aca="false">C127+1</f>
        <v>10</v>
      </c>
      <c r="D129" s="550" t="s">
        <v>673</v>
      </c>
      <c r="E129" s="550"/>
      <c r="F129" s="551" t="n">
        <f aca="false">SUBTOTAL(9,F130)</f>
        <v>6904123000</v>
      </c>
      <c r="G129" s="551" t="n">
        <f aca="false">SUBTOTAL(9,G130)</f>
        <v>6904123000</v>
      </c>
      <c r="H129" s="552" t="n">
        <f aca="false">SUBTOTAL(9,H130)</f>
        <v>6904123000</v>
      </c>
      <c r="I129" s="551" t="n">
        <f aca="false">SUBTOTAL(9,I130)</f>
        <v>0</v>
      </c>
      <c r="J129" s="552" t="n">
        <f aca="false">SUBTOTAL(9,J130)</f>
        <v>0</v>
      </c>
      <c r="K129" s="552" t="n">
        <f aca="false">SUBTOTAL(9,K130)</f>
        <v>0</v>
      </c>
      <c r="L129" s="552" t="n">
        <f aca="false">SUBTOTAL(9,L130)</f>
        <v>0</v>
      </c>
      <c r="M129" s="552" t="n">
        <f aca="false">SUBTOTAL(9,M130)</f>
        <v>0</v>
      </c>
      <c r="N129" s="552" t="n">
        <f aca="false">SUBTOTAL(9,N130)</f>
        <v>0</v>
      </c>
    </row>
    <row r="130" s="541" customFormat="true" ht="25.5" hidden="false" customHeight="false" outlineLevel="0" collapsed="false">
      <c r="A130" s="538" t="n">
        <f aca="false">A129</f>
        <v>10</v>
      </c>
      <c r="B130" s="573" t="s">
        <v>672</v>
      </c>
      <c r="C130" s="565"/>
      <c r="D130" s="561"/>
      <c r="E130" s="562" t="s">
        <v>674</v>
      </c>
      <c r="F130" s="578" t="n">
        <v>6904123000</v>
      </c>
      <c r="G130" s="578" t="n">
        <v>6904123000</v>
      </c>
      <c r="H130" s="579" t="n">
        <v>6904123000</v>
      </c>
      <c r="I130" s="577" t="n">
        <f aca="false">IF(F130&gt;H130,F130-H130,0)</f>
        <v>0</v>
      </c>
      <c r="J130" s="568" t="n">
        <f aca="false">IF(H130&gt;F130,H130-F130,0)</f>
        <v>0</v>
      </c>
      <c r="K130" s="568" t="n">
        <f aca="false">IF(G130&gt;H130,G130-H130,0)</f>
        <v>0</v>
      </c>
      <c r="L130" s="568" t="n">
        <f aca="false">IF(H130&gt;G130,H130-G130,0)</f>
        <v>0</v>
      </c>
      <c r="M130" s="568" t="n">
        <f aca="false">K130-I130</f>
        <v>0</v>
      </c>
      <c r="N130" s="568" t="n">
        <f aca="false">L130-J130</f>
        <v>0</v>
      </c>
    </row>
    <row r="131" s="553" customFormat="true" ht="12.75" hidden="false" customHeight="false" outlineLevel="0" collapsed="false">
      <c r="A131" s="538" t="n">
        <f aca="false">C131</f>
        <v>11</v>
      </c>
      <c r="B131" s="573" t="s">
        <v>675</v>
      </c>
      <c r="C131" s="548" t="n">
        <f aca="false">C129+1</f>
        <v>11</v>
      </c>
      <c r="D131" s="550" t="s">
        <v>675</v>
      </c>
      <c r="E131" s="550"/>
      <c r="F131" s="551" t="n">
        <f aca="false">SUBTOTAL(9,F132)</f>
        <v>7958075000</v>
      </c>
      <c r="G131" s="551" t="n">
        <f aca="false">SUBTOTAL(9,G132)</f>
        <v>7958075000</v>
      </c>
      <c r="H131" s="552" t="n">
        <f aca="false">SUBTOTAL(9,H132)</f>
        <v>7958075000</v>
      </c>
      <c r="I131" s="551" t="n">
        <f aca="false">SUBTOTAL(9,I132)</f>
        <v>0</v>
      </c>
      <c r="J131" s="552" t="n">
        <f aca="false">SUBTOTAL(9,J132)</f>
        <v>0</v>
      </c>
      <c r="K131" s="552" t="n">
        <f aca="false">SUBTOTAL(9,K132)</f>
        <v>0</v>
      </c>
      <c r="L131" s="552" t="n">
        <f aca="false">SUBTOTAL(9,L132)</f>
        <v>0</v>
      </c>
      <c r="M131" s="552" t="n">
        <f aca="false">SUBTOTAL(9,M132)</f>
        <v>0</v>
      </c>
      <c r="N131" s="552" t="n">
        <f aca="false">SUBTOTAL(9,N132)</f>
        <v>0</v>
      </c>
    </row>
    <row r="132" s="541" customFormat="true" ht="25.5" hidden="false" customHeight="false" outlineLevel="0" collapsed="false">
      <c r="A132" s="538" t="n">
        <f aca="false">A131</f>
        <v>11</v>
      </c>
      <c r="B132" s="573" t="s">
        <v>675</v>
      </c>
      <c r="C132" s="565"/>
      <c r="D132" s="561"/>
      <c r="E132" s="562" t="s">
        <v>676</v>
      </c>
      <c r="F132" s="578" t="n">
        <v>7958075000</v>
      </c>
      <c r="G132" s="578" t="n">
        <v>7958075000</v>
      </c>
      <c r="H132" s="579" t="n">
        <v>7958075000</v>
      </c>
      <c r="I132" s="577" t="n">
        <f aca="false">IF(F132&gt;H132,F132-H132,0)</f>
        <v>0</v>
      </c>
      <c r="J132" s="568" t="n">
        <f aca="false">IF(H132&gt;F132,H132-F132,0)</f>
        <v>0</v>
      </c>
      <c r="K132" s="568" t="n">
        <f aca="false">IF(G132&gt;H132,G132-H132,0)</f>
        <v>0</v>
      </c>
      <c r="L132" s="568" t="n">
        <f aca="false">IF(H132&gt;G132,H132-G132,0)</f>
        <v>0</v>
      </c>
      <c r="M132" s="568" t="n">
        <f aca="false">K132-I132</f>
        <v>0</v>
      </c>
      <c r="N132" s="568" t="n">
        <f aca="false">L132-J132</f>
        <v>0</v>
      </c>
    </row>
    <row r="133" s="553" customFormat="true" ht="25.5" hidden="false" customHeight="false" outlineLevel="0" collapsed="false">
      <c r="A133" s="538" t="n">
        <f aca="false">C133</f>
        <v>12</v>
      </c>
      <c r="B133" s="573" t="s">
        <v>677</v>
      </c>
      <c r="C133" s="548" t="n">
        <f aca="false">C131+1</f>
        <v>12</v>
      </c>
      <c r="D133" s="550" t="s">
        <v>677</v>
      </c>
      <c r="E133" s="550"/>
      <c r="F133" s="551" t="n">
        <f aca="false">SUBTOTAL(9,F134:F135)</f>
        <v>12468023000</v>
      </c>
      <c r="G133" s="551" t="n">
        <f aca="false">SUBTOTAL(9,G134:G135)</f>
        <v>12392287204.6985</v>
      </c>
      <c r="H133" s="552" t="n">
        <f aca="false">SUBTOTAL(9,H134:H135)</f>
        <v>12468023000</v>
      </c>
      <c r="I133" s="551" t="n">
        <f aca="false">SUBTOTAL(9,I134:I135)</f>
        <v>0</v>
      </c>
      <c r="J133" s="552" t="n">
        <f aca="false">SUBTOTAL(9,J134:J135)</f>
        <v>0</v>
      </c>
      <c r="K133" s="552" t="n">
        <f aca="false">SUBTOTAL(9,K134:K135)</f>
        <v>0</v>
      </c>
      <c r="L133" s="552" t="n">
        <f aca="false">SUBTOTAL(9,L134:L135)</f>
        <v>75735795.3014741</v>
      </c>
      <c r="M133" s="552" t="n">
        <f aca="false">SUBTOTAL(9,M134:M135)</f>
        <v>0</v>
      </c>
      <c r="N133" s="552" t="n">
        <f aca="false">SUBTOTAL(9,N134:N135)</f>
        <v>75735795.3014741</v>
      </c>
    </row>
    <row r="134" s="541" customFormat="true" ht="25.5" hidden="false" customHeight="false" outlineLevel="0" collapsed="false">
      <c r="A134" s="538" t="n">
        <f aca="false">A133</f>
        <v>12</v>
      </c>
      <c r="B134" s="573" t="s">
        <v>677</v>
      </c>
      <c r="C134" s="565"/>
      <c r="D134" s="561"/>
      <c r="E134" s="562" t="s">
        <v>678</v>
      </c>
      <c r="F134" s="578" t="n">
        <v>9961744000</v>
      </c>
      <c r="G134" s="578" t="n">
        <v>9961744000</v>
      </c>
      <c r="H134" s="579" t="n">
        <v>9961744000</v>
      </c>
      <c r="I134" s="577" t="n">
        <f aca="false">IF(F134&gt;H134,F134-H134,0)</f>
        <v>0</v>
      </c>
      <c r="J134" s="568" t="n">
        <f aca="false">IF(H134&gt;F134,H134-F134,0)</f>
        <v>0</v>
      </c>
      <c r="K134" s="568" t="n">
        <f aca="false">IF(G134&gt;H134,G134-H134,0)</f>
        <v>0</v>
      </c>
      <c r="L134" s="568" t="n">
        <f aca="false">IF(H134&gt;G134,H134-G134,0)</f>
        <v>0</v>
      </c>
      <c r="M134" s="568" t="n">
        <f aca="false">K134-I134</f>
        <v>0</v>
      </c>
      <c r="N134" s="568" t="n">
        <f aca="false">L134-J134</f>
        <v>0</v>
      </c>
    </row>
    <row r="135" s="541" customFormat="true" ht="25.5" hidden="false" customHeight="false" outlineLevel="0" collapsed="false">
      <c r="A135" s="538" t="n">
        <f aca="false">A134</f>
        <v>12</v>
      </c>
      <c r="B135" s="573" t="s">
        <v>677</v>
      </c>
      <c r="C135" s="565"/>
      <c r="D135" s="561"/>
      <c r="E135" s="562" t="s">
        <v>679</v>
      </c>
      <c r="F135" s="578" t="n">
        <v>2506279000</v>
      </c>
      <c r="G135" s="578" t="n">
        <v>2430543204.69853</v>
      </c>
      <c r="H135" s="579" t="n">
        <v>2506279000</v>
      </c>
      <c r="I135" s="577" t="n">
        <f aca="false">IF(F135&gt;H135,F135-H135,0)</f>
        <v>0</v>
      </c>
      <c r="J135" s="568" t="n">
        <f aca="false">IF(H135&gt;F135,H135-F135,0)</f>
        <v>0</v>
      </c>
      <c r="K135" s="568" t="n">
        <f aca="false">IF(G135&gt;H135,G135-H135,0)</f>
        <v>0</v>
      </c>
      <c r="L135" s="568" t="n">
        <f aca="false">IF(H135&gt;G135,H135-G135,0)</f>
        <v>75735795.3014741</v>
      </c>
      <c r="M135" s="568" t="n">
        <f aca="false">K135-I135</f>
        <v>0</v>
      </c>
      <c r="N135" s="568" t="n">
        <f aca="false">L135-J135</f>
        <v>75735795.3014741</v>
      </c>
    </row>
    <row r="136" s="553" customFormat="true" ht="35.25" hidden="false" customHeight="true" outlineLevel="0" collapsed="false">
      <c r="A136" s="538" t="n">
        <f aca="false">C136</f>
        <v>13</v>
      </c>
      <c r="B136" s="573" t="s">
        <v>573</v>
      </c>
      <c r="C136" s="548" t="n">
        <f aca="false">C133+1</f>
        <v>13</v>
      </c>
      <c r="D136" s="550" t="s">
        <v>573</v>
      </c>
      <c r="E136" s="550"/>
      <c r="F136" s="552" t="e">
        <f aca="false">SUBTOTAL(9,F137:F180)</f>
        <v>#REF!</v>
      </c>
      <c r="G136" s="552" t="e">
        <f aca="false">SUBTOTAL(9,G137:G180)</f>
        <v>#REF!</v>
      </c>
      <c r="H136" s="552" t="e">
        <f aca="false">SUBTOTAL(9,H137:H180)</f>
        <v>#REF!</v>
      </c>
      <c r="I136" s="552" t="e">
        <f aca="false">SUBTOTAL(9,I137:I180)</f>
        <v>#REF!</v>
      </c>
      <c r="J136" s="552" t="e">
        <f aca="false">SUBTOTAL(9,J137:J180)</f>
        <v>#REF!</v>
      </c>
      <c r="K136" s="552" t="e">
        <f aca="false">SUBTOTAL(9,K137:K180)</f>
        <v>#REF!</v>
      </c>
      <c r="L136" s="552" t="e">
        <f aca="false">SUBTOTAL(9,L137:L180)</f>
        <v>#REF!</v>
      </c>
      <c r="M136" s="552" t="e">
        <f aca="false">SUBTOTAL(9,M137:M180)</f>
        <v>#REF!</v>
      </c>
      <c r="N136" s="552" t="e">
        <f aca="false">SUBTOTAL(9,N137:N180)</f>
        <v>#REF!</v>
      </c>
    </row>
    <row r="137" s="541" customFormat="true" ht="25.5" hidden="false" customHeight="false" outlineLevel="0" collapsed="false">
      <c r="A137" s="538" t="n">
        <f aca="false">A136</f>
        <v>13</v>
      </c>
      <c r="B137" s="573" t="s">
        <v>573</v>
      </c>
      <c r="C137" s="565"/>
      <c r="D137" s="555"/>
      <c r="E137" s="562" t="s">
        <v>680</v>
      </c>
      <c r="F137" s="557" t="n">
        <v>181872800</v>
      </c>
      <c r="G137" s="557" t="n">
        <v>181872800</v>
      </c>
      <c r="H137" s="558" t="n">
        <v>163686000</v>
      </c>
      <c r="I137" s="577" t="n">
        <f aca="false">IF(F137&gt;H137,F137-H137,0)</f>
        <v>18186800</v>
      </c>
      <c r="J137" s="568" t="n">
        <f aca="false">IF(H137&gt;F137,H137-F137,0)</f>
        <v>0</v>
      </c>
      <c r="K137" s="568" t="n">
        <f aca="false">IF(G137&gt;H137,G137-H137,0)</f>
        <v>18186800</v>
      </c>
      <c r="L137" s="568" t="n">
        <f aca="false">IF(H137&gt;G137,H137-G137,0)</f>
        <v>0</v>
      </c>
      <c r="M137" s="568" t="n">
        <f aca="false">K137-I137</f>
        <v>0</v>
      </c>
      <c r="N137" s="568" t="n">
        <f aca="false">L137-J137</f>
        <v>0</v>
      </c>
    </row>
    <row r="138" s="541" customFormat="true" ht="25.5" hidden="false" customHeight="false" outlineLevel="0" collapsed="false">
      <c r="A138" s="538" t="n">
        <f aca="false">A137</f>
        <v>13</v>
      </c>
      <c r="B138" s="573" t="s">
        <v>573</v>
      </c>
      <c r="C138" s="565"/>
      <c r="D138" s="555"/>
      <c r="E138" s="562" t="s">
        <v>681</v>
      </c>
      <c r="F138" s="557" t="n">
        <v>51141600</v>
      </c>
      <c r="G138" s="557" t="n">
        <v>51141600</v>
      </c>
      <c r="H138" s="558" t="n">
        <v>46028000</v>
      </c>
      <c r="I138" s="577" t="n">
        <f aca="false">IF(F138&gt;H138,F138-H138,0)</f>
        <v>5113600</v>
      </c>
      <c r="J138" s="568" t="n">
        <f aca="false">IF(H138&gt;F138,H138-F138,0)</f>
        <v>0</v>
      </c>
      <c r="K138" s="568" t="n">
        <f aca="false">IF(G138&gt;H138,G138-H138,0)</f>
        <v>5113600</v>
      </c>
      <c r="L138" s="568" t="n">
        <f aca="false">IF(H138&gt;G138,H138-G138,0)</f>
        <v>0</v>
      </c>
      <c r="M138" s="568" t="n">
        <f aca="false">K138-I138</f>
        <v>0</v>
      </c>
      <c r="N138" s="568" t="n">
        <f aca="false">L138-J138</f>
        <v>0</v>
      </c>
    </row>
    <row r="139" s="541" customFormat="true" ht="25.5" hidden="false" customHeight="false" outlineLevel="0" collapsed="false">
      <c r="A139" s="538" t="n">
        <f aca="false">A138</f>
        <v>13</v>
      </c>
      <c r="B139" s="573" t="s">
        <v>573</v>
      </c>
      <c r="C139" s="565"/>
      <c r="D139" s="555"/>
      <c r="E139" s="562" t="s">
        <v>682</v>
      </c>
      <c r="F139" s="557" t="n">
        <v>136804800</v>
      </c>
      <c r="G139" s="557" t="n">
        <v>136804800</v>
      </c>
      <c r="H139" s="558" t="n">
        <v>121631000</v>
      </c>
      <c r="I139" s="577" t="n">
        <f aca="false">IF(F139&gt;H139,F139-H139,0)</f>
        <v>15173800</v>
      </c>
      <c r="J139" s="568" t="n">
        <f aca="false">IF(H139&gt;F139,H139-F139,0)</f>
        <v>0</v>
      </c>
      <c r="K139" s="568" t="n">
        <f aca="false">IF(G139&gt;H139,G139-H139,0)</f>
        <v>15173800</v>
      </c>
      <c r="L139" s="568" t="n">
        <f aca="false">IF(H139&gt;G139,H139-G139,0)</f>
        <v>0</v>
      </c>
      <c r="M139" s="568" t="n">
        <f aca="false">K139-I139</f>
        <v>0</v>
      </c>
      <c r="N139" s="568" t="n">
        <f aca="false">L139-J139</f>
        <v>0</v>
      </c>
    </row>
    <row r="140" s="541" customFormat="true" ht="25.5" hidden="false" customHeight="false" outlineLevel="0" collapsed="false">
      <c r="A140" s="538" t="n">
        <f aca="false">A139</f>
        <v>13</v>
      </c>
      <c r="B140" s="573" t="s">
        <v>573</v>
      </c>
      <c r="C140" s="565"/>
      <c r="D140" s="555"/>
      <c r="E140" s="562" t="s">
        <v>683</v>
      </c>
      <c r="F140" s="557" t="n">
        <v>105704000</v>
      </c>
      <c r="G140" s="557" t="n">
        <v>105704000</v>
      </c>
      <c r="H140" s="558" t="n">
        <v>89854000</v>
      </c>
      <c r="I140" s="577" t="n">
        <f aca="false">IF(F140&gt;H140,F140-H140,0)</f>
        <v>15850000</v>
      </c>
      <c r="J140" s="568" t="n">
        <f aca="false">IF(H140&gt;F140,H140-F140,0)</f>
        <v>0</v>
      </c>
      <c r="K140" s="568" t="n">
        <f aca="false">IF(G140&gt;H140,G140-H140,0)</f>
        <v>15850000</v>
      </c>
      <c r="L140" s="568" t="n">
        <f aca="false">IF(H140&gt;G140,H140-G140,0)</f>
        <v>0</v>
      </c>
      <c r="M140" s="568" t="n">
        <f aca="false">K140-I140</f>
        <v>0</v>
      </c>
      <c r="N140" s="568" t="n">
        <f aca="false">L140-J140</f>
        <v>0</v>
      </c>
    </row>
    <row r="141" s="541" customFormat="true" ht="25.5" hidden="false" customHeight="false" outlineLevel="0" collapsed="false">
      <c r="A141" s="538" t="n">
        <f aca="false">A140</f>
        <v>13</v>
      </c>
      <c r="B141" s="573" t="s">
        <v>573</v>
      </c>
      <c r="C141" s="565"/>
      <c r="D141" s="555"/>
      <c r="E141" s="562" t="s">
        <v>684</v>
      </c>
      <c r="F141" s="557" t="n">
        <v>107851200</v>
      </c>
      <c r="G141" s="557" t="n">
        <v>107851200</v>
      </c>
      <c r="H141" s="558" t="n">
        <v>97752000</v>
      </c>
      <c r="I141" s="577" t="n">
        <f aca="false">IF(F141&gt;H141,F141-H141,0)</f>
        <v>10099200</v>
      </c>
      <c r="J141" s="568" t="n">
        <f aca="false">IF(H141&gt;F141,H141-F141,0)</f>
        <v>0</v>
      </c>
      <c r="K141" s="568" t="n">
        <f aca="false">IF(G141&gt;H141,G141-H141,0)</f>
        <v>10099200</v>
      </c>
      <c r="L141" s="568" t="n">
        <f aca="false">IF(H141&gt;G141,H141-G141,0)</f>
        <v>0</v>
      </c>
      <c r="M141" s="568" t="n">
        <f aca="false">K141-I141</f>
        <v>0</v>
      </c>
      <c r="N141" s="568" t="n">
        <f aca="false">L141-J141</f>
        <v>0</v>
      </c>
    </row>
    <row r="142" s="541" customFormat="true" ht="25.5" hidden="false" customHeight="false" outlineLevel="0" collapsed="false">
      <c r="A142" s="538" t="n">
        <f aca="false">A141</f>
        <v>13</v>
      </c>
      <c r="B142" s="573" t="s">
        <v>573</v>
      </c>
      <c r="C142" s="565"/>
      <c r="D142" s="555"/>
      <c r="E142" s="562" t="s">
        <v>685</v>
      </c>
      <c r="F142" s="557" t="n">
        <v>165085600</v>
      </c>
      <c r="G142" s="557" t="n">
        <v>165085600</v>
      </c>
      <c r="H142" s="558" t="n">
        <v>145608000</v>
      </c>
      <c r="I142" s="577" t="n">
        <f aca="false">IF(F142&gt;H142,F142-H142,0)</f>
        <v>19477600</v>
      </c>
      <c r="J142" s="568" t="n">
        <f aca="false">IF(H142&gt;F142,H142-F142,0)</f>
        <v>0</v>
      </c>
      <c r="K142" s="568" t="n">
        <f aca="false">IF(G142&gt;H142,G142-H142,0)</f>
        <v>19477600</v>
      </c>
      <c r="L142" s="568" t="n">
        <f aca="false">IF(H142&gt;G142,H142-G142,0)</f>
        <v>0</v>
      </c>
      <c r="M142" s="568" t="n">
        <f aca="false">K142-I142</f>
        <v>0</v>
      </c>
      <c r="N142" s="568" t="n">
        <f aca="false">L142-J142</f>
        <v>0</v>
      </c>
    </row>
    <row r="143" s="541" customFormat="true" ht="25.5" hidden="false" customHeight="false" outlineLevel="0" collapsed="false">
      <c r="A143" s="538" t="n">
        <f aca="false">A142</f>
        <v>13</v>
      </c>
      <c r="B143" s="573" t="s">
        <v>573</v>
      </c>
      <c r="C143" s="565"/>
      <c r="D143" s="555"/>
      <c r="E143" s="562" t="s">
        <v>686</v>
      </c>
      <c r="F143" s="557" t="n">
        <v>165167200</v>
      </c>
      <c r="G143" s="557" t="n">
        <v>165167200</v>
      </c>
      <c r="H143" s="558" t="n">
        <v>175239000</v>
      </c>
      <c r="I143" s="577" t="n">
        <f aca="false">IF(F143&gt;H143,F143-H143,0)</f>
        <v>0</v>
      </c>
      <c r="J143" s="568" t="n">
        <f aca="false">IF(H143&gt;F143,H143-F143,0)</f>
        <v>10071800</v>
      </c>
      <c r="K143" s="568" t="n">
        <f aca="false">IF(G143&gt;H143,G143-H143,0)</f>
        <v>0</v>
      </c>
      <c r="L143" s="568" t="n">
        <f aca="false">IF(H143&gt;G143,H143-G143,0)</f>
        <v>10071800</v>
      </c>
      <c r="M143" s="568" t="n">
        <f aca="false">K143-I143</f>
        <v>0</v>
      </c>
      <c r="N143" s="568" t="n">
        <f aca="false">L143-J143</f>
        <v>0</v>
      </c>
    </row>
    <row r="144" s="541" customFormat="true" ht="25.5" hidden="false" customHeight="false" outlineLevel="0" collapsed="false">
      <c r="A144" s="538" t="n">
        <f aca="false">A143</f>
        <v>13</v>
      </c>
      <c r="B144" s="573" t="s">
        <v>573</v>
      </c>
      <c r="C144" s="565"/>
      <c r="D144" s="555"/>
      <c r="E144" s="562" t="s">
        <v>687</v>
      </c>
      <c r="F144" s="557" t="n">
        <v>119673600</v>
      </c>
      <c r="G144" s="557" t="n">
        <v>119673600</v>
      </c>
      <c r="H144" s="558" t="n">
        <v>107707000</v>
      </c>
      <c r="I144" s="577" t="n">
        <f aca="false">IF(F144&gt;H144,F144-H144,0)</f>
        <v>11966600</v>
      </c>
      <c r="J144" s="568" t="n">
        <f aca="false">IF(H144&gt;F144,H144-F144,0)</f>
        <v>0</v>
      </c>
      <c r="K144" s="568" t="n">
        <f aca="false">IF(G144&gt;H144,G144-H144,0)</f>
        <v>11966600</v>
      </c>
      <c r="L144" s="568" t="n">
        <f aca="false">IF(H144&gt;G144,H144-G144,0)</f>
        <v>0</v>
      </c>
      <c r="M144" s="568" t="n">
        <f aca="false">K144-I144</f>
        <v>0</v>
      </c>
      <c r="N144" s="568" t="n">
        <f aca="false">L144-J144</f>
        <v>0</v>
      </c>
    </row>
    <row r="145" s="541" customFormat="true" ht="25.5" hidden="false" customHeight="false" outlineLevel="0" collapsed="false">
      <c r="A145" s="538" t="n">
        <f aca="false">A144</f>
        <v>13</v>
      </c>
      <c r="B145" s="573" t="s">
        <v>573</v>
      </c>
      <c r="C145" s="565"/>
      <c r="D145" s="555"/>
      <c r="E145" s="562" t="s">
        <v>688</v>
      </c>
      <c r="F145" s="557" t="n">
        <v>165236000</v>
      </c>
      <c r="G145" s="557" t="n">
        <v>165236000</v>
      </c>
      <c r="H145" s="558" t="n">
        <v>118373000</v>
      </c>
      <c r="I145" s="577" t="n">
        <f aca="false">IF(F145&gt;H145,F145-H145,0)</f>
        <v>46863000</v>
      </c>
      <c r="J145" s="568" t="n">
        <f aca="false">IF(H145&gt;F145,H145-F145,0)</f>
        <v>0</v>
      </c>
      <c r="K145" s="568" t="n">
        <f aca="false">IF(G145&gt;H145,G145-H145,0)</f>
        <v>46863000</v>
      </c>
      <c r="L145" s="568" t="n">
        <f aca="false">IF(H145&gt;G145,H145-G145,0)</f>
        <v>0</v>
      </c>
      <c r="M145" s="568" t="n">
        <f aca="false">K145-I145</f>
        <v>0</v>
      </c>
      <c r="N145" s="568" t="n">
        <f aca="false">L145-J145</f>
        <v>0</v>
      </c>
    </row>
    <row r="146" s="541" customFormat="true" ht="25.5" hidden="false" customHeight="false" outlineLevel="0" collapsed="false">
      <c r="A146" s="538" t="n">
        <f aca="false">A145</f>
        <v>13</v>
      </c>
      <c r="B146" s="573" t="s">
        <v>573</v>
      </c>
      <c r="C146" s="565"/>
      <c r="D146" s="555"/>
      <c r="E146" s="562" t="s">
        <v>689</v>
      </c>
      <c r="F146" s="557" t="n">
        <v>122782400</v>
      </c>
      <c r="G146" s="557" t="n">
        <v>122782400</v>
      </c>
      <c r="H146" s="558" t="n">
        <v>104662000</v>
      </c>
      <c r="I146" s="577" t="n">
        <f aca="false">IF(F146&gt;H146,F146-H146,0)</f>
        <v>18120400</v>
      </c>
      <c r="J146" s="568" t="n">
        <f aca="false">IF(H146&gt;F146,H146-F146,0)</f>
        <v>0</v>
      </c>
      <c r="K146" s="568" t="n">
        <f aca="false">IF(G146&gt;H146,G146-H146,0)</f>
        <v>18120400</v>
      </c>
      <c r="L146" s="568" t="n">
        <f aca="false">IF(H146&gt;G146,H146-G146,0)</f>
        <v>0</v>
      </c>
      <c r="M146" s="568" t="n">
        <f aca="false">K146-I146</f>
        <v>0</v>
      </c>
      <c r="N146" s="568" t="n">
        <f aca="false">L146-J146</f>
        <v>0</v>
      </c>
    </row>
    <row r="147" s="541" customFormat="true" ht="25.5" hidden="false" customHeight="false" outlineLevel="0" collapsed="false">
      <c r="A147" s="538" t="n">
        <f aca="false">A146</f>
        <v>13</v>
      </c>
      <c r="B147" s="573" t="s">
        <v>573</v>
      </c>
      <c r="C147" s="565"/>
      <c r="D147" s="555"/>
      <c r="E147" s="562" t="s">
        <v>690</v>
      </c>
      <c r="F147" s="557" t="n">
        <v>16499200</v>
      </c>
      <c r="G147" s="557" t="n">
        <v>16499200</v>
      </c>
      <c r="H147" s="576" t="n">
        <v>4534000</v>
      </c>
      <c r="I147" s="577" t="n">
        <f aca="false">IF(F147&gt;H147,F147-H147,0)</f>
        <v>11965200</v>
      </c>
      <c r="J147" s="568" t="n">
        <f aca="false">IF(H147&gt;F147,H147-F147,0)</f>
        <v>0</v>
      </c>
      <c r="K147" s="568" t="n">
        <f aca="false">IF(G147&gt;H147,G147-H147,0)</f>
        <v>11965200</v>
      </c>
      <c r="L147" s="568" t="n">
        <f aca="false">IF(H147&gt;G147,H147-G147,0)</f>
        <v>0</v>
      </c>
      <c r="M147" s="568" t="n">
        <f aca="false">K147-I147</f>
        <v>0</v>
      </c>
      <c r="N147" s="568" t="n">
        <f aca="false">L147-J147</f>
        <v>0</v>
      </c>
    </row>
    <row r="148" s="541" customFormat="true" ht="25.5" hidden="false" customHeight="false" outlineLevel="0" collapsed="false">
      <c r="A148" s="538" t="n">
        <f aca="false">A147</f>
        <v>13</v>
      </c>
      <c r="B148" s="573" t="s">
        <v>573</v>
      </c>
      <c r="C148" s="565"/>
      <c r="D148" s="555"/>
      <c r="E148" s="562" t="s">
        <v>691</v>
      </c>
      <c r="F148" s="557" t="n">
        <v>10119000</v>
      </c>
      <c r="G148" s="557" t="n">
        <v>10119000</v>
      </c>
      <c r="H148" s="558" t="n">
        <v>10119000</v>
      </c>
      <c r="I148" s="577" t="n">
        <f aca="false">IF(F148&gt;H148,F148-H148,0)</f>
        <v>0</v>
      </c>
      <c r="J148" s="568" t="n">
        <f aca="false">IF(H148&gt;F148,H148-F148,0)</f>
        <v>0</v>
      </c>
      <c r="K148" s="568" t="n">
        <f aca="false">IF(G148&gt;H148,G148-H148,0)</f>
        <v>0</v>
      </c>
      <c r="L148" s="568" t="n">
        <f aca="false">IF(H148&gt;G148,H148-G148,0)</f>
        <v>0</v>
      </c>
      <c r="M148" s="568" t="n">
        <f aca="false">K148-I148</f>
        <v>0</v>
      </c>
      <c r="N148" s="568" t="n">
        <f aca="false">L148-J148</f>
        <v>0</v>
      </c>
    </row>
    <row r="149" s="541" customFormat="true" ht="25.5" hidden="false" customHeight="false" outlineLevel="0" collapsed="false">
      <c r="A149" s="538" t="n">
        <f aca="false">A148</f>
        <v>13</v>
      </c>
      <c r="B149" s="573" t="s">
        <v>573</v>
      </c>
      <c r="C149" s="565"/>
      <c r="D149" s="555"/>
      <c r="E149" s="562" t="s">
        <v>692</v>
      </c>
      <c r="F149" s="557" t="n">
        <v>42640000</v>
      </c>
      <c r="G149" s="557" t="n">
        <v>42640000</v>
      </c>
      <c r="H149" s="576" t="n">
        <v>35100000</v>
      </c>
      <c r="I149" s="577" t="n">
        <f aca="false">IF(F149&gt;H149,F149-H149,0)</f>
        <v>7540000</v>
      </c>
      <c r="J149" s="568" t="n">
        <f aca="false">IF(H149&gt;F149,H149-F149,0)</f>
        <v>0</v>
      </c>
      <c r="K149" s="568" t="n">
        <f aca="false">IF(G149&gt;H149,G149-H149,0)</f>
        <v>7540000</v>
      </c>
      <c r="L149" s="568" t="n">
        <f aca="false">IF(H149&gt;G149,H149-G149,0)</f>
        <v>0</v>
      </c>
      <c r="M149" s="568" t="n">
        <f aca="false">K149-I149</f>
        <v>0</v>
      </c>
      <c r="N149" s="568" t="n">
        <f aca="false">L149-J149</f>
        <v>0</v>
      </c>
    </row>
    <row r="150" s="541" customFormat="true" ht="25.5" hidden="false" customHeight="false" outlineLevel="0" collapsed="false">
      <c r="A150" s="538" t="n">
        <f aca="false">A149</f>
        <v>13</v>
      </c>
      <c r="B150" s="573" t="s">
        <v>573</v>
      </c>
      <c r="C150" s="565"/>
      <c r="D150" s="580"/>
      <c r="E150" s="562" t="s">
        <v>693</v>
      </c>
      <c r="F150" s="557" t="n">
        <v>12083200</v>
      </c>
      <c r="G150" s="557" t="n">
        <v>12083200</v>
      </c>
      <c r="H150" s="576" t="n">
        <v>0</v>
      </c>
      <c r="I150" s="577" t="n">
        <f aca="false">IF(F150&gt;H150,F150-H150,0)</f>
        <v>12083200</v>
      </c>
      <c r="J150" s="568" t="n">
        <f aca="false">IF(H150&gt;F150,H150-F150,0)</f>
        <v>0</v>
      </c>
      <c r="K150" s="568" t="n">
        <f aca="false">IF(G150&gt;H150,G150-H150,0)</f>
        <v>12083200</v>
      </c>
      <c r="L150" s="568" t="n">
        <f aca="false">IF(H150&gt;G150,H150-G150,0)</f>
        <v>0</v>
      </c>
      <c r="M150" s="568" t="n">
        <f aca="false">K150-I150</f>
        <v>0</v>
      </c>
      <c r="N150" s="568" t="n">
        <f aca="false">L150-J150</f>
        <v>0</v>
      </c>
    </row>
    <row r="151" s="589" customFormat="true" ht="25.5" hidden="false" customHeight="false" outlineLevel="0" collapsed="false">
      <c r="A151" s="581" t="n">
        <f aca="false">A150</f>
        <v>13</v>
      </c>
      <c r="B151" s="582" t="s">
        <v>573</v>
      </c>
      <c r="C151" s="583"/>
      <c r="D151" s="584"/>
      <c r="E151" s="585" t="s">
        <v>694</v>
      </c>
      <c r="F151" s="586" t="n">
        <v>21162000</v>
      </c>
      <c r="G151" s="586" t="n">
        <v>21162000</v>
      </c>
      <c r="H151" s="563" t="n">
        <v>21162000</v>
      </c>
      <c r="I151" s="587" t="n">
        <v>0</v>
      </c>
      <c r="J151" s="588" t="n">
        <v>0</v>
      </c>
      <c r="K151" s="588" t="n">
        <v>0</v>
      </c>
      <c r="L151" s="588" t="n">
        <v>0</v>
      </c>
      <c r="M151" s="588" t="n">
        <v>0</v>
      </c>
      <c r="N151" s="588" t="n">
        <v>0</v>
      </c>
    </row>
    <row r="152" s="589" customFormat="true" ht="25.5" hidden="false" customHeight="false" outlineLevel="0" collapsed="false">
      <c r="A152" s="581" t="n">
        <f aca="false">A151</f>
        <v>13</v>
      </c>
      <c r="B152" s="582" t="s">
        <v>573</v>
      </c>
      <c r="C152" s="583"/>
      <c r="D152" s="584"/>
      <c r="E152" s="585" t="s">
        <v>695</v>
      </c>
      <c r="F152" s="586" t="n">
        <v>8253000</v>
      </c>
      <c r="G152" s="586" t="n">
        <v>8253000</v>
      </c>
      <c r="H152" s="563" t="n">
        <v>8253000</v>
      </c>
      <c r="I152" s="587" t="n">
        <v>0</v>
      </c>
      <c r="J152" s="588" t="n">
        <v>0</v>
      </c>
      <c r="K152" s="588" t="n">
        <v>0</v>
      </c>
      <c r="L152" s="588" t="n">
        <v>0</v>
      </c>
      <c r="M152" s="588" t="n">
        <v>0</v>
      </c>
      <c r="N152" s="588" t="n">
        <v>0</v>
      </c>
    </row>
    <row r="153" s="589" customFormat="true" ht="25.5" hidden="false" customHeight="false" outlineLevel="0" collapsed="false">
      <c r="A153" s="581" t="n">
        <f aca="false">A152</f>
        <v>13</v>
      </c>
      <c r="B153" s="582" t="s">
        <v>573</v>
      </c>
      <c r="C153" s="583"/>
      <c r="D153" s="584"/>
      <c r="E153" s="585" t="s">
        <v>696</v>
      </c>
      <c r="F153" s="586" t="n">
        <v>24457000</v>
      </c>
      <c r="G153" s="586" t="n">
        <v>24457000</v>
      </c>
      <c r="H153" s="563" t="n">
        <v>24457000</v>
      </c>
      <c r="I153" s="587" t="n">
        <v>0</v>
      </c>
      <c r="J153" s="588" t="n">
        <v>0</v>
      </c>
      <c r="K153" s="588" t="n">
        <v>0</v>
      </c>
      <c r="L153" s="588" t="n">
        <v>0</v>
      </c>
      <c r="M153" s="588" t="n">
        <v>0</v>
      </c>
      <c r="N153" s="588" t="n">
        <v>0</v>
      </c>
    </row>
    <row r="154" s="589" customFormat="true" ht="25.5" hidden="false" customHeight="false" outlineLevel="0" collapsed="false">
      <c r="A154" s="581" t="n">
        <f aca="false">A153</f>
        <v>13</v>
      </c>
      <c r="B154" s="582" t="s">
        <v>573</v>
      </c>
      <c r="C154" s="583"/>
      <c r="D154" s="584"/>
      <c r="E154" s="585" t="s">
        <v>697</v>
      </c>
      <c r="F154" s="586" t="n">
        <v>10130000</v>
      </c>
      <c r="G154" s="586" t="n">
        <v>10130000</v>
      </c>
      <c r="H154" s="563" t="n">
        <v>10130000</v>
      </c>
      <c r="I154" s="587" t="n">
        <v>0</v>
      </c>
      <c r="J154" s="588" t="n">
        <v>0</v>
      </c>
      <c r="K154" s="588" t="n">
        <v>0</v>
      </c>
      <c r="L154" s="588" t="n">
        <v>0</v>
      </c>
      <c r="M154" s="588" t="n">
        <v>0</v>
      </c>
      <c r="N154" s="588" t="n">
        <v>0</v>
      </c>
    </row>
    <row r="155" s="589" customFormat="true" ht="25.5" hidden="false" customHeight="false" outlineLevel="0" collapsed="false">
      <c r="A155" s="581" t="n">
        <f aca="false">A154</f>
        <v>13</v>
      </c>
      <c r="B155" s="582" t="s">
        <v>573</v>
      </c>
      <c r="C155" s="583"/>
      <c r="D155" s="584"/>
      <c r="E155" s="585" t="s">
        <v>698</v>
      </c>
      <c r="F155" s="590" t="n">
        <v>9886000</v>
      </c>
      <c r="G155" s="590" t="n">
        <v>9886000</v>
      </c>
      <c r="H155" s="563" t="n">
        <v>9886000</v>
      </c>
      <c r="I155" s="587" t="n">
        <v>0</v>
      </c>
      <c r="J155" s="588" t="n">
        <v>0</v>
      </c>
      <c r="K155" s="588" t="n">
        <v>0</v>
      </c>
      <c r="L155" s="588" t="n">
        <v>0</v>
      </c>
      <c r="M155" s="588" t="n">
        <v>0</v>
      </c>
      <c r="N155" s="588" t="n">
        <v>0</v>
      </c>
    </row>
    <row r="156" s="589" customFormat="true" ht="25.5" hidden="false" customHeight="false" outlineLevel="0" collapsed="false">
      <c r="A156" s="581" t="n">
        <f aca="false">A155</f>
        <v>13</v>
      </c>
      <c r="B156" s="582" t="s">
        <v>573</v>
      </c>
      <c r="C156" s="583"/>
      <c r="D156" s="584"/>
      <c r="E156" s="585" t="s">
        <v>699</v>
      </c>
      <c r="F156" s="586" t="n">
        <v>9169000</v>
      </c>
      <c r="G156" s="586" t="n">
        <v>9169000</v>
      </c>
      <c r="H156" s="563" t="n">
        <v>9169000</v>
      </c>
      <c r="I156" s="587" t="n">
        <v>0</v>
      </c>
      <c r="J156" s="588" t="n">
        <v>0</v>
      </c>
      <c r="K156" s="588" t="n">
        <v>0</v>
      </c>
      <c r="L156" s="588" t="n">
        <v>0</v>
      </c>
      <c r="M156" s="588" t="n">
        <v>0</v>
      </c>
      <c r="N156" s="588" t="n">
        <v>0</v>
      </c>
    </row>
    <row r="157" s="589" customFormat="true" ht="25.5" hidden="false" customHeight="false" outlineLevel="0" collapsed="false">
      <c r="A157" s="581" t="n">
        <f aca="false">A156</f>
        <v>13</v>
      </c>
      <c r="B157" s="582" t="s">
        <v>573</v>
      </c>
      <c r="C157" s="583"/>
      <c r="D157" s="584"/>
      <c r="E157" s="585" t="s">
        <v>700</v>
      </c>
      <c r="F157" s="586" t="n">
        <v>19399000</v>
      </c>
      <c r="G157" s="586" t="n">
        <v>19399000</v>
      </c>
      <c r="H157" s="563" t="n">
        <v>19399000</v>
      </c>
      <c r="I157" s="587" t="n">
        <v>0</v>
      </c>
      <c r="J157" s="588" t="n">
        <v>0</v>
      </c>
      <c r="K157" s="588" t="n">
        <v>0</v>
      </c>
      <c r="L157" s="588" t="n">
        <v>0</v>
      </c>
      <c r="M157" s="588" t="n">
        <v>0</v>
      </c>
      <c r="N157" s="588" t="n">
        <v>0</v>
      </c>
    </row>
    <row r="158" s="589" customFormat="true" ht="25.5" hidden="false" customHeight="false" outlineLevel="0" collapsed="false">
      <c r="A158" s="581" t="n">
        <f aca="false">A157</f>
        <v>13</v>
      </c>
      <c r="B158" s="582" t="s">
        <v>573</v>
      </c>
      <c r="C158" s="583"/>
      <c r="D158" s="584"/>
      <c r="E158" s="585" t="s">
        <v>701</v>
      </c>
      <c r="F158" s="590" t="n">
        <v>10823000</v>
      </c>
      <c r="G158" s="590" t="n">
        <v>10823000</v>
      </c>
      <c r="H158" s="563" t="n">
        <v>10823000</v>
      </c>
      <c r="I158" s="587" t="n">
        <v>0</v>
      </c>
      <c r="J158" s="588" t="n">
        <v>0</v>
      </c>
      <c r="K158" s="588" t="n">
        <v>0</v>
      </c>
      <c r="L158" s="588" t="n">
        <v>0</v>
      </c>
      <c r="M158" s="588" t="n">
        <v>0</v>
      </c>
      <c r="N158" s="588" t="n">
        <v>0</v>
      </c>
    </row>
    <row r="159" s="589" customFormat="true" ht="25.5" hidden="false" customHeight="false" outlineLevel="0" collapsed="false">
      <c r="A159" s="581" t="n">
        <f aca="false">A158</f>
        <v>13</v>
      </c>
      <c r="B159" s="582" t="s">
        <v>573</v>
      </c>
      <c r="C159" s="583"/>
      <c r="D159" s="584"/>
      <c r="E159" s="585" t="s">
        <v>702</v>
      </c>
      <c r="F159" s="590" t="n">
        <v>12127000</v>
      </c>
      <c r="G159" s="590" t="n">
        <v>12127000</v>
      </c>
      <c r="H159" s="563" t="n">
        <v>12127000</v>
      </c>
      <c r="I159" s="587" t="n">
        <v>0</v>
      </c>
      <c r="J159" s="588" t="n">
        <v>0</v>
      </c>
      <c r="K159" s="588" t="n">
        <v>0</v>
      </c>
      <c r="L159" s="588" t="n">
        <v>0</v>
      </c>
      <c r="M159" s="588" t="n">
        <v>0</v>
      </c>
      <c r="N159" s="588" t="n">
        <v>0</v>
      </c>
    </row>
    <row r="160" s="589" customFormat="true" ht="25.5" hidden="false" customHeight="false" outlineLevel="0" collapsed="false">
      <c r="A160" s="581" t="n">
        <f aca="false">A159</f>
        <v>13</v>
      </c>
      <c r="B160" s="582" t="s">
        <v>573</v>
      </c>
      <c r="C160" s="583"/>
      <c r="D160" s="584"/>
      <c r="E160" s="585" t="s">
        <v>703</v>
      </c>
      <c r="F160" s="590" t="n">
        <v>488000</v>
      </c>
      <c r="G160" s="590" t="n">
        <v>488000</v>
      </c>
      <c r="H160" s="563" t="n">
        <v>488000</v>
      </c>
      <c r="I160" s="587" t="n">
        <v>0</v>
      </c>
      <c r="J160" s="588" t="n">
        <v>0</v>
      </c>
      <c r="K160" s="588" t="n">
        <v>0</v>
      </c>
      <c r="L160" s="588" t="n">
        <v>0</v>
      </c>
      <c r="M160" s="588" t="n">
        <v>0</v>
      </c>
      <c r="N160" s="588" t="n">
        <v>0</v>
      </c>
    </row>
    <row r="161" s="589" customFormat="true" ht="25.5" hidden="false" customHeight="false" outlineLevel="0" collapsed="false">
      <c r="A161" s="581" t="n">
        <f aca="false">A160</f>
        <v>13</v>
      </c>
      <c r="B161" s="582" t="s">
        <v>573</v>
      </c>
      <c r="C161" s="583"/>
      <c r="D161" s="584"/>
      <c r="E161" s="585" t="s">
        <v>704</v>
      </c>
      <c r="F161" s="590" t="n">
        <v>1209000</v>
      </c>
      <c r="G161" s="590" t="n">
        <v>1209000</v>
      </c>
      <c r="H161" s="563" t="n">
        <v>1209000</v>
      </c>
      <c r="I161" s="587" t="n">
        <v>0</v>
      </c>
      <c r="J161" s="588" t="n">
        <v>0</v>
      </c>
      <c r="K161" s="588" t="n">
        <v>0</v>
      </c>
      <c r="L161" s="588" t="n">
        <v>0</v>
      </c>
      <c r="M161" s="588" t="n">
        <v>0</v>
      </c>
      <c r="N161" s="588" t="n">
        <v>0</v>
      </c>
    </row>
    <row r="162" s="589" customFormat="true" ht="25.5" hidden="false" customHeight="false" outlineLevel="0" collapsed="false">
      <c r="A162" s="581" t="n">
        <f aca="false">A161</f>
        <v>13</v>
      </c>
      <c r="B162" s="582" t="s">
        <v>573</v>
      </c>
      <c r="C162" s="583"/>
      <c r="D162" s="584"/>
      <c r="E162" s="585" t="s">
        <v>705</v>
      </c>
      <c r="F162" s="586" t="n">
        <v>3715000</v>
      </c>
      <c r="G162" s="586" t="n">
        <v>3715000</v>
      </c>
      <c r="H162" s="563" t="n">
        <v>3715000</v>
      </c>
      <c r="I162" s="587" t="n">
        <v>0</v>
      </c>
      <c r="J162" s="588" t="n">
        <v>0</v>
      </c>
      <c r="K162" s="588" t="n">
        <v>0</v>
      </c>
      <c r="L162" s="588" t="n">
        <v>0</v>
      </c>
      <c r="M162" s="588" t="n">
        <v>0</v>
      </c>
      <c r="N162" s="588" t="n">
        <v>0</v>
      </c>
    </row>
    <row r="163" s="589" customFormat="true" ht="25.5" hidden="false" customHeight="false" outlineLevel="0" collapsed="false">
      <c r="A163" s="581" t="n">
        <f aca="false">A162</f>
        <v>13</v>
      </c>
      <c r="B163" s="582" t="s">
        <v>573</v>
      </c>
      <c r="C163" s="583"/>
      <c r="D163" s="584"/>
      <c r="E163" s="585" t="s">
        <v>706</v>
      </c>
      <c r="F163" s="590" t="n">
        <v>1292000</v>
      </c>
      <c r="G163" s="590" t="n">
        <v>1292000</v>
      </c>
      <c r="H163" s="563" t="n">
        <v>1292000</v>
      </c>
      <c r="I163" s="587" t="n">
        <v>0</v>
      </c>
      <c r="J163" s="588" t="n">
        <v>0</v>
      </c>
      <c r="K163" s="588" t="n">
        <v>0</v>
      </c>
      <c r="L163" s="588" t="n">
        <v>0</v>
      </c>
      <c r="M163" s="588" t="n">
        <v>0</v>
      </c>
      <c r="N163" s="588" t="n">
        <v>0</v>
      </c>
    </row>
    <row r="164" s="589" customFormat="true" ht="25.5" hidden="false" customHeight="false" outlineLevel="0" collapsed="false">
      <c r="A164" s="581" t="n">
        <f aca="false">A163</f>
        <v>13</v>
      </c>
      <c r="B164" s="582" t="s">
        <v>573</v>
      </c>
      <c r="C164" s="583"/>
      <c r="D164" s="584"/>
      <c r="E164" s="585" t="s">
        <v>707</v>
      </c>
      <c r="F164" s="590" t="n">
        <v>11916000</v>
      </c>
      <c r="G164" s="590" t="n">
        <v>11916000</v>
      </c>
      <c r="H164" s="563" t="n">
        <v>11916000</v>
      </c>
      <c r="I164" s="587" t="n">
        <f aca="false">IF(F164&gt;H164,F164-H164,0)</f>
        <v>0</v>
      </c>
      <c r="J164" s="588" t="n">
        <f aca="false">IF(H164&gt;F164,H164-F164,0)</f>
        <v>0</v>
      </c>
      <c r="K164" s="588" t="n">
        <f aca="false">IF(G164&gt;H164,G164-H164,0)</f>
        <v>0</v>
      </c>
      <c r="L164" s="588" t="n">
        <f aca="false">IF(H164&gt;G164,H164-G164,0)</f>
        <v>0</v>
      </c>
      <c r="M164" s="588" t="n">
        <f aca="false">K164-I164</f>
        <v>0</v>
      </c>
      <c r="N164" s="588" t="n">
        <f aca="false">L164-J164</f>
        <v>0</v>
      </c>
    </row>
    <row r="165" s="541" customFormat="true" ht="51" hidden="false" customHeight="false" outlineLevel="0" collapsed="false">
      <c r="A165" s="538" t="n">
        <f aca="false">A164</f>
        <v>13</v>
      </c>
      <c r="B165" s="573" t="s">
        <v>573</v>
      </c>
      <c r="C165" s="565"/>
      <c r="D165" s="555"/>
      <c r="E165" s="591" t="s">
        <v>708</v>
      </c>
      <c r="F165" s="592" t="n">
        <v>13799000</v>
      </c>
      <c r="G165" s="578" t="n">
        <v>13799000</v>
      </c>
      <c r="H165" s="579" t="n">
        <v>13799000</v>
      </c>
      <c r="I165" s="577" t="n">
        <f aca="false">IF(F165&gt;H165,F165-H165,0)</f>
        <v>0</v>
      </c>
      <c r="J165" s="568" t="n">
        <f aca="false">IF(H165&gt;F165,H165-F165,0)</f>
        <v>0</v>
      </c>
      <c r="K165" s="568" t="n">
        <f aca="false">IF(G165&gt;H165,G165-H165,0)</f>
        <v>0</v>
      </c>
      <c r="L165" s="568" t="n">
        <f aca="false">IF(H165&gt;G165,H165-G165,0)</f>
        <v>0</v>
      </c>
      <c r="M165" s="568" t="n">
        <f aca="false">K165-I165</f>
        <v>0</v>
      </c>
      <c r="N165" s="568" t="n">
        <f aca="false">L165-J165</f>
        <v>0</v>
      </c>
    </row>
    <row r="166" s="541" customFormat="true" ht="51" hidden="false" customHeight="false" outlineLevel="0" collapsed="false">
      <c r="A166" s="538" t="n">
        <f aca="false">A165</f>
        <v>13</v>
      </c>
      <c r="B166" s="573" t="s">
        <v>573</v>
      </c>
      <c r="C166" s="565"/>
      <c r="D166" s="555"/>
      <c r="E166" s="591" t="s">
        <v>709</v>
      </c>
      <c r="F166" s="592" t="n">
        <v>2065000</v>
      </c>
      <c r="G166" s="578" t="n">
        <v>2065000</v>
      </c>
      <c r="H166" s="579" t="n">
        <v>2065000</v>
      </c>
      <c r="I166" s="577" t="n">
        <f aca="false">IF(F166&gt;H166,F166-H166,0)</f>
        <v>0</v>
      </c>
      <c r="J166" s="568" t="n">
        <f aca="false">IF(H166&gt;F166,H166-F166,0)</f>
        <v>0</v>
      </c>
      <c r="K166" s="568" t="n">
        <f aca="false">IF(G166&gt;H166,G166-H166,0)</f>
        <v>0</v>
      </c>
      <c r="L166" s="568" t="n">
        <f aca="false">IF(H166&gt;G166,H166-G166,0)</f>
        <v>0</v>
      </c>
      <c r="M166" s="568" t="n">
        <f aca="false">K166-I166</f>
        <v>0</v>
      </c>
      <c r="N166" s="568" t="n">
        <f aca="false">L166-J166</f>
        <v>0</v>
      </c>
    </row>
    <row r="167" s="599" customFormat="true" ht="25.5" hidden="false" customHeight="false" outlineLevel="0" collapsed="false">
      <c r="A167" s="593" t="n">
        <f aca="false">A166</f>
        <v>13</v>
      </c>
      <c r="B167" s="594" t="s">
        <v>573</v>
      </c>
      <c r="C167" s="595"/>
      <c r="D167" s="596"/>
      <c r="E167" s="571" t="s">
        <v>710</v>
      </c>
      <c r="F167" s="564" t="e">
        <f aca="false">#REF!</f>
        <v>#REF!</v>
      </c>
      <c r="G167" s="564" t="n">
        <v>2688680176</v>
      </c>
      <c r="H167" s="564" t="n">
        <v>2688680176</v>
      </c>
      <c r="I167" s="597" t="e">
        <f aca="false">IF(F167&gt;H167,F167-H167,0)</f>
        <v>#REF!</v>
      </c>
      <c r="J167" s="597" t="e">
        <f aca="false">IF(H167&gt;F167,H167-F167,0)</f>
        <v>#REF!</v>
      </c>
      <c r="K167" s="597" t="n">
        <f aca="false">IF(G167&gt;H167,G167-H167,0)</f>
        <v>0</v>
      </c>
      <c r="L167" s="597" t="n">
        <f aca="false">IF(H167&gt;G167,H167-G167,0)</f>
        <v>0</v>
      </c>
      <c r="M167" s="597" t="e">
        <f aca="false">K167-I167</f>
        <v>#REF!</v>
      </c>
      <c r="N167" s="597" t="e">
        <f aca="false">L167-J167</f>
        <v>#REF!</v>
      </c>
      <c r="O167" s="598" t="e">
        <f aca="false">SUM(F167:F180)</f>
        <v>#REF!</v>
      </c>
    </row>
    <row r="168" s="599" customFormat="true" ht="25.5" hidden="false" customHeight="false" outlineLevel="0" collapsed="false">
      <c r="A168" s="593" t="n">
        <f aca="false">A167</f>
        <v>13</v>
      </c>
      <c r="B168" s="594" t="s">
        <v>573</v>
      </c>
      <c r="C168" s="595"/>
      <c r="D168" s="596"/>
      <c r="E168" s="571" t="s">
        <v>711</v>
      </c>
      <c r="F168" s="564" t="e">
        <f aca="false">#REF!</f>
        <v>#REF!</v>
      </c>
      <c r="G168" s="564" t="e">
        <f aca="false">F168</f>
        <v>#REF!</v>
      </c>
      <c r="H168" s="564" t="n">
        <v>737851692</v>
      </c>
      <c r="I168" s="597" t="e">
        <f aca="false">IF(F168&gt;H168,F168-H168,0)</f>
        <v>#REF!</v>
      </c>
      <c r="J168" s="597" t="e">
        <f aca="false">IF(H168&gt;F168,H168-F168,0)</f>
        <v>#REF!</v>
      </c>
      <c r="K168" s="597" t="e">
        <f aca="false">IF(G168&gt;H168,G168-H168,0)</f>
        <v>#REF!</v>
      </c>
      <c r="L168" s="597" t="e">
        <f aca="false">IF(H168&gt;G168,H168-G168,0)</f>
        <v>#REF!</v>
      </c>
      <c r="M168" s="597" t="e">
        <f aca="false">K168-I168</f>
        <v>#REF!</v>
      </c>
      <c r="N168" s="597" t="e">
        <f aca="false">L168-J168</f>
        <v>#REF!</v>
      </c>
      <c r="O168" s="598" t="e">
        <f aca="false">#REF!</f>
        <v>#REF!</v>
      </c>
    </row>
    <row r="169" s="599" customFormat="true" ht="25.5" hidden="false" customHeight="false" outlineLevel="0" collapsed="false">
      <c r="A169" s="593" t="n">
        <f aca="false">A168</f>
        <v>13</v>
      </c>
      <c r="B169" s="594" t="s">
        <v>573</v>
      </c>
      <c r="C169" s="595"/>
      <c r="D169" s="596"/>
      <c r="E169" s="571" t="s">
        <v>712</v>
      </c>
      <c r="F169" s="564" t="e">
        <f aca="false">#REF!</f>
        <v>#REF!</v>
      </c>
      <c r="G169" s="564" t="e">
        <f aca="false">F169</f>
        <v>#REF!</v>
      </c>
      <c r="H169" s="564" t="n">
        <v>1105217736</v>
      </c>
      <c r="I169" s="597" t="e">
        <f aca="false">IF(F169&gt;H169,F169-H169,0)</f>
        <v>#REF!</v>
      </c>
      <c r="J169" s="597" t="e">
        <f aca="false">IF(H169&gt;F169,H169-F169,0)</f>
        <v>#REF!</v>
      </c>
      <c r="K169" s="597" t="e">
        <f aca="false">IF(G169&gt;H169,G169-H169,0)</f>
        <v>#REF!</v>
      </c>
      <c r="L169" s="597" t="e">
        <f aca="false">IF(H169&gt;G169,H169-G169,0)</f>
        <v>#REF!</v>
      </c>
      <c r="M169" s="597" t="e">
        <f aca="false">K169-I169</f>
        <v>#REF!</v>
      </c>
      <c r="N169" s="597" t="e">
        <f aca="false">L169-J169</f>
        <v>#REF!</v>
      </c>
      <c r="O169" s="598" t="e">
        <f aca="false">O168-O167</f>
        <v>#REF!</v>
      </c>
    </row>
    <row r="170" s="599" customFormat="true" ht="25.5" hidden="false" customHeight="false" outlineLevel="0" collapsed="false">
      <c r="A170" s="593" t="n">
        <f aca="false">A169</f>
        <v>13</v>
      </c>
      <c r="B170" s="594" t="s">
        <v>573</v>
      </c>
      <c r="C170" s="595"/>
      <c r="D170" s="596"/>
      <c r="E170" s="571" t="s">
        <v>713</v>
      </c>
      <c r="F170" s="564" t="e">
        <f aca="false">#REF!</f>
        <v>#REF!</v>
      </c>
      <c r="G170" s="564" t="e">
        <f aca="false">F170</f>
        <v>#REF!</v>
      </c>
      <c r="H170" s="564" t="n">
        <v>1539223400</v>
      </c>
      <c r="I170" s="597" t="e">
        <f aca="false">IF(F170&gt;H170,F170-H170,0)</f>
        <v>#REF!</v>
      </c>
      <c r="J170" s="597" t="e">
        <f aca="false">IF(H170&gt;F170,H170-F170,0)</f>
        <v>#REF!</v>
      </c>
      <c r="K170" s="597" t="e">
        <f aca="false">IF(G170&gt;H170,G170-H170,0)</f>
        <v>#REF!</v>
      </c>
      <c r="L170" s="597" t="e">
        <f aca="false">IF(H170&gt;G170,H170-G170,0)</f>
        <v>#REF!</v>
      </c>
      <c r="M170" s="597" t="e">
        <f aca="false">K170-I170</f>
        <v>#REF!</v>
      </c>
      <c r="N170" s="597" t="e">
        <f aca="false">L170-J170</f>
        <v>#REF!</v>
      </c>
    </row>
    <row r="171" s="599" customFormat="true" ht="25.5" hidden="false" customHeight="false" outlineLevel="0" collapsed="false">
      <c r="A171" s="593" t="n">
        <f aca="false">A170</f>
        <v>13</v>
      </c>
      <c r="B171" s="594" t="s">
        <v>573</v>
      </c>
      <c r="C171" s="595"/>
      <c r="D171" s="596"/>
      <c r="E171" s="571" t="s">
        <v>714</v>
      </c>
      <c r="F171" s="600" t="e">
        <f aca="false">#REF!</f>
        <v>#REF!</v>
      </c>
      <c r="G171" s="600" t="e">
        <f aca="false">F171</f>
        <v>#REF!</v>
      </c>
      <c r="H171" s="564" t="n">
        <v>873911620</v>
      </c>
      <c r="I171" s="597" t="e">
        <f aca="false">IF(F171&gt;H171,F171-H171,0)</f>
        <v>#REF!</v>
      </c>
      <c r="J171" s="597" t="e">
        <f aca="false">IF(H171&gt;F171,H171-F171,0)</f>
        <v>#REF!</v>
      </c>
      <c r="K171" s="597" t="e">
        <f aca="false">IF(G171&gt;H171,G171-H171,0)</f>
        <v>#REF!</v>
      </c>
      <c r="L171" s="597" t="e">
        <f aca="false">IF(H171&gt;G171,H171-G171,0)</f>
        <v>#REF!</v>
      </c>
      <c r="M171" s="597" t="e">
        <f aca="false">K171-I171</f>
        <v>#REF!</v>
      </c>
      <c r="N171" s="597" t="e">
        <f aca="false">L171-J171</f>
        <v>#REF!</v>
      </c>
    </row>
    <row r="172" s="599" customFormat="true" ht="25.5" hidden="false" customHeight="false" outlineLevel="0" collapsed="false">
      <c r="A172" s="593" t="n">
        <f aca="false">A171</f>
        <v>13</v>
      </c>
      <c r="B172" s="594" t="s">
        <v>573</v>
      </c>
      <c r="C172" s="595"/>
      <c r="D172" s="596"/>
      <c r="E172" s="571" t="s">
        <v>715</v>
      </c>
      <c r="F172" s="564" t="e">
        <f aca="false">#REF!</f>
        <v>#REF!</v>
      </c>
      <c r="G172" s="564" t="e">
        <f aca="false">F172</f>
        <v>#REF!</v>
      </c>
      <c r="H172" s="564" t="n">
        <v>1941095408</v>
      </c>
      <c r="I172" s="597" t="e">
        <f aca="false">IF(F172&gt;H172,F172-H172,0)</f>
        <v>#REF!</v>
      </c>
      <c r="J172" s="597" t="e">
        <f aca="false">IF(H172&gt;F172,H172-F172,0)</f>
        <v>#REF!</v>
      </c>
      <c r="K172" s="597" t="e">
        <f aca="false">IF(G172&gt;H172,G172-H172,0)</f>
        <v>#REF!</v>
      </c>
      <c r="L172" s="597" t="e">
        <f aca="false">IF(H172&gt;G172,H172-G172,0)</f>
        <v>#REF!</v>
      </c>
      <c r="M172" s="597" t="e">
        <f aca="false">K172-I172</f>
        <v>#REF!</v>
      </c>
      <c r="N172" s="597" t="e">
        <f aca="false">L172-J172</f>
        <v>#REF!</v>
      </c>
    </row>
    <row r="173" s="599" customFormat="true" ht="25.5" hidden="false" customHeight="false" outlineLevel="0" collapsed="false">
      <c r="A173" s="593" t="n">
        <f aca="false">A172</f>
        <v>13</v>
      </c>
      <c r="B173" s="594" t="s">
        <v>573</v>
      </c>
      <c r="C173" s="595"/>
      <c r="D173" s="596"/>
      <c r="E173" s="571" t="s">
        <v>716</v>
      </c>
      <c r="F173" s="564" t="e">
        <f aca="false">#REF!</f>
        <v>#REF!</v>
      </c>
      <c r="G173" s="564" t="e">
        <f aca="false">F173</f>
        <v>#REF!</v>
      </c>
      <c r="H173" s="564" t="n">
        <v>2559297754</v>
      </c>
      <c r="I173" s="597" t="e">
        <f aca="false">IF(F173&gt;H173,F173-H173,0)</f>
        <v>#REF!</v>
      </c>
      <c r="J173" s="597" t="e">
        <f aca="false">IF(H173&gt;F173,H173-F173,0)</f>
        <v>#REF!</v>
      </c>
      <c r="K173" s="597" t="e">
        <f aca="false">IF(G173&gt;H173,G173-H173,0)</f>
        <v>#REF!</v>
      </c>
      <c r="L173" s="597" t="e">
        <f aca="false">IF(H173&gt;G173,H173-G173,0)</f>
        <v>#REF!</v>
      </c>
      <c r="M173" s="597" t="e">
        <f aca="false">K173-I173</f>
        <v>#REF!</v>
      </c>
      <c r="N173" s="597" t="e">
        <f aca="false">L173-J173</f>
        <v>#REF!</v>
      </c>
    </row>
    <row r="174" s="599" customFormat="true" ht="25.5" hidden="false" customHeight="false" outlineLevel="0" collapsed="false">
      <c r="A174" s="593" t="n">
        <f aca="false">A173</f>
        <v>13</v>
      </c>
      <c r="B174" s="594" t="s">
        <v>573</v>
      </c>
      <c r="C174" s="595"/>
      <c r="D174" s="596"/>
      <c r="E174" s="571" t="s">
        <v>717</v>
      </c>
      <c r="F174" s="600" t="e">
        <f aca="false">#REF!</f>
        <v>#REF!</v>
      </c>
      <c r="G174" s="564" t="e">
        <f aca="false">F174</f>
        <v>#REF!</v>
      </c>
      <c r="H174" s="564" t="n">
        <v>1601654370</v>
      </c>
      <c r="I174" s="597" t="e">
        <f aca="false">IF(F174&gt;H174,F174-H174,0)</f>
        <v>#REF!</v>
      </c>
      <c r="J174" s="597" t="e">
        <f aca="false">IF(H174&gt;F174,H174-F174,0)</f>
        <v>#REF!</v>
      </c>
      <c r="K174" s="597" t="e">
        <f aca="false">IF(G174&gt;H174,G174-H174,0)</f>
        <v>#REF!</v>
      </c>
      <c r="L174" s="597" t="e">
        <f aca="false">IF(H174&gt;G174,H174-G174,0)</f>
        <v>#REF!</v>
      </c>
      <c r="M174" s="597" t="e">
        <f aca="false">K174-I174</f>
        <v>#REF!</v>
      </c>
      <c r="N174" s="597" t="e">
        <f aca="false">L174-J174</f>
        <v>#REF!</v>
      </c>
    </row>
    <row r="175" s="599" customFormat="true" ht="25.5" hidden="false" customHeight="false" outlineLevel="0" collapsed="false">
      <c r="A175" s="593" t="n">
        <f aca="false">A174</f>
        <v>13</v>
      </c>
      <c r="B175" s="594" t="s">
        <v>573</v>
      </c>
      <c r="C175" s="595"/>
      <c r="D175" s="601"/>
      <c r="E175" s="571" t="s">
        <v>718</v>
      </c>
      <c r="F175" s="564" t="e">
        <f aca="false">#REF!</f>
        <v>#REF!</v>
      </c>
      <c r="G175" s="564" t="e">
        <f aca="false">F175</f>
        <v>#REF!</v>
      </c>
      <c r="H175" s="564" t="n">
        <v>1834241709</v>
      </c>
      <c r="I175" s="602" t="e">
        <f aca="false">IF(F175&gt;H175,F175-H175,0)</f>
        <v>#REF!</v>
      </c>
      <c r="J175" s="602" t="e">
        <f aca="false">IF(H175&gt;F175,H175-F175,0)</f>
        <v>#REF!</v>
      </c>
      <c r="K175" s="602" t="e">
        <f aca="false">IF(G175&gt;H175,G175-H175,0)</f>
        <v>#REF!</v>
      </c>
      <c r="L175" s="602" t="e">
        <f aca="false">IF(H175&gt;G175,H175-G175,0)</f>
        <v>#REF!</v>
      </c>
      <c r="M175" s="602" t="e">
        <f aca="false">K175-I175</f>
        <v>#REF!</v>
      </c>
      <c r="N175" s="602" t="e">
        <f aca="false">L175-J175</f>
        <v>#REF!</v>
      </c>
    </row>
    <row r="176" s="599" customFormat="true" ht="25.5" hidden="false" customHeight="false" outlineLevel="0" collapsed="false">
      <c r="A176" s="593" t="n">
        <f aca="false">A175</f>
        <v>13</v>
      </c>
      <c r="B176" s="594" t="s">
        <v>573</v>
      </c>
      <c r="C176" s="595"/>
      <c r="D176" s="596"/>
      <c r="E176" s="571" t="s">
        <v>719</v>
      </c>
      <c r="F176" s="600" t="e">
        <f aca="false">#REF!</f>
        <v>#REF!</v>
      </c>
      <c r="G176" s="564" t="e">
        <f aca="false">F176</f>
        <v>#REF!</v>
      </c>
      <c r="H176" s="564" t="n">
        <v>4721904162</v>
      </c>
      <c r="I176" s="597" t="e">
        <f aca="false">IF(F176&gt;H176,F176-H176,0)</f>
        <v>#REF!</v>
      </c>
      <c r="J176" s="597" t="e">
        <f aca="false">IF(H176&gt;F176,H176-F176,0)</f>
        <v>#REF!</v>
      </c>
      <c r="K176" s="597" t="e">
        <f aca="false">IF(G176&gt;H176,G176-H176,0)</f>
        <v>#REF!</v>
      </c>
      <c r="L176" s="597" t="e">
        <f aca="false">IF(H176&gt;G176,H176-G176,0)</f>
        <v>#REF!</v>
      </c>
      <c r="M176" s="597" t="e">
        <f aca="false">K176-I176</f>
        <v>#REF!</v>
      </c>
      <c r="N176" s="597" t="e">
        <f aca="false">L176-J176</f>
        <v>#REF!</v>
      </c>
    </row>
    <row r="177" s="599" customFormat="true" ht="25.5" hidden="false" customHeight="false" outlineLevel="0" collapsed="false">
      <c r="A177" s="593" t="n">
        <f aca="false">A176</f>
        <v>13</v>
      </c>
      <c r="B177" s="594" t="s">
        <v>573</v>
      </c>
      <c r="C177" s="595"/>
      <c r="D177" s="596"/>
      <c r="E177" s="571" t="s">
        <v>720</v>
      </c>
      <c r="F177" s="600" t="e">
        <f aca="false">#REF!</f>
        <v>#REF!</v>
      </c>
      <c r="G177" s="564" t="e">
        <f aca="false">F177</f>
        <v>#REF!</v>
      </c>
      <c r="H177" s="564" t="n">
        <v>177856753</v>
      </c>
      <c r="I177" s="597" t="e">
        <f aca="false">IF(F177&gt;H177,F177-H177,0)</f>
        <v>#REF!</v>
      </c>
      <c r="J177" s="597" t="e">
        <f aca="false">IF(H177&gt;F177,H177-F177,0)</f>
        <v>#REF!</v>
      </c>
      <c r="K177" s="597" t="e">
        <f aca="false">IF(G177&gt;H177,G177-H177,0)</f>
        <v>#REF!</v>
      </c>
      <c r="L177" s="597" t="e">
        <f aca="false">IF(H177&gt;G177,H177-G177,0)</f>
        <v>#REF!</v>
      </c>
      <c r="M177" s="597" t="e">
        <f aca="false">K177-I177</f>
        <v>#REF!</v>
      </c>
      <c r="N177" s="597" t="e">
        <f aca="false">L177-J177</f>
        <v>#REF!</v>
      </c>
    </row>
    <row r="178" s="599" customFormat="true" ht="25.5" hidden="false" customHeight="false" outlineLevel="0" collapsed="false">
      <c r="A178" s="593" t="n">
        <f aca="false">A177</f>
        <v>13</v>
      </c>
      <c r="B178" s="594" t="s">
        <v>573</v>
      </c>
      <c r="C178" s="595"/>
      <c r="D178" s="596"/>
      <c r="E178" s="571" t="s">
        <v>721</v>
      </c>
      <c r="F178" s="564" t="e">
        <f aca="false">#REF!</f>
        <v>#REF!</v>
      </c>
      <c r="G178" s="564" t="e">
        <f aca="false">F178</f>
        <v>#REF!</v>
      </c>
      <c r="H178" s="564" t="n">
        <v>732761885</v>
      </c>
      <c r="I178" s="597" t="e">
        <f aca="false">IF(F178&gt;H178,F178-H178,0)</f>
        <v>#REF!</v>
      </c>
      <c r="J178" s="597" t="e">
        <f aca="false">IF(H178&gt;F178,H178-F178,0)</f>
        <v>#REF!</v>
      </c>
      <c r="K178" s="597" t="e">
        <f aca="false">IF(G178&gt;H178,G178-H178,0)</f>
        <v>#REF!</v>
      </c>
      <c r="L178" s="597" t="e">
        <f aca="false">IF(H178&gt;G178,H178-G178,0)</f>
        <v>#REF!</v>
      </c>
      <c r="M178" s="597" t="e">
        <f aca="false">K178-I178</f>
        <v>#REF!</v>
      </c>
      <c r="N178" s="597" t="e">
        <f aca="false">L178-J178</f>
        <v>#REF!</v>
      </c>
    </row>
    <row r="179" s="599" customFormat="true" ht="25.5" hidden="false" customHeight="false" outlineLevel="0" collapsed="false">
      <c r="A179" s="593" t="n">
        <f aca="false">A178</f>
        <v>13</v>
      </c>
      <c r="B179" s="594" t="s">
        <v>573</v>
      </c>
      <c r="C179" s="595"/>
      <c r="D179" s="596"/>
      <c r="E179" s="571" t="s">
        <v>722</v>
      </c>
      <c r="F179" s="600" t="e">
        <f aca="false">#REF!</f>
        <v>#REF!</v>
      </c>
      <c r="G179" s="564" t="e">
        <f aca="false">F179</f>
        <v>#REF!</v>
      </c>
      <c r="H179" s="564" t="n">
        <v>1147190944</v>
      </c>
      <c r="I179" s="597" t="e">
        <f aca="false">IF(F179&gt;H179,F179-H179,0)</f>
        <v>#REF!</v>
      </c>
      <c r="J179" s="597" t="e">
        <f aca="false">IF(H179&gt;F179,H179-F179,0)</f>
        <v>#REF!</v>
      </c>
      <c r="K179" s="597" t="e">
        <f aca="false">IF(G179&gt;H179,G179-H179,0)</f>
        <v>#REF!</v>
      </c>
      <c r="L179" s="597" t="e">
        <f aca="false">IF(H179&gt;G179,H179-G179,0)</f>
        <v>#REF!</v>
      </c>
      <c r="M179" s="597" t="e">
        <f aca="false">K179-I179</f>
        <v>#REF!</v>
      </c>
      <c r="N179" s="597" t="e">
        <f aca="false">L179-J179</f>
        <v>#REF!</v>
      </c>
    </row>
    <row r="180" s="599" customFormat="true" ht="25.5" hidden="false" customHeight="false" outlineLevel="0" collapsed="false">
      <c r="A180" s="593" t="n">
        <f aca="false">A179</f>
        <v>13</v>
      </c>
      <c r="B180" s="594" t="s">
        <v>573</v>
      </c>
      <c r="C180" s="595"/>
      <c r="D180" s="596"/>
      <c r="E180" s="571" t="s">
        <v>723</v>
      </c>
      <c r="F180" s="603" t="e">
        <f aca="false">#REF!</f>
        <v>#REF!</v>
      </c>
      <c r="G180" s="604" t="e">
        <f aca="false">F180</f>
        <v>#REF!</v>
      </c>
      <c r="H180" s="604" t="e">
        <f aca="false">G180</f>
        <v>#REF!</v>
      </c>
      <c r="I180" s="605" t="e">
        <f aca="false">IF(F180&gt;H180,F180-H180,0)</f>
        <v>#REF!</v>
      </c>
      <c r="J180" s="605" t="e">
        <f aca="false">IF(H180&gt;F180,H180-F180,0)</f>
        <v>#REF!</v>
      </c>
      <c r="K180" s="605" t="e">
        <f aca="false">IF(G180&gt;H180,G180-H180,0)</f>
        <v>#REF!</v>
      </c>
      <c r="L180" s="605" t="e">
        <f aca="false">IF(H180&gt;G180,H180-G180,0)</f>
        <v>#REF!</v>
      </c>
      <c r="M180" s="605" t="e">
        <f aca="false">K180-I180</f>
        <v>#REF!</v>
      </c>
      <c r="N180" s="605" t="e">
        <f aca="false">L180-J180</f>
        <v>#REF!</v>
      </c>
    </row>
    <row r="181" s="553" customFormat="true" ht="25.5" hidden="false" customHeight="false" outlineLevel="0" collapsed="false">
      <c r="A181" s="538" t="n">
        <f aca="false">C181</f>
        <v>14</v>
      </c>
      <c r="B181" s="573" t="s">
        <v>724</v>
      </c>
      <c r="C181" s="548" t="n">
        <f aca="false">C136+1</f>
        <v>14</v>
      </c>
      <c r="D181" s="550" t="s">
        <v>724</v>
      </c>
      <c r="E181" s="550"/>
      <c r="F181" s="551" t="e">
        <f aca="false">SUBTOTAL(9,F182:F183)</f>
        <v>#REF!</v>
      </c>
      <c r="G181" s="551" t="n">
        <f aca="false">SUBTOTAL(9,G182:G183)</f>
        <v>391666000</v>
      </c>
      <c r="H181" s="552" t="n">
        <f aca="false">SUBTOTAL(9,H182:H183)</f>
        <v>391666000</v>
      </c>
      <c r="I181" s="551" t="e">
        <f aca="false">SUBTOTAL(9,I182:I183)</f>
        <v>#REF!</v>
      </c>
      <c r="J181" s="552" t="e">
        <f aca="false">SUBTOTAL(9,J182:J183)</f>
        <v>#REF!</v>
      </c>
      <c r="K181" s="552" t="n">
        <f aca="false">SUBTOTAL(9,K182:K183)</f>
        <v>0</v>
      </c>
      <c r="L181" s="552" t="n">
        <f aca="false">SUBTOTAL(9,L182:L183)</f>
        <v>0</v>
      </c>
      <c r="M181" s="552" t="e">
        <f aca="false">SUBTOTAL(9,M182:M183)</f>
        <v>#REF!</v>
      </c>
      <c r="N181" s="552" t="e">
        <f aca="false">SUBTOTAL(9,N182:N183)</f>
        <v>#REF!</v>
      </c>
    </row>
    <row r="182" s="541" customFormat="true" ht="25.5" hidden="false" customHeight="false" outlineLevel="0" collapsed="false">
      <c r="A182" s="538" t="n">
        <f aca="false">A181</f>
        <v>14</v>
      </c>
      <c r="B182" s="573" t="s">
        <v>724</v>
      </c>
      <c r="C182" s="565"/>
      <c r="D182" s="555"/>
      <c r="E182" s="562" t="s">
        <v>725</v>
      </c>
      <c r="F182" s="557" t="n">
        <v>83643000</v>
      </c>
      <c r="G182" s="557" t="n">
        <v>83643000</v>
      </c>
      <c r="H182" s="558" t="n">
        <v>83643000</v>
      </c>
      <c r="I182" s="577" t="n">
        <f aca="false">IF(F182&gt;H182,F182-H182,0)</f>
        <v>0</v>
      </c>
      <c r="J182" s="568" t="n">
        <f aca="false">IF(H182&gt;F182,H182-F182,0)</f>
        <v>0</v>
      </c>
      <c r="K182" s="568" t="n">
        <f aca="false">IF(G182&gt;H182,G182-H182,0)</f>
        <v>0</v>
      </c>
      <c r="L182" s="568" t="n">
        <f aca="false">IF(H182&gt;G182,H182-G182,0)</f>
        <v>0</v>
      </c>
      <c r="M182" s="568" t="n">
        <f aca="false">K182-I182</f>
        <v>0</v>
      </c>
      <c r="N182" s="568" t="n">
        <f aca="false">L182-J182</f>
        <v>0</v>
      </c>
    </row>
    <row r="183" s="541" customFormat="true" ht="25.5" hidden="false" customHeight="false" outlineLevel="0" collapsed="false">
      <c r="A183" s="538" t="n">
        <f aca="false">A182</f>
        <v>14</v>
      </c>
      <c r="B183" s="573" t="s">
        <v>724</v>
      </c>
      <c r="C183" s="565"/>
      <c r="D183" s="555"/>
      <c r="E183" s="562" t="s">
        <v>726</v>
      </c>
      <c r="F183" s="557" t="e">
        <f aca="false">#REF!</f>
        <v>#REF!</v>
      </c>
      <c r="G183" s="557" t="n">
        <v>308023000</v>
      </c>
      <c r="H183" s="558" t="n">
        <v>308023000</v>
      </c>
      <c r="I183" s="577" t="e">
        <f aca="false">IF(F183&gt;H183,F183-H183,0)</f>
        <v>#REF!</v>
      </c>
      <c r="J183" s="568" t="e">
        <f aca="false">IF(H183&gt;F183,H183-F183,0)</f>
        <v>#REF!</v>
      </c>
      <c r="K183" s="568" t="n">
        <f aca="false">IF(G183&gt;H183,G183-H183,0)</f>
        <v>0</v>
      </c>
      <c r="L183" s="568" t="n">
        <f aca="false">IF(H183&gt;G183,H183-G183,0)</f>
        <v>0</v>
      </c>
      <c r="M183" s="568" t="e">
        <f aca="false">K183-I183</f>
        <v>#REF!</v>
      </c>
      <c r="N183" s="568" t="e">
        <f aca="false">L183-J183</f>
        <v>#REF!</v>
      </c>
    </row>
    <row r="184" s="553" customFormat="true" ht="12.75" hidden="false" customHeight="false" outlineLevel="0" collapsed="false">
      <c r="A184" s="538" t="n">
        <f aca="false">C184</f>
        <v>15</v>
      </c>
      <c r="B184" s="547" t="s">
        <v>137</v>
      </c>
      <c r="C184" s="548" t="n">
        <f aca="false">C181+1</f>
        <v>15</v>
      </c>
      <c r="D184" s="549" t="s">
        <v>137</v>
      </c>
      <c r="E184" s="550"/>
      <c r="F184" s="606" t="n">
        <f aca="false">SUBTOTAL(9,F185:F198)</f>
        <v>350665400</v>
      </c>
      <c r="G184" s="606" t="n">
        <f aca="false">SUBTOTAL(9,G185:G198)</f>
        <v>350665400</v>
      </c>
      <c r="H184" s="607" t="n">
        <f aca="false">SUBTOTAL(9,H185:H198)</f>
        <v>305072500</v>
      </c>
      <c r="I184" s="606" t="n">
        <f aca="false">SUBTOTAL(9,I185:I198)</f>
        <v>48110100</v>
      </c>
      <c r="J184" s="607" t="n">
        <f aca="false">SUBTOTAL(9,J185:J198)</f>
        <v>2517200</v>
      </c>
      <c r="K184" s="607" t="n">
        <f aca="false">SUBTOTAL(9,K185:K198)</f>
        <v>48110100</v>
      </c>
      <c r="L184" s="607" t="n">
        <f aca="false">SUBTOTAL(9,L185:L198)</f>
        <v>2517200</v>
      </c>
      <c r="M184" s="607" t="n">
        <f aca="false">SUBTOTAL(9,M185:M198)</f>
        <v>0</v>
      </c>
      <c r="N184" s="607" t="n">
        <f aca="false">SUBTOTAL(9,N185:N198)</f>
        <v>0</v>
      </c>
    </row>
    <row r="185" s="541" customFormat="true" ht="12.75" hidden="false" customHeight="false" outlineLevel="0" collapsed="false">
      <c r="A185" s="538" t="n">
        <f aca="false">A184</f>
        <v>15</v>
      </c>
      <c r="B185" s="547" t="s">
        <v>137</v>
      </c>
      <c r="C185" s="565"/>
      <c r="D185" s="555"/>
      <c r="E185" s="562" t="s">
        <v>680</v>
      </c>
      <c r="F185" s="557" t="n">
        <v>45468200</v>
      </c>
      <c r="G185" s="557" t="n">
        <v>45468200</v>
      </c>
      <c r="H185" s="558" t="n">
        <v>40921000</v>
      </c>
      <c r="I185" s="577" t="n">
        <f aca="false">IF(F185&gt;H185,F185-H185,0)</f>
        <v>4547200</v>
      </c>
      <c r="J185" s="568" t="n">
        <f aca="false">IF(H185&gt;F185,H185-F185,0)</f>
        <v>0</v>
      </c>
      <c r="K185" s="568" t="n">
        <f aca="false">IF(G185&gt;H185,G185-H185,0)</f>
        <v>4547200</v>
      </c>
      <c r="L185" s="568" t="n">
        <f aca="false">IF(H185&gt;G185,H185-G185,0)</f>
        <v>0</v>
      </c>
      <c r="M185" s="568" t="n">
        <f aca="false">K185-I185</f>
        <v>0</v>
      </c>
      <c r="N185" s="568" t="n">
        <f aca="false">L185-J185</f>
        <v>0</v>
      </c>
    </row>
    <row r="186" s="541" customFormat="true" ht="25.5" hidden="false" customHeight="false" outlineLevel="0" collapsed="false">
      <c r="A186" s="538" t="n">
        <f aca="false">A185</f>
        <v>15</v>
      </c>
      <c r="B186" s="547" t="s">
        <v>137</v>
      </c>
      <c r="C186" s="565"/>
      <c r="D186" s="555"/>
      <c r="E186" s="562" t="s">
        <v>681</v>
      </c>
      <c r="F186" s="557" t="n">
        <v>12785400</v>
      </c>
      <c r="G186" s="557" t="n">
        <v>12785400</v>
      </c>
      <c r="H186" s="558" t="n">
        <v>11507000</v>
      </c>
      <c r="I186" s="577" t="n">
        <f aca="false">IF(F186&gt;H186,F186-H186,0)</f>
        <v>1278400</v>
      </c>
      <c r="J186" s="568" t="n">
        <f aca="false">IF(H186&gt;F186,H186-F186,0)</f>
        <v>0</v>
      </c>
      <c r="K186" s="568" t="n">
        <f aca="false">IF(G186&gt;H186,G186-H186,0)</f>
        <v>1278400</v>
      </c>
      <c r="L186" s="568" t="n">
        <f aca="false">IF(H186&gt;G186,H186-G186,0)</f>
        <v>0</v>
      </c>
      <c r="M186" s="568" t="n">
        <f aca="false">K186-I186</f>
        <v>0</v>
      </c>
      <c r="N186" s="568" t="n">
        <f aca="false">L186-J186</f>
        <v>0</v>
      </c>
    </row>
    <row r="187" s="541" customFormat="true" ht="25.5" hidden="false" customHeight="false" outlineLevel="0" collapsed="false">
      <c r="A187" s="538" t="n">
        <f aca="false">A186</f>
        <v>15</v>
      </c>
      <c r="B187" s="547" t="s">
        <v>137</v>
      </c>
      <c r="C187" s="565"/>
      <c r="D187" s="555"/>
      <c r="E187" s="562" t="s">
        <v>682</v>
      </c>
      <c r="F187" s="557" t="n">
        <v>34201200</v>
      </c>
      <c r="G187" s="557" t="n">
        <v>34201200</v>
      </c>
      <c r="H187" s="558" t="n">
        <v>30408000</v>
      </c>
      <c r="I187" s="577" t="n">
        <f aca="false">IF(F187&gt;H187,F187-H187,0)</f>
        <v>3793200</v>
      </c>
      <c r="J187" s="568" t="n">
        <f aca="false">IF(H187&gt;F187,H187-F187,0)</f>
        <v>0</v>
      </c>
      <c r="K187" s="568" t="n">
        <f aca="false">IF(G187&gt;H187,G187-H187,0)</f>
        <v>3793200</v>
      </c>
      <c r="L187" s="568" t="n">
        <f aca="false">IF(H187&gt;G187,H187-G187,0)</f>
        <v>0</v>
      </c>
      <c r="M187" s="568" t="n">
        <f aca="false">K187-I187</f>
        <v>0</v>
      </c>
      <c r="N187" s="568" t="n">
        <f aca="false">L187-J187</f>
        <v>0</v>
      </c>
    </row>
    <row r="188" s="541" customFormat="true" ht="25.5" hidden="false" customHeight="false" outlineLevel="0" collapsed="false">
      <c r="A188" s="538" t="n">
        <f aca="false">A187</f>
        <v>15</v>
      </c>
      <c r="B188" s="547" t="s">
        <v>137</v>
      </c>
      <c r="C188" s="565"/>
      <c r="D188" s="555"/>
      <c r="E188" s="562" t="s">
        <v>683</v>
      </c>
      <c r="F188" s="557" t="n">
        <v>26426000</v>
      </c>
      <c r="G188" s="557" t="n">
        <v>26426000</v>
      </c>
      <c r="H188" s="558" t="n">
        <v>22464000</v>
      </c>
      <c r="I188" s="577" t="n">
        <f aca="false">IF(F188&gt;H188,F188-H188,0)</f>
        <v>3962000</v>
      </c>
      <c r="J188" s="568" t="n">
        <f aca="false">IF(H188&gt;F188,H188-F188,0)</f>
        <v>0</v>
      </c>
      <c r="K188" s="568" t="n">
        <f aca="false">IF(G188&gt;H188,G188-H188,0)</f>
        <v>3962000</v>
      </c>
      <c r="L188" s="568" t="n">
        <f aca="false">IF(H188&gt;G188,H188-G188,0)</f>
        <v>0</v>
      </c>
      <c r="M188" s="568" t="n">
        <f aca="false">K188-I188</f>
        <v>0</v>
      </c>
      <c r="N188" s="568" t="n">
        <f aca="false">L188-J188</f>
        <v>0</v>
      </c>
    </row>
    <row r="189" s="541" customFormat="true" ht="12.75" hidden="false" customHeight="false" outlineLevel="0" collapsed="false">
      <c r="A189" s="538" t="n">
        <f aca="false">A188</f>
        <v>15</v>
      </c>
      <c r="B189" s="547" t="s">
        <v>137</v>
      </c>
      <c r="C189" s="565"/>
      <c r="D189" s="555"/>
      <c r="E189" s="562" t="s">
        <v>684</v>
      </c>
      <c r="F189" s="557" t="n">
        <v>26962800</v>
      </c>
      <c r="G189" s="557" t="n">
        <v>26962800</v>
      </c>
      <c r="H189" s="558" t="n">
        <v>24438000</v>
      </c>
      <c r="I189" s="577" t="n">
        <f aca="false">IF(F189&gt;H189,F189-H189,0)</f>
        <v>2524800</v>
      </c>
      <c r="J189" s="568" t="n">
        <f aca="false">IF(H189&gt;F189,H189-F189,0)</f>
        <v>0</v>
      </c>
      <c r="K189" s="568" t="n">
        <f aca="false">IF(G189&gt;H189,G189-H189,0)</f>
        <v>2524800</v>
      </c>
      <c r="L189" s="568" t="n">
        <f aca="false">IF(H189&gt;G189,H189-G189,0)</f>
        <v>0</v>
      </c>
      <c r="M189" s="568" t="n">
        <f aca="false">K189-I189</f>
        <v>0</v>
      </c>
      <c r="N189" s="568" t="n">
        <f aca="false">L189-J189</f>
        <v>0</v>
      </c>
    </row>
    <row r="190" s="541" customFormat="true" ht="25.5" hidden="false" customHeight="false" outlineLevel="0" collapsed="false">
      <c r="A190" s="538" t="n">
        <f aca="false">A189</f>
        <v>15</v>
      </c>
      <c r="B190" s="547" t="s">
        <v>137</v>
      </c>
      <c r="C190" s="565"/>
      <c r="D190" s="555"/>
      <c r="E190" s="562" t="s">
        <v>685</v>
      </c>
      <c r="F190" s="557" t="n">
        <v>41271400</v>
      </c>
      <c r="G190" s="557" t="n">
        <v>41271400</v>
      </c>
      <c r="H190" s="558" t="n">
        <v>36402000</v>
      </c>
      <c r="I190" s="577" t="n">
        <f aca="false">IF(F190&gt;H190,F190-H190,0)</f>
        <v>4869400</v>
      </c>
      <c r="J190" s="568" t="n">
        <f aca="false">IF(H190&gt;F190,H190-F190,0)</f>
        <v>0</v>
      </c>
      <c r="K190" s="568" t="n">
        <f aca="false">IF(G190&gt;H190,G190-H190,0)</f>
        <v>4869400</v>
      </c>
      <c r="L190" s="568" t="n">
        <f aca="false">IF(H190&gt;G190,H190-G190,0)</f>
        <v>0</v>
      </c>
      <c r="M190" s="568" t="n">
        <f aca="false">K190-I190</f>
        <v>0</v>
      </c>
      <c r="N190" s="568" t="n">
        <f aca="false">L190-J190</f>
        <v>0</v>
      </c>
    </row>
    <row r="191" s="541" customFormat="true" ht="25.5" hidden="false" customHeight="false" outlineLevel="0" collapsed="false">
      <c r="A191" s="538" t="n">
        <f aca="false">A190</f>
        <v>15</v>
      </c>
      <c r="B191" s="547" t="s">
        <v>137</v>
      </c>
      <c r="C191" s="565"/>
      <c r="D191" s="555"/>
      <c r="E191" s="562" t="s">
        <v>686</v>
      </c>
      <c r="F191" s="557" t="n">
        <v>41291800</v>
      </c>
      <c r="G191" s="557" t="n">
        <v>41291800</v>
      </c>
      <c r="H191" s="558" t="n">
        <v>43809000</v>
      </c>
      <c r="I191" s="577" t="n">
        <f aca="false">IF(F191&gt;H191,F191-H191,0)</f>
        <v>0</v>
      </c>
      <c r="J191" s="568" t="n">
        <f aca="false">IF(H191&gt;F191,H191-F191,0)</f>
        <v>2517200</v>
      </c>
      <c r="K191" s="568" t="n">
        <f aca="false">IF(G191&gt;H191,G191-H191,0)</f>
        <v>0</v>
      </c>
      <c r="L191" s="568" t="n">
        <f aca="false">IF(H191&gt;G191,H191-G191,0)</f>
        <v>2517200</v>
      </c>
      <c r="M191" s="568" t="n">
        <f aca="false">K191-I191</f>
        <v>0</v>
      </c>
      <c r="N191" s="568" t="n">
        <f aca="false">L191-J191</f>
        <v>0</v>
      </c>
    </row>
    <row r="192" s="541" customFormat="true" ht="12.75" hidden="false" customHeight="false" outlineLevel="0" collapsed="false">
      <c r="A192" s="538" t="n">
        <f aca="false">A191</f>
        <v>15</v>
      </c>
      <c r="B192" s="547" t="s">
        <v>137</v>
      </c>
      <c r="C192" s="565"/>
      <c r="D192" s="555"/>
      <c r="E192" s="562" t="s">
        <v>687</v>
      </c>
      <c r="F192" s="557" t="n">
        <v>29918400</v>
      </c>
      <c r="G192" s="557" t="n">
        <v>29918400</v>
      </c>
      <c r="H192" s="558" t="n">
        <v>26926000</v>
      </c>
      <c r="I192" s="577" t="n">
        <f aca="false">IF(F192&gt;H192,F192-H192,0)</f>
        <v>2992400</v>
      </c>
      <c r="J192" s="568" t="n">
        <f aca="false">IF(H192&gt;F192,H192-F192,0)</f>
        <v>0</v>
      </c>
      <c r="K192" s="568" t="n">
        <f aca="false">IF(G192&gt;H192,G192-H192,0)</f>
        <v>2992400</v>
      </c>
      <c r="L192" s="568" t="n">
        <f aca="false">IF(H192&gt;G192,H192-G192,0)</f>
        <v>0</v>
      </c>
      <c r="M192" s="568" t="n">
        <f aca="false">K192-I192</f>
        <v>0</v>
      </c>
      <c r="N192" s="568" t="n">
        <f aca="false">L192-J192</f>
        <v>0</v>
      </c>
    </row>
    <row r="193" s="541" customFormat="true" ht="25.5" hidden="false" customHeight="false" outlineLevel="0" collapsed="false">
      <c r="A193" s="538" t="n">
        <f aca="false">A192</f>
        <v>15</v>
      </c>
      <c r="B193" s="547" t="s">
        <v>137</v>
      </c>
      <c r="C193" s="565"/>
      <c r="D193" s="555"/>
      <c r="E193" s="562" t="s">
        <v>688</v>
      </c>
      <c r="F193" s="557" t="n">
        <v>41309000</v>
      </c>
      <c r="G193" s="557" t="n">
        <v>41309000</v>
      </c>
      <c r="H193" s="558" t="n">
        <v>29594000</v>
      </c>
      <c r="I193" s="577" t="n">
        <f aca="false">IF(F193&gt;H193,F193-H193,0)</f>
        <v>11715000</v>
      </c>
      <c r="J193" s="568" t="n">
        <f aca="false">IF(H193&gt;F193,H193-F193,0)</f>
        <v>0</v>
      </c>
      <c r="K193" s="568" t="n">
        <f aca="false">IF(G193&gt;H193,G193-H193,0)</f>
        <v>11715000</v>
      </c>
      <c r="L193" s="568" t="n">
        <f aca="false">IF(H193&gt;G193,H193-G193,0)</f>
        <v>0</v>
      </c>
      <c r="M193" s="568" t="n">
        <f aca="false">K193-I193</f>
        <v>0</v>
      </c>
      <c r="N193" s="568" t="n">
        <f aca="false">L193-J193</f>
        <v>0</v>
      </c>
    </row>
    <row r="194" s="541" customFormat="true" ht="25.5" hidden="false" customHeight="false" outlineLevel="0" collapsed="false">
      <c r="A194" s="538" t="n">
        <f aca="false">A193</f>
        <v>15</v>
      </c>
      <c r="B194" s="547" t="s">
        <v>137</v>
      </c>
      <c r="C194" s="565"/>
      <c r="D194" s="555"/>
      <c r="E194" s="562" t="s">
        <v>689</v>
      </c>
      <c r="F194" s="557" t="n">
        <v>30695600</v>
      </c>
      <c r="G194" s="557" t="n">
        <v>30695600</v>
      </c>
      <c r="H194" s="558" t="n">
        <v>26166000</v>
      </c>
      <c r="I194" s="577" t="n">
        <f aca="false">IF(F194&gt;H194,F194-H194,0)</f>
        <v>4529600</v>
      </c>
      <c r="J194" s="568" t="n">
        <f aca="false">IF(H194&gt;F194,H194-F194,0)</f>
        <v>0</v>
      </c>
      <c r="K194" s="568" t="n">
        <f aca="false">IF(G194&gt;H194,G194-H194,0)</f>
        <v>4529600</v>
      </c>
      <c r="L194" s="568" t="n">
        <f aca="false">IF(H194&gt;G194,H194-G194,0)</f>
        <v>0</v>
      </c>
      <c r="M194" s="568" t="n">
        <f aca="false">K194-I194</f>
        <v>0</v>
      </c>
      <c r="N194" s="568" t="n">
        <f aca="false">L194-J194</f>
        <v>0</v>
      </c>
    </row>
    <row r="195" s="541" customFormat="true" ht="25.5" hidden="false" customHeight="false" outlineLevel="0" collapsed="false">
      <c r="A195" s="538" t="n">
        <f aca="false">A194</f>
        <v>15</v>
      </c>
      <c r="B195" s="547" t="s">
        <v>137</v>
      </c>
      <c r="C195" s="565"/>
      <c r="D195" s="555"/>
      <c r="E195" s="562" t="s">
        <v>690</v>
      </c>
      <c r="F195" s="557" t="n">
        <v>4124800</v>
      </c>
      <c r="G195" s="557" t="n">
        <v>4124800</v>
      </c>
      <c r="H195" s="558" t="n">
        <v>1133000</v>
      </c>
      <c r="I195" s="577" t="n">
        <f aca="false">IF(F195&gt;H195,F195-H195,0)</f>
        <v>2991800</v>
      </c>
      <c r="J195" s="568" t="n">
        <f aca="false">IF(H195&gt;F195,H195-F195,0)</f>
        <v>0</v>
      </c>
      <c r="K195" s="568" t="n">
        <f aca="false">IF(G195&gt;H195,G195-H195,0)</f>
        <v>2991800</v>
      </c>
      <c r="L195" s="568" t="n">
        <f aca="false">IF(H195&gt;G195,H195-G195,0)</f>
        <v>0</v>
      </c>
      <c r="M195" s="568" t="n">
        <f aca="false">K195-I195</f>
        <v>0</v>
      </c>
      <c r="N195" s="568" t="n">
        <f aca="false">L195-J195</f>
        <v>0</v>
      </c>
    </row>
    <row r="196" s="541" customFormat="true" ht="25.5" hidden="false" customHeight="false" outlineLevel="0" collapsed="false">
      <c r="A196" s="538" t="n">
        <f aca="false">A195</f>
        <v>15</v>
      </c>
      <c r="B196" s="547" t="s">
        <v>137</v>
      </c>
      <c r="C196" s="565"/>
      <c r="D196" s="555"/>
      <c r="E196" s="562" t="s">
        <v>691</v>
      </c>
      <c r="F196" s="557" t="n">
        <v>2530000</v>
      </c>
      <c r="G196" s="557" t="n">
        <v>2530000</v>
      </c>
      <c r="H196" s="558" t="n">
        <v>2530000</v>
      </c>
      <c r="I196" s="577" t="n">
        <f aca="false">IF(F196&gt;H196,F196-H196,0)</f>
        <v>0</v>
      </c>
      <c r="J196" s="568" t="n">
        <f aca="false">IF(H196&gt;F196,H196-F196,0)</f>
        <v>0</v>
      </c>
      <c r="K196" s="568" t="n">
        <f aca="false">IF(G196&gt;H196,G196-H196,0)</f>
        <v>0</v>
      </c>
      <c r="L196" s="568" t="n">
        <f aca="false">IF(H196&gt;G196,H196-G196,0)</f>
        <v>0</v>
      </c>
      <c r="M196" s="568" t="n">
        <f aca="false">K196-I196</f>
        <v>0</v>
      </c>
      <c r="N196" s="568" t="n">
        <f aca="false">L196-J196</f>
        <v>0</v>
      </c>
    </row>
    <row r="197" s="541" customFormat="true" ht="25.5" hidden="false" customHeight="false" outlineLevel="0" collapsed="false">
      <c r="A197" s="538" t="n">
        <f aca="false">A196</f>
        <v>15</v>
      </c>
      <c r="B197" s="547" t="s">
        <v>137</v>
      </c>
      <c r="C197" s="565"/>
      <c r="D197" s="555"/>
      <c r="E197" s="562" t="s">
        <v>692</v>
      </c>
      <c r="F197" s="557" t="n">
        <v>10660000</v>
      </c>
      <c r="G197" s="557" t="n">
        <v>10660000</v>
      </c>
      <c r="H197" s="558" t="n">
        <v>8774500</v>
      </c>
      <c r="I197" s="577" t="n">
        <f aca="false">IF(F197&gt;H197,F197-H197,0)</f>
        <v>1885500</v>
      </c>
      <c r="J197" s="568" t="n">
        <f aca="false">IF(H197&gt;F197,H197-F197,0)</f>
        <v>0</v>
      </c>
      <c r="K197" s="568" t="n">
        <f aca="false">IF(G197&gt;H197,G197-H197,0)</f>
        <v>1885500</v>
      </c>
      <c r="L197" s="568" t="n">
        <f aca="false">IF(H197&gt;G197,H197-G197,0)</f>
        <v>0</v>
      </c>
      <c r="M197" s="568" t="n">
        <f aca="false">K197-I197</f>
        <v>0</v>
      </c>
      <c r="N197" s="568" t="n">
        <f aca="false">L197-J197</f>
        <v>0</v>
      </c>
    </row>
    <row r="198" s="541" customFormat="true" ht="25.5" hidden="false" customHeight="false" outlineLevel="0" collapsed="false">
      <c r="A198" s="538" t="n">
        <f aca="false">A197</f>
        <v>15</v>
      </c>
      <c r="B198" s="547" t="s">
        <v>137</v>
      </c>
      <c r="C198" s="565"/>
      <c r="D198" s="561"/>
      <c r="E198" s="562" t="s">
        <v>693</v>
      </c>
      <c r="F198" s="557" t="n">
        <v>3020800</v>
      </c>
      <c r="G198" s="557" t="n">
        <v>3020800</v>
      </c>
      <c r="H198" s="579"/>
      <c r="I198" s="577" t="n">
        <f aca="false">IF(F198&gt;H198,F198-H198,0)</f>
        <v>3020800</v>
      </c>
      <c r="J198" s="568" t="n">
        <f aca="false">IF(H198&gt;F198,H198-F198,0)</f>
        <v>0</v>
      </c>
      <c r="K198" s="568" t="n">
        <f aca="false">IF(G198&gt;H198,G198-H198,0)</f>
        <v>3020800</v>
      </c>
      <c r="L198" s="568" t="n">
        <f aca="false">IF(H198&gt;G198,H198-G198,0)</f>
        <v>0</v>
      </c>
      <c r="M198" s="568" t="n">
        <f aca="false">K198-I198</f>
        <v>0</v>
      </c>
      <c r="N198" s="568" t="n">
        <f aca="false">L198-J198</f>
        <v>0</v>
      </c>
    </row>
    <row r="199" s="553" customFormat="true" ht="25.5" hidden="false" customHeight="false" outlineLevel="0" collapsed="false">
      <c r="A199" s="538" t="n">
        <f aca="false">C199</f>
        <v>16</v>
      </c>
      <c r="B199" s="547" t="s">
        <v>727</v>
      </c>
      <c r="C199" s="548" t="n">
        <f aca="false">C184+1</f>
        <v>16</v>
      </c>
      <c r="D199" s="549" t="s">
        <v>727</v>
      </c>
      <c r="E199" s="550"/>
      <c r="F199" s="606" t="n">
        <f aca="false">SUBTOTAL(9,F200:F202)</f>
        <v>196644000</v>
      </c>
      <c r="G199" s="606" t="n">
        <f aca="false">SUBTOTAL(9,G200:G202)</f>
        <v>196644000</v>
      </c>
      <c r="H199" s="607" t="n">
        <f aca="false">SUBTOTAL(9,H200:H202)</f>
        <v>196644000</v>
      </c>
      <c r="I199" s="606" t="n">
        <f aca="false">SUBTOTAL(9,I200:I202)</f>
        <v>0</v>
      </c>
      <c r="J199" s="607" t="n">
        <f aca="false">SUBTOTAL(9,J200:J202)</f>
        <v>0</v>
      </c>
      <c r="K199" s="607" t="n">
        <f aca="false">SUBTOTAL(9,K200:K202)</f>
        <v>0</v>
      </c>
      <c r="L199" s="607" t="n">
        <f aca="false">SUBTOTAL(9,L200:L202)</f>
        <v>0</v>
      </c>
      <c r="M199" s="607" t="n">
        <f aca="false">SUBTOTAL(9,M200:M202)</f>
        <v>0</v>
      </c>
      <c r="N199" s="607" t="n">
        <f aca="false">SUBTOTAL(9,N200:N202)</f>
        <v>0</v>
      </c>
    </row>
    <row r="200" s="541" customFormat="true" ht="25.5" hidden="false" customHeight="false" outlineLevel="0" collapsed="false">
      <c r="A200" s="538" t="n">
        <f aca="false">A199</f>
        <v>16</v>
      </c>
      <c r="B200" s="547" t="s">
        <v>727</v>
      </c>
      <c r="C200" s="565"/>
      <c r="D200" s="555"/>
      <c r="E200" s="562" t="s">
        <v>728</v>
      </c>
      <c r="F200" s="557" t="n">
        <v>75692000</v>
      </c>
      <c r="G200" s="557" t="n">
        <v>75692000</v>
      </c>
      <c r="H200" s="558" t="n">
        <v>75692000</v>
      </c>
      <c r="I200" s="577" t="n">
        <f aca="false">IF(F200&gt;H200,F200-H200,0)</f>
        <v>0</v>
      </c>
      <c r="J200" s="568" t="n">
        <f aca="false">IF(H200&gt;F200,H200-F200,0)</f>
        <v>0</v>
      </c>
      <c r="K200" s="568" t="n">
        <f aca="false">IF(G200&gt;H200,G200-H200,0)</f>
        <v>0</v>
      </c>
      <c r="L200" s="568" t="n">
        <f aca="false">IF(H200&gt;G200,H200-G200,0)</f>
        <v>0</v>
      </c>
      <c r="M200" s="568" t="n">
        <f aca="false">K200-I200</f>
        <v>0</v>
      </c>
      <c r="N200" s="568" t="n">
        <f aca="false">L200-J200</f>
        <v>0</v>
      </c>
    </row>
    <row r="201" s="541" customFormat="true" ht="25.5" hidden="false" customHeight="false" outlineLevel="0" collapsed="false">
      <c r="A201" s="538" t="n">
        <f aca="false">A200</f>
        <v>16</v>
      </c>
      <c r="B201" s="547" t="s">
        <v>727</v>
      </c>
      <c r="C201" s="565"/>
      <c r="D201" s="555"/>
      <c r="E201" s="562" t="s">
        <v>729</v>
      </c>
      <c r="F201" s="557" t="n">
        <v>44245000</v>
      </c>
      <c r="G201" s="557" t="n">
        <v>44245000</v>
      </c>
      <c r="H201" s="558" t="n">
        <v>44245000</v>
      </c>
      <c r="I201" s="577" t="n">
        <f aca="false">IF(F201&gt;H201,F201-H201,0)</f>
        <v>0</v>
      </c>
      <c r="J201" s="568" t="n">
        <f aca="false">IF(H201&gt;F201,H201-F201,0)</f>
        <v>0</v>
      </c>
      <c r="K201" s="568" t="n">
        <f aca="false">IF(G201&gt;H201,G201-H201,0)</f>
        <v>0</v>
      </c>
      <c r="L201" s="568" t="n">
        <f aca="false">IF(H201&gt;G201,H201-G201,0)</f>
        <v>0</v>
      </c>
      <c r="M201" s="568" t="n">
        <f aca="false">K201-I201</f>
        <v>0</v>
      </c>
      <c r="N201" s="568" t="n">
        <f aca="false">L201-J201</f>
        <v>0</v>
      </c>
    </row>
    <row r="202" s="541" customFormat="true" ht="25.5" hidden="false" customHeight="false" outlineLevel="0" collapsed="false">
      <c r="A202" s="538" t="n">
        <f aca="false">A201</f>
        <v>16</v>
      </c>
      <c r="B202" s="547" t="s">
        <v>727</v>
      </c>
      <c r="C202" s="565"/>
      <c r="D202" s="555"/>
      <c r="E202" s="562" t="s">
        <v>730</v>
      </c>
      <c r="F202" s="557" t="n">
        <v>76707000</v>
      </c>
      <c r="G202" s="557" t="n">
        <v>76707000</v>
      </c>
      <c r="H202" s="558" t="n">
        <v>76707000</v>
      </c>
      <c r="I202" s="577" t="n">
        <f aca="false">IF(F202&gt;H202,F202-H202,0)</f>
        <v>0</v>
      </c>
      <c r="J202" s="568" t="n">
        <f aca="false">IF(H202&gt;F202,H202-F202,0)</f>
        <v>0</v>
      </c>
      <c r="K202" s="568" t="n">
        <f aca="false">IF(G202&gt;H202,G202-H202,0)</f>
        <v>0</v>
      </c>
      <c r="L202" s="568" t="n">
        <f aca="false">IF(H202&gt;G202,H202-G202,0)</f>
        <v>0</v>
      </c>
      <c r="M202" s="568" t="n">
        <f aca="false">K202-I202</f>
        <v>0</v>
      </c>
      <c r="N202" s="568" t="n">
        <f aca="false">L202-J202</f>
        <v>0</v>
      </c>
    </row>
    <row r="203" s="553" customFormat="true" ht="25.5" hidden="false" customHeight="false" outlineLevel="0" collapsed="false">
      <c r="A203" s="538" t="n">
        <f aca="false">C203</f>
        <v>17</v>
      </c>
      <c r="B203" s="547" t="s">
        <v>731</v>
      </c>
      <c r="C203" s="548" t="n">
        <f aca="false">C199+1</f>
        <v>17</v>
      </c>
      <c r="D203" s="549" t="s">
        <v>731</v>
      </c>
      <c r="E203" s="550"/>
      <c r="F203" s="606" t="n">
        <f aca="false">SUBTOTAL(9,F204:F226)</f>
        <v>2405060000</v>
      </c>
      <c r="G203" s="606" t="n">
        <f aca="false">SUBTOTAL(9,G204:G226)</f>
        <v>2397797213.90828</v>
      </c>
      <c r="H203" s="607" t="n">
        <f aca="false">SUBTOTAL(9,H204:H226)</f>
        <v>2372191000</v>
      </c>
      <c r="I203" s="606" t="n">
        <f aca="false">SUBTOTAL(9,I204:I226)</f>
        <v>32869000</v>
      </c>
      <c r="J203" s="607" t="n">
        <f aca="false">SUBTOTAL(9,J204:J226)</f>
        <v>0</v>
      </c>
      <c r="K203" s="607" t="n">
        <f aca="false">SUBTOTAL(9,K204:K226)</f>
        <v>32869000</v>
      </c>
      <c r="L203" s="607" t="n">
        <f aca="false">SUBTOTAL(9,L204:L226)</f>
        <v>7262786.09172</v>
      </c>
      <c r="M203" s="607" t="n">
        <f aca="false">SUBTOTAL(9,M204:M226)</f>
        <v>0</v>
      </c>
      <c r="N203" s="607" t="n">
        <f aca="false">SUBTOTAL(9,N204:N226)</f>
        <v>7262786.09172</v>
      </c>
    </row>
    <row r="204" s="29" customFormat="true" ht="25.5" hidden="false" customHeight="false" outlineLevel="0" collapsed="false">
      <c r="A204" s="538" t="n">
        <f aca="false">A203</f>
        <v>17</v>
      </c>
      <c r="B204" s="547" t="s">
        <v>731</v>
      </c>
      <c r="C204" s="554"/>
      <c r="D204" s="555"/>
      <c r="E204" s="562" t="s">
        <v>732</v>
      </c>
      <c r="F204" s="557" t="n">
        <v>211357000</v>
      </c>
      <c r="G204" s="557" t="n">
        <v>211357000</v>
      </c>
      <c r="H204" s="558" t="n">
        <v>211357000</v>
      </c>
      <c r="I204" s="559" t="n">
        <f aca="false">IF(F204&gt;H204,F204-H204,0)</f>
        <v>0</v>
      </c>
      <c r="J204" s="446" t="n">
        <f aca="false">IF(H204&gt;F204,H204-F204,0)</f>
        <v>0</v>
      </c>
      <c r="K204" s="446" t="n">
        <f aca="false">IF(G204&gt;H204,G204-H204,0)</f>
        <v>0</v>
      </c>
      <c r="L204" s="446" t="n">
        <f aca="false">IF(H204&gt;G204,H204-G204,0)</f>
        <v>0</v>
      </c>
      <c r="M204" s="446" t="n">
        <f aca="false">K204-I204</f>
        <v>0</v>
      </c>
      <c r="N204" s="446" t="n">
        <f aca="false">L204-J204</f>
        <v>0</v>
      </c>
    </row>
    <row r="205" s="29" customFormat="true" ht="25.5" hidden="false" customHeight="false" outlineLevel="0" collapsed="false">
      <c r="A205" s="538" t="n">
        <f aca="false">A204</f>
        <v>17</v>
      </c>
      <c r="B205" s="547" t="s">
        <v>731</v>
      </c>
      <c r="C205" s="554"/>
      <c r="D205" s="555"/>
      <c r="E205" s="562" t="s">
        <v>733</v>
      </c>
      <c r="F205" s="557" t="n">
        <v>70155000</v>
      </c>
      <c r="G205" s="557" t="n">
        <v>70155000</v>
      </c>
      <c r="H205" s="558" t="n">
        <v>70155000</v>
      </c>
      <c r="I205" s="559" t="n">
        <f aca="false">IF(F205&gt;H205,F205-H205,0)</f>
        <v>0</v>
      </c>
      <c r="J205" s="446" t="n">
        <f aca="false">IF(H205&gt;F205,H205-F205,0)</f>
        <v>0</v>
      </c>
      <c r="K205" s="446" t="n">
        <f aca="false">IF(G205&gt;H205,G205-H205,0)</f>
        <v>0</v>
      </c>
      <c r="L205" s="446" t="n">
        <f aca="false">IF(H205&gt;G205,H205-G205,0)</f>
        <v>0</v>
      </c>
      <c r="M205" s="446" t="n">
        <f aca="false">K205-I205</f>
        <v>0</v>
      </c>
      <c r="N205" s="446" t="n">
        <f aca="false">L205-J205</f>
        <v>0</v>
      </c>
    </row>
    <row r="206" s="29" customFormat="true" ht="25.5" hidden="false" customHeight="false" outlineLevel="0" collapsed="false">
      <c r="A206" s="538" t="n">
        <f aca="false">A205</f>
        <v>17</v>
      </c>
      <c r="B206" s="547" t="s">
        <v>731</v>
      </c>
      <c r="C206" s="554"/>
      <c r="D206" s="555"/>
      <c r="E206" s="562" t="s">
        <v>734</v>
      </c>
      <c r="F206" s="557" t="n">
        <v>205596000</v>
      </c>
      <c r="G206" s="557" t="n">
        <v>205596000</v>
      </c>
      <c r="H206" s="558" t="n">
        <v>205596000</v>
      </c>
      <c r="I206" s="559" t="n">
        <f aca="false">IF(F206&gt;H206,F206-H206,0)</f>
        <v>0</v>
      </c>
      <c r="J206" s="446" t="n">
        <f aca="false">IF(H206&gt;F206,H206-F206,0)</f>
        <v>0</v>
      </c>
      <c r="K206" s="446" t="n">
        <f aca="false">IF(G206&gt;H206,G206-H206,0)</f>
        <v>0</v>
      </c>
      <c r="L206" s="446" t="n">
        <f aca="false">IF(H206&gt;G206,H206-G206,0)</f>
        <v>0</v>
      </c>
      <c r="M206" s="446" t="n">
        <f aca="false">K206-I206</f>
        <v>0</v>
      </c>
      <c r="N206" s="446" t="n">
        <f aca="false">L206-J206</f>
        <v>0</v>
      </c>
    </row>
    <row r="207" s="29" customFormat="true" ht="25.5" hidden="false" customHeight="false" outlineLevel="0" collapsed="false">
      <c r="A207" s="538" t="n">
        <f aca="false">A206</f>
        <v>17</v>
      </c>
      <c r="B207" s="547" t="s">
        <v>731</v>
      </c>
      <c r="C207" s="554"/>
      <c r="D207" s="555"/>
      <c r="E207" s="562" t="s">
        <v>735</v>
      </c>
      <c r="F207" s="557" t="n">
        <v>58013000</v>
      </c>
      <c r="G207" s="557" t="n">
        <v>58013000</v>
      </c>
      <c r="H207" s="558" t="n">
        <v>58013000</v>
      </c>
      <c r="I207" s="559" t="n">
        <f aca="false">IF(F207&gt;H207,F207-H207,0)</f>
        <v>0</v>
      </c>
      <c r="J207" s="446" t="n">
        <f aca="false">IF(H207&gt;F207,H207-F207,0)</f>
        <v>0</v>
      </c>
      <c r="K207" s="446" t="n">
        <f aca="false">IF(G207&gt;H207,G207-H207,0)</f>
        <v>0</v>
      </c>
      <c r="L207" s="446" t="n">
        <f aca="false">IF(H207&gt;G207,H207-G207,0)</f>
        <v>0</v>
      </c>
      <c r="M207" s="446" t="n">
        <f aca="false">K207-I207</f>
        <v>0</v>
      </c>
      <c r="N207" s="446" t="n">
        <f aca="false">L207-J207</f>
        <v>0</v>
      </c>
    </row>
    <row r="208" s="29" customFormat="true" ht="25.5" hidden="false" customHeight="false" outlineLevel="0" collapsed="false">
      <c r="A208" s="538" t="n">
        <f aca="false">A207</f>
        <v>17</v>
      </c>
      <c r="B208" s="547" t="s">
        <v>731</v>
      </c>
      <c r="C208" s="554"/>
      <c r="D208" s="555"/>
      <c r="E208" s="562" t="s">
        <v>736</v>
      </c>
      <c r="F208" s="557" t="n">
        <v>141084000</v>
      </c>
      <c r="G208" s="557" t="n">
        <v>141084000</v>
      </c>
      <c r="H208" s="558" t="n">
        <v>141084000</v>
      </c>
      <c r="I208" s="559" t="n">
        <f aca="false">IF(F208&gt;H208,F208-H208,0)</f>
        <v>0</v>
      </c>
      <c r="J208" s="446" t="n">
        <f aca="false">IF(H208&gt;F208,H208-F208,0)</f>
        <v>0</v>
      </c>
      <c r="K208" s="446" t="n">
        <f aca="false">IF(G208&gt;H208,G208-H208,0)</f>
        <v>0</v>
      </c>
      <c r="L208" s="446" t="n">
        <f aca="false">IF(H208&gt;G208,H208-G208,0)</f>
        <v>0</v>
      </c>
      <c r="M208" s="446" t="n">
        <f aca="false">K208-I208</f>
        <v>0</v>
      </c>
      <c r="N208" s="446" t="n">
        <f aca="false">L208-J208</f>
        <v>0</v>
      </c>
    </row>
    <row r="209" s="29" customFormat="true" ht="25.5" hidden="false" customHeight="false" outlineLevel="0" collapsed="false">
      <c r="A209" s="538" t="n">
        <f aca="false">A208</f>
        <v>17</v>
      </c>
      <c r="B209" s="547" t="s">
        <v>731</v>
      </c>
      <c r="C209" s="554"/>
      <c r="D209" s="555"/>
      <c r="E209" s="562" t="s">
        <v>737</v>
      </c>
      <c r="F209" s="578" t="n">
        <v>34532000</v>
      </c>
      <c r="G209" s="578" t="n">
        <v>34532000</v>
      </c>
      <c r="H209" s="579" t="n">
        <v>33616000</v>
      </c>
      <c r="I209" s="559" t="n">
        <f aca="false">IF(F209&gt;H209,F209-H209,0)</f>
        <v>916000</v>
      </c>
      <c r="J209" s="446" t="n">
        <f aca="false">IF(H209&gt;F209,H209-F209,0)</f>
        <v>0</v>
      </c>
      <c r="K209" s="446" t="n">
        <f aca="false">IF(G209&gt;H209,G209-H209,0)</f>
        <v>916000</v>
      </c>
      <c r="L209" s="446" t="n">
        <f aca="false">IF(H209&gt;G209,H209-G209,0)</f>
        <v>0</v>
      </c>
      <c r="M209" s="446" t="n">
        <f aca="false">K209-I209</f>
        <v>0</v>
      </c>
      <c r="N209" s="446" t="n">
        <f aca="false">L209-J209</f>
        <v>0</v>
      </c>
    </row>
    <row r="210" s="29" customFormat="true" ht="25.5" hidden="false" customHeight="false" outlineLevel="0" collapsed="false">
      <c r="A210" s="538" t="n">
        <f aca="false">A209</f>
        <v>17</v>
      </c>
      <c r="B210" s="547" t="s">
        <v>731</v>
      </c>
      <c r="C210" s="554"/>
      <c r="D210" s="555"/>
      <c r="E210" s="562" t="s">
        <v>738</v>
      </c>
      <c r="F210" s="578" t="n">
        <v>116946000</v>
      </c>
      <c r="G210" s="578" t="n">
        <v>116946000</v>
      </c>
      <c r="H210" s="558" t="n">
        <v>105000000</v>
      </c>
      <c r="I210" s="559" t="n">
        <f aca="false">IF(F210&gt;H210,F210-H210,0)</f>
        <v>11946000</v>
      </c>
      <c r="J210" s="446" t="n">
        <f aca="false">IF(H210&gt;F210,H210-F210,0)</f>
        <v>0</v>
      </c>
      <c r="K210" s="446" t="n">
        <f aca="false">IF(G210&gt;H210,G210-H210,0)</f>
        <v>11946000</v>
      </c>
      <c r="L210" s="446" t="n">
        <f aca="false">IF(H210&gt;G210,H210-G210,0)</f>
        <v>0</v>
      </c>
      <c r="M210" s="446" t="n">
        <f aca="false">K210-I210</f>
        <v>0</v>
      </c>
      <c r="N210" s="446" t="n">
        <f aca="false">L210-J210</f>
        <v>0</v>
      </c>
    </row>
    <row r="211" s="29" customFormat="true" ht="25.5" hidden="false" customHeight="false" outlineLevel="0" collapsed="false">
      <c r="A211" s="538" t="n">
        <f aca="false">A210</f>
        <v>17</v>
      </c>
      <c r="B211" s="547" t="s">
        <v>731</v>
      </c>
      <c r="C211" s="554"/>
      <c r="D211" s="555"/>
      <c r="E211" s="562" t="s">
        <v>739</v>
      </c>
      <c r="F211" s="557" t="n">
        <v>61529000</v>
      </c>
      <c r="G211" s="557" t="n">
        <v>61529000</v>
      </c>
      <c r="H211" s="558" t="n">
        <v>61529000</v>
      </c>
      <c r="I211" s="559" t="n">
        <f aca="false">IF(F211&gt;H211,F211-H211,0)</f>
        <v>0</v>
      </c>
      <c r="J211" s="446" t="n">
        <f aca="false">IF(H211&gt;F211,H211-F211,0)</f>
        <v>0</v>
      </c>
      <c r="K211" s="446" t="n">
        <f aca="false">IF(G211&gt;H211,G211-H211,0)</f>
        <v>0</v>
      </c>
      <c r="L211" s="446" t="n">
        <f aca="false">IF(H211&gt;G211,H211-G211,0)</f>
        <v>0</v>
      </c>
      <c r="M211" s="446" t="n">
        <f aca="false">K211-I211</f>
        <v>0</v>
      </c>
      <c r="N211" s="446" t="n">
        <f aca="false">L211-J211</f>
        <v>0</v>
      </c>
    </row>
    <row r="212" s="29" customFormat="true" ht="25.5" hidden="false" customHeight="false" outlineLevel="0" collapsed="false">
      <c r="A212" s="538" t="n">
        <f aca="false">A211</f>
        <v>17</v>
      </c>
      <c r="B212" s="547" t="s">
        <v>731</v>
      </c>
      <c r="C212" s="554"/>
      <c r="D212" s="555"/>
      <c r="E212" s="562" t="s">
        <v>740</v>
      </c>
      <c r="F212" s="557" t="n">
        <v>199007000</v>
      </c>
      <c r="G212" s="557" t="n">
        <v>199007000</v>
      </c>
      <c r="H212" s="558" t="n">
        <v>179000000</v>
      </c>
      <c r="I212" s="559" t="n">
        <f aca="false">IF(F212&gt;H212,F212-H212,0)</f>
        <v>20007000</v>
      </c>
      <c r="J212" s="446" t="n">
        <f aca="false">IF(H212&gt;F212,H212-F212,0)</f>
        <v>0</v>
      </c>
      <c r="K212" s="446" t="n">
        <f aca="false">IF(G212&gt;H212,G212-H212,0)</f>
        <v>20007000</v>
      </c>
      <c r="L212" s="446" t="n">
        <f aca="false">IF(H212&gt;G212,H212-G212,0)</f>
        <v>0</v>
      </c>
      <c r="M212" s="446" t="n">
        <f aca="false">K212-I212</f>
        <v>0</v>
      </c>
      <c r="N212" s="446" t="n">
        <f aca="false">L212-J212</f>
        <v>0</v>
      </c>
    </row>
    <row r="213" s="29" customFormat="true" ht="25.5" hidden="false" customHeight="false" outlineLevel="0" collapsed="false">
      <c r="A213" s="538" t="n">
        <f aca="false">A212</f>
        <v>17</v>
      </c>
      <c r="B213" s="547" t="s">
        <v>731</v>
      </c>
      <c r="C213" s="554"/>
      <c r="D213" s="555"/>
      <c r="E213" s="562" t="s">
        <v>741</v>
      </c>
      <c r="F213" s="557" t="n">
        <v>77974000</v>
      </c>
      <c r="G213" s="557" t="n">
        <v>77974000</v>
      </c>
      <c r="H213" s="558" t="n">
        <v>77974000</v>
      </c>
      <c r="I213" s="559" t="n">
        <f aca="false">IF(F213&gt;H213,F213-H213,0)</f>
        <v>0</v>
      </c>
      <c r="J213" s="446" t="n">
        <f aca="false">IF(H213&gt;F213,H213-F213,0)</f>
        <v>0</v>
      </c>
      <c r="K213" s="446" t="n">
        <f aca="false">IF(G213&gt;H213,G213-H213,0)</f>
        <v>0</v>
      </c>
      <c r="L213" s="446" t="n">
        <f aca="false">IF(H213&gt;G213,H213-G213,0)</f>
        <v>0</v>
      </c>
      <c r="M213" s="446" t="n">
        <f aca="false">K213-I213</f>
        <v>0</v>
      </c>
      <c r="N213" s="446" t="n">
        <f aca="false">L213-J213</f>
        <v>0</v>
      </c>
    </row>
    <row r="214" s="29" customFormat="true" ht="25.5" hidden="false" customHeight="false" outlineLevel="0" collapsed="false">
      <c r="A214" s="538" t="n">
        <f aca="false">A213</f>
        <v>17</v>
      </c>
      <c r="B214" s="547" t="s">
        <v>731</v>
      </c>
      <c r="C214" s="554"/>
      <c r="D214" s="555"/>
      <c r="E214" s="562" t="s">
        <v>742</v>
      </c>
      <c r="F214" s="557" t="n">
        <v>238599000</v>
      </c>
      <c r="G214" s="557" t="n">
        <v>238599000</v>
      </c>
      <c r="H214" s="558" t="n">
        <v>238599000</v>
      </c>
      <c r="I214" s="559" t="n">
        <f aca="false">IF(F214&gt;H214,F214-H214,0)</f>
        <v>0</v>
      </c>
      <c r="J214" s="446" t="n">
        <f aca="false">IF(H214&gt;F214,H214-F214,0)</f>
        <v>0</v>
      </c>
      <c r="K214" s="446" t="n">
        <f aca="false">IF(G214&gt;H214,G214-H214,0)</f>
        <v>0</v>
      </c>
      <c r="L214" s="446" t="n">
        <f aca="false">IF(H214&gt;G214,H214-G214,0)</f>
        <v>0</v>
      </c>
      <c r="M214" s="446" t="n">
        <f aca="false">K214-I214</f>
        <v>0</v>
      </c>
      <c r="N214" s="446" t="n">
        <f aca="false">L214-J214</f>
        <v>0</v>
      </c>
    </row>
    <row r="215" s="29" customFormat="true" ht="25.5" hidden="false" customHeight="false" outlineLevel="0" collapsed="false">
      <c r="A215" s="538" t="n">
        <f aca="false">A214</f>
        <v>17</v>
      </c>
      <c r="B215" s="547" t="s">
        <v>731</v>
      </c>
      <c r="C215" s="554"/>
      <c r="D215" s="555"/>
      <c r="E215" s="562" t="s">
        <v>743</v>
      </c>
      <c r="F215" s="557" t="n">
        <v>140139000</v>
      </c>
      <c r="G215" s="557" t="n">
        <v>140139000</v>
      </c>
      <c r="H215" s="558" t="n">
        <v>140139000</v>
      </c>
      <c r="I215" s="559" t="n">
        <f aca="false">IF(F215&gt;H215,F215-H215,0)</f>
        <v>0</v>
      </c>
      <c r="J215" s="446" t="n">
        <f aca="false">IF(H215&gt;F215,H215-F215,0)</f>
        <v>0</v>
      </c>
      <c r="K215" s="446" t="n">
        <f aca="false">IF(G215&gt;H215,G215-H215,0)</f>
        <v>0</v>
      </c>
      <c r="L215" s="446" t="n">
        <f aca="false">IF(H215&gt;G215,H215-G215,0)</f>
        <v>0</v>
      </c>
      <c r="M215" s="446" t="n">
        <f aca="false">K215-I215</f>
        <v>0</v>
      </c>
      <c r="N215" s="446" t="n">
        <f aca="false">L215-J215</f>
        <v>0</v>
      </c>
    </row>
    <row r="216" s="29" customFormat="true" ht="25.5" hidden="false" customHeight="false" outlineLevel="0" collapsed="false">
      <c r="A216" s="538" t="n">
        <f aca="false">A215</f>
        <v>17</v>
      </c>
      <c r="B216" s="547" t="s">
        <v>731</v>
      </c>
      <c r="C216" s="554"/>
      <c r="D216" s="555"/>
      <c r="E216" s="562" t="s">
        <v>744</v>
      </c>
      <c r="F216" s="557" t="n">
        <v>211966000</v>
      </c>
      <c r="G216" s="557" t="n">
        <v>211966000</v>
      </c>
      <c r="H216" s="558" t="n">
        <v>211966000</v>
      </c>
      <c r="I216" s="559" t="n">
        <f aca="false">IF(F216&gt;H216,F216-H216,0)</f>
        <v>0</v>
      </c>
      <c r="J216" s="446" t="n">
        <f aca="false">IF(H216&gt;F216,H216-F216,0)</f>
        <v>0</v>
      </c>
      <c r="K216" s="446" t="n">
        <f aca="false">IF(G216&gt;H216,G216-H216,0)</f>
        <v>0</v>
      </c>
      <c r="L216" s="446" t="n">
        <f aca="false">IF(H216&gt;G216,H216-G216,0)</f>
        <v>0</v>
      </c>
      <c r="M216" s="446" t="n">
        <f aca="false">K216-I216</f>
        <v>0</v>
      </c>
      <c r="N216" s="446" t="n">
        <f aca="false">L216-J216</f>
        <v>0</v>
      </c>
    </row>
    <row r="217" s="29" customFormat="true" ht="25.5" hidden="false" customHeight="false" outlineLevel="0" collapsed="false">
      <c r="A217" s="538" t="n">
        <f aca="false">A216</f>
        <v>17</v>
      </c>
      <c r="B217" s="547" t="s">
        <v>731</v>
      </c>
      <c r="C217" s="554"/>
      <c r="D217" s="555"/>
      <c r="E217" s="562" t="s">
        <v>745</v>
      </c>
      <c r="F217" s="557" t="n">
        <v>11194000</v>
      </c>
      <c r="G217" s="557" t="n">
        <v>11194000</v>
      </c>
      <c r="H217" s="558" t="n">
        <v>11194000</v>
      </c>
      <c r="I217" s="559" t="n">
        <f aca="false">IF(F217&gt;H217,F217-H217,0)</f>
        <v>0</v>
      </c>
      <c r="J217" s="446" t="n">
        <f aca="false">IF(H217&gt;F217,H217-F217,0)</f>
        <v>0</v>
      </c>
      <c r="K217" s="446" t="n">
        <f aca="false">IF(G217&gt;H217,G217-H217,0)</f>
        <v>0</v>
      </c>
      <c r="L217" s="446" t="n">
        <f aca="false">IF(H217&gt;G217,H217-G217,0)</f>
        <v>0</v>
      </c>
      <c r="M217" s="446" t="n">
        <f aca="false">K217-I217</f>
        <v>0</v>
      </c>
      <c r="N217" s="446" t="n">
        <f aca="false">L217-J217</f>
        <v>0</v>
      </c>
    </row>
    <row r="218" s="29" customFormat="true" ht="25.5" hidden="false" customHeight="false" outlineLevel="0" collapsed="false">
      <c r="A218" s="538" t="n">
        <f aca="false">A217</f>
        <v>17</v>
      </c>
      <c r="B218" s="547" t="s">
        <v>731</v>
      </c>
      <c r="C218" s="554"/>
      <c r="D218" s="555"/>
      <c r="E218" s="562" t="s">
        <v>746</v>
      </c>
      <c r="F218" s="557" t="n">
        <v>64864000</v>
      </c>
      <c r="G218" s="557" t="n">
        <v>64864000</v>
      </c>
      <c r="H218" s="558" t="n">
        <v>64864000</v>
      </c>
      <c r="I218" s="559" t="n">
        <f aca="false">IF(F218&gt;H218,F218-H218,0)</f>
        <v>0</v>
      </c>
      <c r="J218" s="446" t="n">
        <f aca="false">IF(H218&gt;F218,H218-F218,0)</f>
        <v>0</v>
      </c>
      <c r="K218" s="446" t="n">
        <f aca="false">IF(G218&gt;H218,G218-H218,0)</f>
        <v>0</v>
      </c>
      <c r="L218" s="446" t="n">
        <f aca="false">IF(H218&gt;G218,H218-G218,0)</f>
        <v>0</v>
      </c>
      <c r="M218" s="446" t="n">
        <f aca="false">K218-I218</f>
        <v>0</v>
      </c>
      <c r="N218" s="446" t="n">
        <f aca="false">L218-J218</f>
        <v>0</v>
      </c>
    </row>
    <row r="219" s="29" customFormat="true" ht="25.5" hidden="false" customHeight="false" outlineLevel="0" collapsed="false">
      <c r="A219" s="538" t="n">
        <f aca="false">A218</f>
        <v>17</v>
      </c>
      <c r="B219" s="547" t="s">
        <v>731</v>
      </c>
      <c r="C219" s="554"/>
      <c r="D219" s="555"/>
      <c r="E219" s="562" t="s">
        <v>747</v>
      </c>
      <c r="F219" s="557" t="n">
        <v>158985000</v>
      </c>
      <c r="G219" s="557" t="n">
        <v>158985000</v>
      </c>
      <c r="H219" s="558" t="n">
        <v>158985000</v>
      </c>
      <c r="I219" s="559" t="n">
        <f aca="false">IF(F219&gt;H219,F219-H219,0)</f>
        <v>0</v>
      </c>
      <c r="J219" s="446" t="n">
        <f aca="false">IF(H219&gt;F219,H219-F219,0)</f>
        <v>0</v>
      </c>
      <c r="K219" s="446" t="n">
        <f aca="false">IF(G219&gt;H219,G219-H219,0)</f>
        <v>0</v>
      </c>
      <c r="L219" s="446" t="n">
        <f aca="false">IF(H219&gt;G219,H219-G219,0)</f>
        <v>0</v>
      </c>
      <c r="M219" s="446" t="n">
        <f aca="false">K219-I219</f>
        <v>0</v>
      </c>
      <c r="N219" s="446" t="n">
        <f aca="false">L219-J219</f>
        <v>0</v>
      </c>
    </row>
    <row r="220" s="29" customFormat="true" ht="25.5" hidden="false" customHeight="false" outlineLevel="0" collapsed="false">
      <c r="A220" s="538" t="n">
        <f aca="false">A219</f>
        <v>17</v>
      </c>
      <c r="B220" s="547" t="s">
        <v>731</v>
      </c>
      <c r="C220" s="554"/>
      <c r="D220" s="555"/>
      <c r="E220" s="562" t="s">
        <v>748</v>
      </c>
      <c r="F220" s="578" t="n">
        <v>145156000</v>
      </c>
      <c r="G220" s="578" t="n">
        <v>145156000</v>
      </c>
      <c r="H220" s="558" t="n">
        <v>145156000</v>
      </c>
      <c r="I220" s="559" t="n">
        <f aca="false">IF(F220&gt;H220,F220-H220,0)</f>
        <v>0</v>
      </c>
      <c r="J220" s="446" t="n">
        <f aca="false">IF(H220&gt;F220,H220-F220,0)</f>
        <v>0</v>
      </c>
      <c r="K220" s="446" t="n">
        <f aca="false">IF(G220&gt;H220,G220-H220,0)</f>
        <v>0</v>
      </c>
      <c r="L220" s="446" t="n">
        <f aca="false">IF(H220&gt;G220,H220-G220,0)</f>
        <v>0</v>
      </c>
      <c r="M220" s="446" t="n">
        <f aca="false">K220-I220</f>
        <v>0</v>
      </c>
      <c r="N220" s="446" t="n">
        <f aca="false">L220-J220</f>
        <v>0</v>
      </c>
    </row>
    <row r="221" s="29" customFormat="true" ht="25.5" hidden="false" customHeight="false" outlineLevel="0" collapsed="false">
      <c r="A221" s="538" t="n">
        <f aca="false">A220</f>
        <v>17</v>
      </c>
      <c r="B221" s="547" t="s">
        <v>731</v>
      </c>
      <c r="C221" s="554"/>
      <c r="D221" s="555"/>
      <c r="E221" s="562" t="s">
        <v>749</v>
      </c>
      <c r="F221" s="578" t="n">
        <v>16542000</v>
      </c>
      <c r="G221" s="578" t="n">
        <v>16542000</v>
      </c>
      <c r="H221" s="558" t="n">
        <v>16542000</v>
      </c>
      <c r="I221" s="559" t="n">
        <f aca="false">IF(F221&gt;H221,F221-H221,0)</f>
        <v>0</v>
      </c>
      <c r="J221" s="446" t="n">
        <f aca="false">IF(H221&gt;F221,H221-F221,0)</f>
        <v>0</v>
      </c>
      <c r="K221" s="446" t="n">
        <f aca="false">IF(G221&gt;H221,G221-H221,0)</f>
        <v>0</v>
      </c>
      <c r="L221" s="446" t="n">
        <f aca="false">IF(H221&gt;G221,H221-G221,0)</f>
        <v>0</v>
      </c>
      <c r="M221" s="446" t="n">
        <f aca="false">K221-I221</f>
        <v>0</v>
      </c>
      <c r="N221" s="446" t="n">
        <f aca="false">L221-J221</f>
        <v>0</v>
      </c>
    </row>
    <row r="222" s="29" customFormat="true" ht="25.5" hidden="false" customHeight="false" outlineLevel="0" collapsed="false">
      <c r="A222" s="538" t="n">
        <f aca="false">A221</f>
        <v>17</v>
      </c>
      <c r="B222" s="547" t="s">
        <v>731</v>
      </c>
      <c r="C222" s="554"/>
      <c r="D222" s="555"/>
      <c r="E222" s="562" t="s">
        <v>750</v>
      </c>
      <c r="F222" s="578" t="n">
        <v>38919000</v>
      </c>
      <c r="G222" s="578" t="n">
        <v>31656213.90828</v>
      </c>
      <c r="H222" s="558" t="n">
        <v>38919000</v>
      </c>
      <c r="I222" s="559" t="n">
        <f aca="false">IF(F222&gt;H222,F222-H222,0)</f>
        <v>0</v>
      </c>
      <c r="J222" s="446" t="n">
        <f aca="false">IF(H222&gt;F222,H222-F222,0)</f>
        <v>0</v>
      </c>
      <c r="K222" s="446" t="n">
        <f aca="false">IF(G222&gt;H222,G222-H222,0)</f>
        <v>0</v>
      </c>
      <c r="L222" s="446" t="n">
        <f aca="false">IF(H222&gt;G222,H222-G222,0)</f>
        <v>7262786.09172</v>
      </c>
      <c r="M222" s="446" t="n">
        <f aca="false">K222-I222</f>
        <v>0</v>
      </c>
      <c r="N222" s="446" t="n">
        <f aca="false">L222-J222</f>
        <v>7262786.09172</v>
      </c>
    </row>
    <row r="223" s="29" customFormat="true" ht="25.5" hidden="false" customHeight="false" outlineLevel="0" collapsed="false">
      <c r="A223" s="538" t="n">
        <f aca="false">A222</f>
        <v>17</v>
      </c>
      <c r="B223" s="547" t="s">
        <v>731</v>
      </c>
      <c r="C223" s="554"/>
      <c r="D223" s="555"/>
      <c r="E223" s="562" t="s">
        <v>751</v>
      </c>
      <c r="F223" s="557" t="n">
        <v>87332000</v>
      </c>
      <c r="G223" s="557" t="n">
        <v>87332000</v>
      </c>
      <c r="H223" s="558" t="n">
        <v>87332000</v>
      </c>
      <c r="I223" s="559" t="n">
        <f aca="false">IF(F223&gt;H223,F223-H223,0)</f>
        <v>0</v>
      </c>
      <c r="J223" s="446" t="n">
        <f aca="false">IF(H223&gt;F223,H223-F223,0)</f>
        <v>0</v>
      </c>
      <c r="K223" s="446" t="n">
        <f aca="false">IF(G223&gt;H223,G223-H223,0)</f>
        <v>0</v>
      </c>
      <c r="L223" s="446" t="n">
        <f aca="false">IF(H223&gt;G223,H223-G223,0)</f>
        <v>0</v>
      </c>
      <c r="M223" s="446" t="n">
        <f aca="false">K223-I223</f>
        <v>0</v>
      </c>
      <c r="N223" s="446" t="n">
        <f aca="false">L223-J223</f>
        <v>0</v>
      </c>
    </row>
    <row r="224" s="29" customFormat="true" ht="25.5" hidden="false" customHeight="false" outlineLevel="0" collapsed="false">
      <c r="A224" s="538" t="n">
        <f aca="false">A223</f>
        <v>17</v>
      </c>
      <c r="B224" s="547" t="s">
        <v>731</v>
      </c>
      <c r="C224" s="554"/>
      <c r="D224" s="555"/>
      <c r="E224" s="562" t="s">
        <v>752</v>
      </c>
      <c r="F224" s="557" t="n">
        <v>46553000</v>
      </c>
      <c r="G224" s="557" t="n">
        <v>46553000</v>
      </c>
      <c r="H224" s="558" t="n">
        <v>46553000</v>
      </c>
      <c r="I224" s="559" t="n">
        <f aca="false">IF(F224&gt;H224,F224-H224,0)</f>
        <v>0</v>
      </c>
      <c r="J224" s="446" t="n">
        <f aca="false">IF(H224&gt;F224,H224-F224,0)</f>
        <v>0</v>
      </c>
      <c r="K224" s="446" t="n">
        <f aca="false">IF(G224&gt;H224,G224-H224,0)</f>
        <v>0</v>
      </c>
      <c r="L224" s="446" t="n">
        <f aca="false">IF(H224&gt;G224,H224-G224,0)</f>
        <v>0</v>
      </c>
      <c r="M224" s="446" t="n">
        <f aca="false">K224-I224</f>
        <v>0</v>
      </c>
      <c r="N224" s="446" t="n">
        <f aca="false">L224-J224</f>
        <v>0</v>
      </c>
    </row>
    <row r="225" s="29" customFormat="true" ht="25.5" hidden="false" customHeight="false" outlineLevel="0" collapsed="false">
      <c r="A225" s="538" t="n">
        <f aca="false">A224</f>
        <v>17</v>
      </c>
      <c r="B225" s="547" t="s">
        <v>731</v>
      </c>
      <c r="C225" s="554"/>
      <c r="D225" s="555"/>
      <c r="E225" s="562" t="s">
        <v>753</v>
      </c>
      <c r="F225" s="578" t="n">
        <v>52434000</v>
      </c>
      <c r="G225" s="578" t="n">
        <v>52434000</v>
      </c>
      <c r="H225" s="579" t="n">
        <v>52434000</v>
      </c>
      <c r="I225" s="559" t="n">
        <f aca="false">IF(F225&gt;H225,F225-H225,0)</f>
        <v>0</v>
      </c>
      <c r="J225" s="446" t="n">
        <f aca="false">IF(H225&gt;F225,H225-F225,0)</f>
        <v>0</v>
      </c>
      <c r="K225" s="446" t="n">
        <f aca="false">IF(G225&gt;H225,G225-H225,0)</f>
        <v>0</v>
      </c>
      <c r="L225" s="446" t="n">
        <f aca="false">IF(H225&gt;G225,H225-G225,0)</f>
        <v>0</v>
      </c>
      <c r="M225" s="446" t="n">
        <f aca="false">K225-I225</f>
        <v>0</v>
      </c>
      <c r="N225" s="446" t="n">
        <f aca="false">L225-J225</f>
        <v>0</v>
      </c>
    </row>
    <row r="226" s="29" customFormat="true" ht="36.75" hidden="false" customHeight="true" outlineLevel="0" collapsed="false">
      <c r="A226" s="538" t="n">
        <f aca="false">A225</f>
        <v>17</v>
      </c>
      <c r="B226" s="547" t="s">
        <v>731</v>
      </c>
      <c r="C226" s="554"/>
      <c r="D226" s="555"/>
      <c r="E226" s="562" t="s">
        <v>754</v>
      </c>
      <c r="F226" s="578" t="n">
        <v>16184000</v>
      </c>
      <c r="G226" s="578" t="n">
        <v>16184000</v>
      </c>
      <c r="H226" s="579" t="n">
        <v>16184000</v>
      </c>
      <c r="I226" s="559" t="n">
        <f aca="false">IF(F226&gt;H226,F226-H226,0)</f>
        <v>0</v>
      </c>
      <c r="J226" s="446" t="n">
        <f aca="false">IF(H226&gt;F226,H226-F226,0)</f>
        <v>0</v>
      </c>
      <c r="K226" s="446" t="n">
        <f aca="false">IF(G226&gt;H226,G226-H226,0)</f>
        <v>0</v>
      </c>
      <c r="L226" s="446" t="n">
        <f aca="false">IF(H226&gt;G226,H226-G226,0)</f>
        <v>0</v>
      </c>
      <c r="M226" s="446" t="n">
        <f aca="false">K226-I226</f>
        <v>0</v>
      </c>
      <c r="N226" s="446" t="n">
        <f aca="false">L226-J226</f>
        <v>0</v>
      </c>
    </row>
    <row r="227" s="553" customFormat="true" ht="25.5" hidden="false" customHeight="false" outlineLevel="0" collapsed="false">
      <c r="A227" s="538" t="n">
        <f aca="false">C227</f>
        <v>18</v>
      </c>
      <c r="B227" s="547" t="s">
        <v>755</v>
      </c>
      <c r="C227" s="548" t="n">
        <f aca="false">C203+1</f>
        <v>18</v>
      </c>
      <c r="D227" s="549" t="s">
        <v>755</v>
      </c>
      <c r="E227" s="550"/>
      <c r="F227" s="551" t="n">
        <f aca="false">SUBTOTAL(9,F228:F239)</f>
        <v>1403185000</v>
      </c>
      <c r="G227" s="551" t="n">
        <f aca="false">SUBTOTAL(9,G228:G239)</f>
        <v>1403185000</v>
      </c>
      <c r="H227" s="552" t="n">
        <f aca="false">SUBTOTAL(9,H228:H239)</f>
        <v>1400205000</v>
      </c>
      <c r="I227" s="551" t="n">
        <f aca="false">SUBTOTAL(9,I228:I239)</f>
        <v>2980000</v>
      </c>
      <c r="J227" s="552" t="n">
        <f aca="false">SUBTOTAL(9,J228:J239)</f>
        <v>0</v>
      </c>
      <c r="K227" s="552" t="n">
        <f aca="false">SUBTOTAL(9,K228:K239)</f>
        <v>2980000</v>
      </c>
      <c r="L227" s="552" t="n">
        <f aca="false">SUBTOTAL(9,L228:L239)</f>
        <v>0</v>
      </c>
      <c r="M227" s="552" t="n">
        <f aca="false">SUBTOTAL(9,M228:M239)</f>
        <v>0</v>
      </c>
      <c r="N227" s="552" t="n">
        <f aca="false">SUBTOTAL(9,N228:N239)</f>
        <v>0</v>
      </c>
    </row>
    <row r="228" s="29" customFormat="true" ht="25.5" hidden="false" customHeight="false" outlineLevel="0" collapsed="false">
      <c r="A228" s="538" t="n">
        <f aca="false">A227</f>
        <v>18</v>
      </c>
      <c r="B228" s="547" t="s">
        <v>755</v>
      </c>
      <c r="C228" s="554"/>
      <c r="D228" s="555"/>
      <c r="E228" s="562" t="s">
        <v>756</v>
      </c>
      <c r="F228" s="557" t="n">
        <v>221480000</v>
      </c>
      <c r="G228" s="557" t="n">
        <v>221480000</v>
      </c>
      <c r="H228" s="558" t="n">
        <v>221480000</v>
      </c>
      <c r="I228" s="559" t="n">
        <f aca="false">IF(F228&gt;H228,F228-H228,0)</f>
        <v>0</v>
      </c>
      <c r="J228" s="446" t="n">
        <f aca="false">IF(H228&gt;F228,H228-F228,0)</f>
        <v>0</v>
      </c>
      <c r="K228" s="446" t="n">
        <f aca="false">IF(G228&gt;H228,G228-H228,0)</f>
        <v>0</v>
      </c>
      <c r="L228" s="446" t="n">
        <f aca="false">IF(H228&gt;G228,H228-G228,0)</f>
        <v>0</v>
      </c>
      <c r="M228" s="446" t="n">
        <f aca="false">K228-I228</f>
        <v>0</v>
      </c>
      <c r="N228" s="446" t="n">
        <f aca="false">L228-J228</f>
        <v>0</v>
      </c>
    </row>
    <row r="229" s="29" customFormat="true" ht="25.5" hidden="false" customHeight="false" outlineLevel="0" collapsed="false">
      <c r="A229" s="538" t="n">
        <f aca="false">A228</f>
        <v>18</v>
      </c>
      <c r="B229" s="547" t="s">
        <v>755</v>
      </c>
      <c r="C229" s="554"/>
      <c r="D229" s="555"/>
      <c r="E229" s="562" t="s">
        <v>757</v>
      </c>
      <c r="F229" s="557" t="n">
        <v>69568000</v>
      </c>
      <c r="G229" s="557" t="n">
        <v>69568000</v>
      </c>
      <c r="H229" s="558" t="n">
        <v>69568000</v>
      </c>
      <c r="I229" s="559" t="n">
        <v>0</v>
      </c>
      <c r="J229" s="446" t="n">
        <v>0</v>
      </c>
      <c r="K229" s="446" t="n">
        <v>0</v>
      </c>
      <c r="L229" s="446" t="n">
        <v>0</v>
      </c>
      <c r="M229" s="446" t="n">
        <v>0</v>
      </c>
      <c r="N229" s="446" t="n">
        <v>0</v>
      </c>
    </row>
    <row r="230" s="29" customFormat="true" ht="25.5" hidden="false" customHeight="false" outlineLevel="0" collapsed="false">
      <c r="A230" s="538" t="n">
        <f aca="false">A229</f>
        <v>18</v>
      </c>
      <c r="B230" s="547" t="s">
        <v>755</v>
      </c>
      <c r="C230" s="554"/>
      <c r="D230" s="555"/>
      <c r="E230" s="562" t="s">
        <v>758</v>
      </c>
      <c r="F230" s="557" t="n">
        <v>179788000</v>
      </c>
      <c r="G230" s="557" t="n">
        <v>179788000</v>
      </c>
      <c r="H230" s="558" t="n">
        <v>179788000</v>
      </c>
      <c r="I230" s="559" t="n">
        <v>0</v>
      </c>
      <c r="J230" s="446" t="n">
        <v>0</v>
      </c>
      <c r="K230" s="446" t="n">
        <v>0</v>
      </c>
      <c r="L230" s="446" t="n">
        <v>0</v>
      </c>
      <c r="M230" s="446" t="n">
        <v>0</v>
      </c>
      <c r="N230" s="446" t="n">
        <v>0</v>
      </c>
    </row>
    <row r="231" s="29" customFormat="true" ht="25.5" hidden="false" customHeight="false" outlineLevel="0" collapsed="false">
      <c r="A231" s="538" t="n">
        <f aca="false">A230</f>
        <v>18</v>
      </c>
      <c r="B231" s="547" t="s">
        <v>755</v>
      </c>
      <c r="C231" s="554"/>
      <c r="D231" s="555"/>
      <c r="E231" s="562" t="s">
        <v>759</v>
      </c>
      <c r="F231" s="557" t="n">
        <v>132008000</v>
      </c>
      <c r="G231" s="557" t="n">
        <v>132008000</v>
      </c>
      <c r="H231" s="558" t="n">
        <v>132008000</v>
      </c>
      <c r="I231" s="559" t="n">
        <v>0</v>
      </c>
      <c r="J231" s="446" t="n">
        <v>0</v>
      </c>
      <c r="K231" s="446" t="n">
        <v>0</v>
      </c>
      <c r="L231" s="446" t="n">
        <v>0</v>
      </c>
      <c r="M231" s="446" t="n">
        <v>0</v>
      </c>
      <c r="N231" s="446" t="n">
        <v>0</v>
      </c>
    </row>
    <row r="232" s="29" customFormat="true" ht="25.5" hidden="false" customHeight="false" outlineLevel="0" collapsed="false">
      <c r="A232" s="538" t="n">
        <f aca="false">A231</f>
        <v>18</v>
      </c>
      <c r="B232" s="547" t="s">
        <v>755</v>
      </c>
      <c r="C232" s="554"/>
      <c r="D232" s="555"/>
      <c r="E232" s="562" t="s">
        <v>760</v>
      </c>
      <c r="F232" s="557" t="n">
        <v>147616000</v>
      </c>
      <c r="G232" s="557" t="n">
        <v>147616000</v>
      </c>
      <c r="H232" s="558" t="n">
        <v>147616000</v>
      </c>
      <c r="I232" s="559" t="n">
        <v>0</v>
      </c>
      <c r="J232" s="446" t="n">
        <v>0</v>
      </c>
      <c r="K232" s="446" t="n">
        <v>0</v>
      </c>
      <c r="L232" s="446" t="n">
        <v>0</v>
      </c>
      <c r="M232" s="446" t="n">
        <v>0</v>
      </c>
      <c r="N232" s="446" t="n">
        <v>0</v>
      </c>
    </row>
    <row r="233" s="29" customFormat="true" ht="25.5" hidden="false" customHeight="false" outlineLevel="0" collapsed="false">
      <c r="A233" s="538" t="n">
        <f aca="false">A232</f>
        <v>18</v>
      </c>
      <c r="B233" s="547" t="s">
        <v>755</v>
      </c>
      <c r="C233" s="554"/>
      <c r="D233" s="555"/>
      <c r="E233" s="562" t="s">
        <v>761</v>
      </c>
      <c r="F233" s="557" t="n">
        <v>213533000</v>
      </c>
      <c r="G233" s="557" t="n">
        <v>213533000</v>
      </c>
      <c r="H233" s="558" t="n">
        <v>213533000</v>
      </c>
      <c r="I233" s="559" t="n">
        <v>0</v>
      </c>
      <c r="J233" s="446" t="n">
        <v>0</v>
      </c>
      <c r="K233" s="446" t="n">
        <v>0</v>
      </c>
      <c r="L233" s="446" t="n">
        <v>0</v>
      </c>
      <c r="M233" s="446" t="n">
        <v>0</v>
      </c>
      <c r="N233" s="446" t="n">
        <v>0</v>
      </c>
    </row>
    <row r="234" s="29" customFormat="true" ht="25.5" hidden="false" customHeight="false" outlineLevel="0" collapsed="false">
      <c r="A234" s="538" t="n">
        <f aca="false">A233</f>
        <v>18</v>
      </c>
      <c r="B234" s="547" t="s">
        <v>755</v>
      </c>
      <c r="C234" s="554"/>
      <c r="D234" s="555"/>
      <c r="E234" s="562" t="s">
        <v>762</v>
      </c>
      <c r="F234" s="557" t="n">
        <v>180341000</v>
      </c>
      <c r="G234" s="557" t="n">
        <v>180341000</v>
      </c>
      <c r="H234" s="558" t="n">
        <v>177361000</v>
      </c>
      <c r="I234" s="559" t="n">
        <v>2980000</v>
      </c>
      <c r="J234" s="446" t="n">
        <v>0</v>
      </c>
      <c r="K234" s="446" t="n">
        <v>2980000</v>
      </c>
      <c r="L234" s="446" t="n">
        <v>0</v>
      </c>
      <c r="M234" s="446" t="n">
        <v>0</v>
      </c>
      <c r="N234" s="446" t="n">
        <v>0</v>
      </c>
    </row>
    <row r="235" s="29" customFormat="true" ht="25.5" hidden="false" customHeight="false" outlineLevel="0" collapsed="false">
      <c r="A235" s="538" t="n">
        <f aca="false">A234</f>
        <v>18</v>
      </c>
      <c r="B235" s="547" t="s">
        <v>755</v>
      </c>
      <c r="C235" s="554"/>
      <c r="D235" s="555"/>
      <c r="E235" s="562" t="s">
        <v>763</v>
      </c>
      <c r="F235" s="557" t="n">
        <v>145326000</v>
      </c>
      <c r="G235" s="557" t="n">
        <v>145326000</v>
      </c>
      <c r="H235" s="558" t="n">
        <v>145326000</v>
      </c>
      <c r="I235" s="559" t="n">
        <v>0</v>
      </c>
      <c r="J235" s="446" t="n">
        <v>0</v>
      </c>
      <c r="K235" s="446" t="n">
        <v>0</v>
      </c>
      <c r="L235" s="446" t="n">
        <v>0</v>
      </c>
      <c r="M235" s="446" t="n">
        <v>0</v>
      </c>
      <c r="N235" s="446" t="n">
        <v>0</v>
      </c>
    </row>
    <row r="236" s="29" customFormat="true" ht="25.5" hidden="false" customHeight="false" outlineLevel="0" collapsed="false">
      <c r="A236" s="538" t="n">
        <f aca="false">A235</f>
        <v>18</v>
      </c>
      <c r="B236" s="547" t="s">
        <v>755</v>
      </c>
      <c r="C236" s="554"/>
      <c r="D236" s="555"/>
      <c r="E236" s="562" t="s">
        <v>764</v>
      </c>
      <c r="F236" s="578" t="n">
        <v>21376000</v>
      </c>
      <c r="G236" s="578" t="n">
        <v>21376000</v>
      </c>
      <c r="H236" s="558" t="n">
        <v>21376000</v>
      </c>
      <c r="I236" s="559" t="n">
        <v>0</v>
      </c>
      <c r="J236" s="446" t="n">
        <v>0</v>
      </c>
      <c r="K236" s="446" t="n">
        <v>0</v>
      </c>
      <c r="L236" s="446" t="n">
        <v>0</v>
      </c>
      <c r="M236" s="446" t="n">
        <v>0</v>
      </c>
      <c r="N236" s="446" t="n">
        <v>0</v>
      </c>
    </row>
    <row r="237" s="29" customFormat="true" ht="25.5" hidden="false" customHeight="false" outlineLevel="0" collapsed="false">
      <c r="A237" s="538" t="n">
        <f aca="false">A236</f>
        <v>18</v>
      </c>
      <c r="B237" s="547" t="s">
        <v>755</v>
      </c>
      <c r="C237" s="554"/>
      <c r="D237" s="555"/>
      <c r="E237" s="562" t="s">
        <v>765</v>
      </c>
      <c r="F237" s="578" t="n">
        <v>13100000</v>
      </c>
      <c r="G237" s="578" t="n">
        <v>13100000</v>
      </c>
      <c r="H237" s="558" t="n">
        <v>13100000</v>
      </c>
      <c r="I237" s="559" t="n">
        <v>0</v>
      </c>
      <c r="J237" s="446" t="n">
        <v>0</v>
      </c>
      <c r="K237" s="446" t="n">
        <v>0</v>
      </c>
      <c r="L237" s="446" t="n">
        <v>0</v>
      </c>
      <c r="M237" s="446" t="n">
        <v>0</v>
      </c>
      <c r="N237" s="446" t="n">
        <v>0</v>
      </c>
    </row>
    <row r="238" s="29" customFormat="true" ht="25.5" hidden="false" customHeight="false" outlineLevel="0" collapsed="false">
      <c r="A238" s="538" t="n">
        <f aca="false">A237</f>
        <v>18</v>
      </c>
      <c r="B238" s="547" t="s">
        <v>755</v>
      </c>
      <c r="C238" s="554"/>
      <c r="D238" s="555"/>
      <c r="E238" s="562" t="s">
        <v>766</v>
      </c>
      <c r="F238" s="557" t="n">
        <v>63049000</v>
      </c>
      <c r="G238" s="557" t="n">
        <v>63049000</v>
      </c>
      <c r="H238" s="558" t="n">
        <v>63049000</v>
      </c>
      <c r="I238" s="559" t="n">
        <v>0</v>
      </c>
      <c r="J238" s="446" t="n">
        <v>0</v>
      </c>
      <c r="K238" s="446" t="n">
        <v>0</v>
      </c>
      <c r="L238" s="446" t="n">
        <v>0</v>
      </c>
      <c r="M238" s="446" t="n">
        <v>0</v>
      </c>
      <c r="N238" s="446" t="n">
        <v>0</v>
      </c>
    </row>
    <row r="239" s="29" customFormat="true" ht="25.5" hidden="false" customHeight="false" outlineLevel="0" collapsed="false">
      <c r="A239" s="538" t="n">
        <f aca="false">A238</f>
        <v>18</v>
      </c>
      <c r="B239" s="547" t="s">
        <v>755</v>
      </c>
      <c r="C239" s="554"/>
      <c r="D239" s="555"/>
      <c r="E239" s="562" t="s">
        <v>767</v>
      </c>
      <c r="F239" s="578" t="n">
        <v>16000000</v>
      </c>
      <c r="G239" s="578" t="n">
        <v>16000000</v>
      </c>
      <c r="H239" s="579" t="n">
        <v>16000000</v>
      </c>
      <c r="I239" s="559" t="n">
        <v>0</v>
      </c>
      <c r="J239" s="446" t="n">
        <v>0</v>
      </c>
      <c r="K239" s="446" t="n">
        <v>0</v>
      </c>
      <c r="L239" s="446" t="n">
        <v>0</v>
      </c>
      <c r="M239" s="446" t="n">
        <v>0</v>
      </c>
      <c r="N239" s="446" t="n">
        <v>0</v>
      </c>
    </row>
    <row r="240" s="553" customFormat="true" ht="25.5" hidden="false" customHeight="false" outlineLevel="0" collapsed="false">
      <c r="A240" s="538" t="n">
        <f aca="false">C240</f>
        <v>19</v>
      </c>
      <c r="B240" s="547" t="s">
        <v>614</v>
      </c>
      <c r="C240" s="548" t="n">
        <f aca="false">C227+1</f>
        <v>19</v>
      </c>
      <c r="D240" s="549" t="s">
        <v>614</v>
      </c>
      <c r="E240" s="550"/>
      <c r="F240" s="551" t="n">
        <f aca="false">SUBTOTAL(9,F241:F248)</f>
        <v>104513000</v>
      </c>
      <c r="G240" s="551" t="n">
        <f aca="false">SUBTOTAL(9,G241:G248)</f>
        <v>104513000</v>
      </c>
      <c r="H240" s="552" t="n">
        <f aca="false">SUBTOTAL(9,H241:H248)</f>
        <v>104513000</v>
      </c>
      <c r="I240" s="551" t="n">
        <f aca="false">SUBTOTAL(9,I241:I248)</f>
        <v>0</v>
      </c>
      <c r="J240" s="552" t="n">
        <f aca="false">SUBTOTAL(9,J241:J248)</f>
        <v>0</v>
      </c>
      <c r="K240" s="552" t="n">
        <f aca="false">SUBTOTAL(9,K241:K248)</f>
        <v>0</v>
      </c>
      <c r="L240" s="552" t="n">
        <f aca="false">SUBTOTAL(9,L241:L248)</f>
        <v>0</v>
      </c>
      <c r="M240" s="552" t="n">
        <f aca="false">SUBTOTAL(9,M241:M248)</f>
        <v>0</v>
      </c>
      <c r="N240" s="552" t="n">
        <f aca="false">SUBTOTAL(9,N241:N248)</f>
        <v>0</v>
      </c>
    </row>
    <row r="241" s="29" customFormat="true" ht="25.5" hidden="false" customHeight="false" outlineLevel="0" collapsed="false">
      <c r="A241" s="538" t="n">
        <f aca="false">A240</f>
        <v>19</v>
      </c>
      <c r="B241" s="547" t="s">
        <v>614</v>
      </c>
      <c r="C241" s="554"/>
      <c r="D241" s="555"/>
      <c r="E241" s="562" t="s">
        <v>756</v>
      </c>
      <c r="F241" s="557" t="n">
        <v>14087000</v>
      </c>
      <c r="G241" s="557" t="n">
        <v>14087000</v>
      </c>
      <c r="H241" s="558" t="n">
        <v>14087000</v>
      </c>
      <c r="I241" s="559" t="n">
        <v>0</v>
      </c>
      <c r="J241" s="446" t="n">
        <v>0</v>
      </c>
      <c r="K241" s="446" t="n">
        <v>0</v>
      </c>
      <c r="L241" s="446" t="n">
        <v>0</v>
      </c>
      <c r="M241" s="446" t="n">
        <v>0</v>
      </c>
      <c r="N241" s="446" t="n">
        <v>0</v>
      </c>
    </row>
    <row r="242" s="29" customFormat="true" ht="25.5" hidden="false" customHeight="false" outlineLevel="0" collapsed="false">
      <c r="A242" s="538" t="n">
        <f aca="false">A241</f>
        <v>19</v>
      </c>
      <c r="B242" s="547" t="s">
        <v>614</v>
      </c>
      <c r="C242" s="554"/>
      <c r="D242" s="555"/>
      <c r="E242" s="562" t="s">
        <v>757</v>
      </c>
      <c r="F242" s="557" t="n">
        <v>2798000</v>
      </c>
      <c r="G242" s="557" t="n">
        <v>2798000</v>
      </c>
      <c r="H242" s="558" t="n">
        <v>2798000</v>
      </c>
      <c r="I242" s="559" t="n">
        <v>0</v>
      </c>
      <c r="J242" s="446" t="n">
        <v>0</v>
      </c>
      <c r="K242" s="446" t="n">
        <v>0</v>
      </c>
      <c r="L242" s="446" t="n">
        <v>0</v>
      </c>
      <c r="M242" s="446" t="n">
        <v>0</v>
      </c>
      <c r="N242" s="446" t="n">
        <v>0</v>
      </c>
    </row>
    <row r="243" s="29" customFormat="true" ht="25.5" hidden="false" customHeight="false" outlineLevel="0" collapsed="false">
      <c r="A243" s="538" t="n">
        <f aca="false">A242</f>
        <v>19</v>
      </c>
      <c r="B243" s="547" t="s">
        <v>614</v>
      </c>
      <c r="C243" s="554"/>
      <c r="D243" s="555"/>
      <c r="E243" s="562" t="s">
        <v>758</v>
      </c>
      <c r="F243" s="557" t="n">
        <v>7932000</v>
      </c>
      <c r="G243" s="557" t="n">
        <v>7932000</v>
      </c>
      <c r="H243" s="558" t="n">
        <v>7932000</v>
      </c>
      <c r="I243" s="559" t="n">
        <v>0</v>
      </c>
      <c r="J243" s="446" t="n">
        <v>0</v>
      </c>
      <c r="K243" s="446" t="n">
        <v>0</v>
      </c>
      <c r="L243" s="446" t="n">
        <v>0</v>
      </c>
      <c r="M243" s="446" t="n">
        <v>0</v>
      </c>
      <c r="N243" s="446" t="n">
        <v>0</v>
      </c>
    </row>
    <row r="244" s="29" customFormat="true" ht="25.5" hidden="false" customHeight="false" outlineLevel="0" collapsed="false">
      <c r="A244" s="538" t="n">
        <f aca="false">A243</f>
        <v>19</v>
      </c>
      <c r="B244" s="547" t="s">
        <v>614</v>
      </c>
      <c r="C244" s="554"/>
      <c r="D244" s="555"/>
      <c r="E244" s="562" t="s">
        <v>759</v>
      </c>
      <c r="F244" s="557" t="n">
        <v>13000000</v>
      </c>
      <c r="G244" s="557" t="n">
        <v>13000000</v>
      </c>
      <c r="H244" s="558" t="n">
        <v>13000000</v>
      </c>
      <c r="I244" s="559" t="n">
        <v>0</v>
      </c>
      <c r="J244" s="446" t="n">
        <v>0</v>
      </c>
      <c r="K244" s="446" t="n">
        <v>0</v>
      </c>
      <c r="L244" s="446" t="n">
        <v>0</v>
      </c>
      <c r="M244" s="446" t="n">
        <v>0</v>
      </c>
      <c r="N244" s="446" t="n">
        <v>0</v>
      </c>
    </row>
    <row r="245" s="29" customFormat="true" ht="25.5" hidden="false" customHeight="false" outlineLevel="0" collapsed="false">
      <c r="A245" s="538" t="n">
        <f aca="false">A244</f>
        <v>19</v>
      </c>
      <c r="B245" s="547" t="s">
        <v>614</v>
      </c>
      <c r="C245" s="554"/>
      <c r="D245" s="555"/>
      <c r="E245" s="562" t="s">
        <v>760</v>
      </c>
      <c r="F245" s="557" t="n">
        <v>5302000</v>
      </c>
      <c r="G245" s="557" t="n">
        <v>5302000</v>
      </c>
      <c r="H245" s="558" t="n">
        <v>5302000</v>
      </c>
      <c r="I245" s="559" t="n">
        <v>0</v>
      </c>
      <c r="J245" s="446" t="n">
        <v>0</v>
      </c>
      <c r="K245" s="446" t="n">
        <v>0</v>
      </c>
      <c r="L245" s="446" t="n">
        <v>0</v>
      </c>
      <c r="M245" s="446" t="n">
        <v>0</v>
      </c>
      <c r="N245" s="446" t="n">
        <v>0</v>
      </c>
    </row>
    <row r="246" s="29" customFormat="true" ht="25.5" hidden="false" customHeight="false" outlineLevel="0" collapsed="false">
      <c r="A246" s="538" t="n">
        <f aca="false">A245</f>
        <v>19</v>
      </c>
      <c r="B246" s="547" t="s">
        <v>614</v>
      </c>
      <c r="C246" s="554"/>
      <c r="D246" s="555"/>
      <c r="E246" s="562" t="s">
        <v>761</v>
      </c>
      <c r="F246" s="557" t="n">
        <v>16452000</v>
      </c>
      <c r="G246" s="557" t="n">
        <v>16452000</v>
      </c>
      <c r="H246" s="558" t="n">
        <v>16452000</v>
      </c>
      <c r="I246" s="559" t="n">
        <v>0</v>
      </c>
      <c r="J246" s="446" t="n">
        <v>0</v>
      </c>
      <c r="K246" s="446" t="n">
        <v>0</v>
      </c>
      <c r="L246" s="446" t="n">
        <v>0</v>
      </c>
      <c r="M246" s="446" t="n">
        <v>0</v>
      </c>
      <c r="N246" s="446" t="n">
        <v>0</v>
      </c>
    </row>
    <row r="247" s="29" customFormat="true" ht="25.5" hidden="false" customHeight="false" outlineLevel="0" collapsed="false">
      <c r="A247" s="538" t="n">
        <f aca="false">A246</f>
        <v>19</v>
      </c>
      <c r="B247" s="547" t="s">
        <v>614</v>
      </c>
      <c r="C247" s="554"/>
      <c r="D247" s="555"/>
      <c r="E247" s="562" t="s">
        <v>762</v>
      </c>
      <c r="F247" s="557" t="n">
        <v>22770000</v>
      </c>
      <c r="G247" s="557" t="n">
        <v>22770000</v>
      </c>
      <c r="H247" s="558" t="n">
        <v>22770000</v>
      </c>
      <c r="I247" s="559" t="n">
        <v>0</v>
      </c>
      <c r="J247" s="446" t="n">
        <v>0</v>
      </c>
      <c r="K247" s="446" t="n">
        <v>0</v>
      </c>
      <c r="L247" s="446" t="n">
        <v>0</v>
      </c>
      <c r="M247" s="446" t="n">
        <v>0</v>
      </c>
      <c r="N247" s="446" t="n">
        <v>0</v>
      </c>
    </row>
    <row r="248" s="29" customFormat="true" ht="25.5" hidden="false" customHeight="false" outlineLevel="0" collapsed="false">
      <c r="A248" s="538" t="n">
        <f aca="false">A247</f>
        <v>19</v>
      </c>
      <c r="B248" s="547" t="s">
        <v>614</v>
      </c>
      <c r="C248" s="554"/>
      <c r="D248" s="555"/>
      <c r="E248" s="562" t="s">
        <v>763</v>
      </c>
      <c r="F248" s="557" t="n">
        <v>22172000</v>
      </c>
      <c r="G248" s="557" t="n">
        <v>22172000</v>
      </c>
      <c r="H248" s="558" t="n">
        <v>22172000</v>
      </c>
      <c r="I248" s="559" t="n">
        <v>0</v>
      </c>
      <c r="J248" s="446" t="n">
        <v>0</v>
      </c>
      <c r="K248" s="446" t="n">
        <v>0</v>
      </c>
      <c r="L248" s="446" t="n">
        <v>0</v>
      </c>
      <c r="M248" s="446" t="n">
        <v>0</v>
      </c>
      <c r="N248" s="446" t="n">
        <v>0</v>
      </c>
    </row>
    <row r="249" s="553" customFormat="true" ht="25.5" hidden="false" customHeight="false" outlineLevel="0" collapsed="false">
      <c r="A249" s="538" t="n">
        <f aca="false">C249</f>
        <v>20</v>
      </c>
      <c r="B249" s="547" t="s">
        <v>622</v>
      </c>
      <c r="C249" s="548" t="n">
        <f aca="false">C240+1</f>
        <v>20</v>
      </c>
      <c r="D249" s="549" t="s">
        <v>622</v>
      </c>
      <c r="E249" s="550"/>
      <c r="F249" s="551" t="n">
        <f aca="false">SUBTOTAL(9,F250:F259)</f>
        <v>49627000</v>
      </c>
      <c r="G249" s="551" t="n">
        <f aca="false">SUBTOTAL(9,G250:G259)</f>
        <v>49627000</v>
      </c>
      <c r="H249" s="552" t="n">
        <f aca="false">SUBTOTAL(9,H250:H259)</f>
        <v>49627000</v>
      </c>
      <c r="I249" s="551" t="n">
        <f aca="false">SUBTOTAL(9,I250:I259)</f>
        <v>0</v>
      </c>
      <c r="J249" s="552" t="n">
        <f aca="false">SUBTOTAL(9,J250:J259)</f>
        <v>0</v>
      </c>
      <c r="K249" s="552" t="n">
        <f aca="false">SUBTOTAL(9,K250:K259)</f>
        <v>0</v>
      </c>
      <c r="L249" s="552" t="n">
        <f aca="false">SUBTOTAL(9,L250:L259)</f>
        <v>0</v>
      </c>
      <c r="M249" s="552" t="n">
        <f aca="false">SUBTOTAL(9,M250:M259)</f>
        <v>0</v>
      </c>
      <c r="N249" s="552" t="n">
        <f aca="false">SUBTOTAL(9,N250:N259)</f>
        <v>0</v>
      </c>
    </row>
    <row r="250" s="29" customFormat="true" ht="25.5" hidden="false" customHeight="false" outlineLevel="0" collapsed="false">
      <c r="A250" s="538" t="n">
        <f aca="false">A249</f>
        <v>20</v>
      </c>
      <c r="B250" s="547" t="s">
        <v>622</v>
      </c>
      <c r="C250" s="554"/>
      <c r="D250" s="555"/>
      <c r="E250" s="562" t="s">
        <v>768</v>
      </c>
      <c r="F250" s="557" t="n">
        <v>6538000</v>
      </c>
      <c r="G250" s="557" t="n">
        <v>6538000</v>
      </c>
      <c r="H250" s="558" t="n">
        <v>6538000</v>
      </c>
      <c r="I250" s="559" t="n">
        <v>0</v>
      </c>
      <c r="J250" s="446" t="n">
        <v>0</v>
      </c>
      <c r="K250" s="446" t="n">
        <v>0</v>
      </c>
      <c r="L250" s="446" t="n">
        <v>0</v>
      </c>
      <c r="M250" s="446" t="n">
        <v>0</v>
      </c>
      <c r="N250" s="446" t="n">
        <v>0</v>
      </c>
    </row>
    <row r="251" s="29" customFormat="true" ht="25.5" hidden="false" customHeight="false" outlineLevel="0" collapsed="false">
      <c r="A251" s="538" t="n">
        <f aca="false">A250</f>
        <v>20</v>
      </c>
      <c r="B251" s="547" t="s">
        <v>622</v>
      </c>
      <c r="C251" s="554"/>
      <c r="D251" s="555"/>
      <c r="E251" s="562" t="s">
        <v>769</v>
      </c>
      <c r="F251" s="557" t="n">
        <v>3972000</v>
      </c>
      <c r="G251" s="557" t="n">
        <v>3972000</v>
      </c>
      <c r="H251" s="558" t="n">
        <v>3972000</v>
      </c>
      <c r="I251" s="559" t="n">
        <v>0</v>
      </c>
      <c r="J251" s="446" t="n">
        <v>0</v>
      </c>
      <c r="K251" s="446" t="n">
        <v>0</v>
      </c>
      <c r="L251" s="446" t="n">
        <v>0</v>
      </c>
      <c r="M251" s="446" t="n">
        <v>0</v>
      </c>
      <c r="N251" s="446" t="n">
        <v>0</v>
      </c>
    </row>
    <row r="252" s="29" customFormat="true" ht="25.5" hidden="false" customHeight="false" outlineLevel="0" collapsed="false">
      <c r="A252" s="538" t="n">
        <f aca="false">A251</f>
        <v>20</v>
      </c>
      <c r="B252" s="547" t="s">
        <v>622</v>
      </c>
      <c r="C252" s="554"/>
      <c r="D252" s="555"/>
      <c r="E252" s="562" t="s">
        <v>770</v>
      </c>
      <c r="F252" s="557" t="n">
        <v>7268000</v>
      </c>
      <c r="G252" s="557" t="n">
        <v>7268000</v>
      </c>
      <c r="H252" s="558" t="n">
        <v>7268000</v>
      </c>
      <c r="I252" s="559" t="n">
        <v>0</v>
      </c>
      <c r="J252" s="446" t="n">
        <v>0</v>
      </c>
      <c r="K252" s="446" t="n">
        <v>0</v>
      </c>
      <c r="L252" s="446" t="n">
        <v>0</v>
      </c>
      <c r="M252" s="446" t="n">
        <v>0</v>
      </c>
      <c r="N252" s="446" t="n">
        <v>0</v>
      </c>
    </row>
    <row r="253" s="29" customFormat="true" ht="25.5" hidden="false" customHeight="false" outlineLevel="0" collapsed="false">
      <c r="A253" s="538" t="n">
        <f aca="false">A252</f>
        <v>20</v>
      </c>
      <c r="B253" s="547" t="s">
        <v>622</v>
      </c>
      <c r="C253" s="554"/>
      <c r="D253" s="555"/>
      <c r="E253" s="562" t="s">
        <v>771</v>
      </c>
      <c r="F253" s="557" t="n">
        <v>3864000</v>
      </c>
      <c r="G253" s="557" t="n">
        <v>3864000</v>
      </c>
      <c r="H253" s="558" t="n">
        <v>3864000</v>
      </c>
      <c r="I253" s="559" t="n">
        <v>0</v>
      </c>
      <c r="J253" s="446" t="n">
        <v>0</v>
      </c>
      <c r="K253" s="446" t="n">
        <v>0</v>
      </c>
      <c r="L253" s="446" t="n">
        <v>0</v>
      </c>
      <c r="M253" s="446" t="n">
        <v>0</v>
      </c>
      <c r="N253" s="446" t="n">
        <v>0</v>
      </c>
    </row>
    <row r="254" s="29" customFormat="true" ht="25.5" hidden="false" customHeight="false" outlineLevel="0" collapsed="false">
      <c r="A254" s="538" t="n">
        <f aca="false">A253</f>
        <v>20</v>
      </c>
      <c r="B254" s="547" t="s">
        <v>622</v>
      </c>
      <c r="C254" s="554"/>
      <c r="D254" s="555"/>
      <c r="E254" s="562" t="s">
        <v>772</v>
      </c>
      <c r="F254" s="578" t="n">
        <v>4298000</v>
      </c>
      <c r="G254" s="578" t="n">
        <v>4298000</v>
      </c>
      <c r="H254" s="558" t="n">
        <v>4298000</v>
      </c>
      <c r="I254" s="559" t="n">
        <v>0</v>
      </c>
      <c r="J254" s="446" t="n">
        <v>0</v>
      </c>
      <c r="K254" s="446" t="n">
        <v>0</v>
      </c>
      <c r="L254" s="446" t="n">
        <v>0</v>
      </c>
      <c r="M254" s="446" t="n">
        <v>0</v>
      </c>
      <c r="N254" s="446" t="n">
        <v>0</v>
      </c>
    </row>
    <row r="255" s="29" customFormat="true" ht="25.5" hidden="false" customHeight="false" outlineLevel="0" collapsed="false">
      <c r="A255" s="538" t="n">
        <f aca="false">A254</f>
        <v>20</v>
      </c>
      <c r="B255" s="547" t="s">
        <v>622</v>
      </c>
      <c r="C255" s="554"/>
      <c r="D255" s="555"/>
      <c r="E255" s="562" t="s">
        <v>773</v>
      </c>
      <c r="F255" s="557" t="n">
        <v>4152000</v>
      </c>
      <c r="G255" s="557" t="n">
        <v>4152000</v>
      </c>
      <c r="H255" s="558" t="n">
        <v>4152000</v>
      </c>
      <c r="I255" s="559" t="n">
        <v>0</v>
      </c>
      <c r="J255" s="446" t="n">
        <v>0</v>
      </c>
      <c r="K255" s="446" t="n">
        <v>0</v>
      </c>
      <c r="L255" s="446" t="n">
        <v>0</v>
      </c>
      <c r="M255" s="446" t="n">
        <v>0</v>
      </c>
      <c r="N255" s="446" t="n">
        <v>0</v>
      </c>
    </row>
    <row r="256" s="29" customFormat="true" ht="25.5" hidden="false" customHeight="false" outlineLevel="0" collapsed="false">
      <c r="A256" s="538" t="n">
        <f aca="false">A255</f>
        <v>20</v>
      </c>
      <c r="B256" s="547" t="s">
        <v>622</v>
      </c>
      <c r="C256" s="554"/>
      <c r="D256" s="555"/>
      <c r="E256" s="562" t="s">
        <v>774</v>
      </c>
      <c r="F256" s="557" t="n">
        <v>5545000</v>
      </c>
      <c r="G256" s="557" t="n">
        <v>5545000</v>
      </c>
      <c r="H256" s="558" t="n">
        <v>5545000</v>
      </c>
      <c r="I256" s="559" t="n">
        <v>0</v>
      </c>
      <c r="J256" s="446" t="n">
        <v>0</v>
      </c>
      <c r="K256" s="446" t="n">
        <v>0</v>
      </c>
      <c r="L256" s="446" t="n">
        <v>0</v>
      </c>
      <c r="M256" s="446" t="n">
        <v>0</v>
      </c>
      <c r="N256" s="446" t="n">
        <v>0</v>
      </c>
    </row>
    <row r="257" s="29" customFormat="true" ht="25.5" hidden="false" customHeight="false" outlineLevel="0" collapsed="false">
      <c r="A257" s="538" t="n">
        <f aca="false">A256</f>
        <v>20</v>
      </c>
      <c r="B257" s="547" t="s">
        <v>622</v>
      </c>
      <c r="C257" s="554"/>
      <c r="D257" s="555"/>
      <c r="E257" s="562" t="s">
        <v>775</v>
      </c>
      <c r="F257" s="578" t="n">
        <v>5433000</v>
      </c>
      <c r="G257" s="578" t="n">
        <v>5433000</v>
      </c>
      <c r="H257" s="579" t="n">
        <v>5433000</v>
      </c>
      <c r="I257" s="559" t="n">
        <v>0</v>
      </c>
      <c r="J257" s="446" t="n">
        <v>0</v>
      </c>
      <c r="K257" s="446" t="n">
        <v>0</v>
      </c>
      <c r="L257" s="446" t="n">
        <v>0</v>
      </c>
      <c r="M257" s="446" t="n">
        <v>0</v>
      </c>
      <c r="N257" s="446" t="n">
        <v>0</v>
      </c>
    </row>
    <row r="258" s="29" customFormat="true" ht="25.5" hidden="false" customHeight="false" outlineLevel="0" collapsed="false">
      <c r="A258" s="538" t="n">
        <f aca="false">A257</f>
        <v>20</v>
      </c>
      <c r="B258" s="547" t="s">
        <v>622</v>
      </c>
      <c r="C258" s="554"/>
      <c r="D258" s="555"/>
      <c r="E258" s="562" t="s">
        <v>776</v>
      </c>
      <c r="F258" s="578" t="n">
        <v>3878000</v>
      </c>
      <c r="G258" s="578" t="n">
        <v>3878000</v>
      </c>
      <c r="H258" s="579" t="n">
        <v>3878000</v>
      </c>
      <c r="I258" s="559" t="n">
        <v>0</v>
      </c>
      <c r="J258" s="446" t="n">
        <v>0</v>
      </c>
      <c r="K258" s="446" t="n">
        <v>0</v>
      </c>
      <c r="L258" s="446" t="n">
        <v>0</v>
      </c>
      <c r="M258" s="446" t="n">
        <v>0</v>
      </c>
      <c r="N258" s="446" t="n">
        <v>0</v>
      </c>
    </row>
    <row r="259" s="29" customFormat="true" ht="25.5" hidden="false" customHeight="false" outlineLevel="0" collapsed="false">
      <c r="A259" s="538" t="n">
        <f aca="false">A258</f>
        <v>20</v>
      </c>
      <c r="B259" s="547" t="s">
        <v>622</v>
      </c>
      <c r="C259" s="554"/>
      <c r="D259" s="555"/>
      <c r="E259" s="562" t="s">
        <v>777</v>
      </c>
      <c r="F259" s="578" t="n">
        <v>4679000</v>
      </c>
      <c r="G259" s="578" t="n">
        <v>4679000</v>
      </c>
      <c r="H259" s="579" t="n">
        <v>4679000</v>
      </c>
      <c r="I259" s="559" t="n">
        <f aca="false">IF(F259&gt;H259,F259-H259,0)</f>
        <v>0</v>
      </c>
      <c r="J259" s="446" t="n">
        <f aca="false">IF(H259&gt;F259,H259-F259,0)</f>
        <v>0</v>
      </c>
      <c r="K259" s="446" t="n">
        <f aca="false">IF(G259&gt;H259,G259-H259,0)</f>
        <v>0</v>
      </c>
      <c r="L259" s="446" t="n">
        <f aca="false">IF(H259&gt;G259,H259-G259,0)</f>
        <v>0</v>
      </c>
      <c r="M259" s="446" t="n">
        <f aca="false">K259-I259</f>
        <v>0</v>
      </c>
      <c r="N259" s="446" t="n">
        <f aca="false">L259-J259</f>
        <v>0</v>
      </c>
    </row>
    <row r="260" s="553" customFormat="true" ht="25.5" hidden="false" customHeight="false" outlineLevel="0" collapsed="false">
      <c r="A260" s="538" t="n">
        <f aca="false">C260</f>
        <v>21</v>
      </c>
      <c r="B260" s="547" t="s">
        <v>778</v>
      </c>
      <c r="C260" s="548" t="n">
        <f aca="false">C249+1</f>
        <v>21</v>
      </c>
      <c r="D260" s="549" t="s">
        <v>778</v>
      </c>
      <c r="E260" s="550"/>
      <c r="F260" s="551" t="n">
        <f aca="false">SUBTOTAL(9,F261:F264)</f>
        <v>414716000</v>
      </c>
      <c r="G260" s="551" t="n">
        <f aca="false">SUBTOTAL(9,G261:G264)</f>
        <v>414716000</v>
      </c>
      <c r="H260" s="552" t="n">
        <f aca="false">SUBTOTAL(9,H261:H264)</f>
        <v>414716000</v>
      </c>
      <c r="I260" s="551" t="n">
        <f aca="false">SUBTOTAL(9,I261:I264)</f>
        <v>0</v>
      </c>
      <c r="J260" s="552" t="n">
        <f aca="false">SUBTOTAL(9,J261:J264)</f>
        <v>0</v>
      </c>
      <c r="K260" s="552" t="n">
        <f aca="false">SUBTOTAL(9,K261:K264)</f>
        <v>0</v>
      </c>
      <c r="L260" s="552" t="n">
        <f aca="false">SUBTOTAL(9,L261:L264)</f>
        <v>0</v>
      </c>
      <c r="M260" s="552" t="n">
        <f aca="false">SUBTOTAL(9,M261:M264)</f>
        <v>0</v>
      </c>
      <c r="N260" s="552" t="n">
        <f aca="false">SUBTOTAL(9,N261:N264)</f>
        <v>0</v>
      </c>
    </row>
    <row r="261" s="29" customFormat="true" ht="25.5" hidden="false" customHeight="false" outlineLevel="0" collapsed="false">
      <c r="A261" s="538" t="n">
        <f aca="false">A260</f>
        <v>21</v>
      </c>
      <c r="B261" s="547" t="s">
        <v>778</v>
      </c>
      <c r="C261" s="554"/>
      <c r="D261" s="561"/>
      <c r="E261" s="562" t="s">
        <v>779</v>
      </c>
      <c r="F261" s="578" t="n">
        <v>51214000</v>
      </c>
      <c r="G261" s="578" t="n">
        <v>51214000</v>
      </c>
      <c r="H261" s="579" t="n">
        <v>51214000</v>
      </c>
      <c r="I261" s="559" t="n">
        <v>0</v>
      </c>
      <c r="J261" s="446" t="n">
        <v>0</v>
      </c>
      <c r="K261" s="446" t="n">
        <v>0</v>
      </c>
      <c r="L261" s="446" t="n">
        <v>0</v>
      </c>
      <c r="M261" s="446" t="n">
        <v>0</v>
      </c>
      <c r="N261" s="446" t="n">
        <v>0</v>
      </c>
    </row>
    <row r="262" s="29" customFormat="true" ht="25.5" hidden="false" customHeight="false" outlineLevel="0" collapsed="false">
      <c r="A262" s="538" t="n">
        <f aca="false">A261</f>
        <v>21</v>
      </c>
      <c r="B262" s="547" t="s">
        <v>778</v>
      </c>
      <c r="C262" s="554"/>
      <c r="D262" s="561"/>
      <c r="E262" s="562" t="s">
        <v>780</v>
      </c>
      <c r="F262" s="578" t="n">
        <v>131494000</v>
      </c>
      <c r="G262" s="578" t="n">
        <v>131494000</v>
      </c>
      <c r="H262" s="579" t="n">
        <v>131494000</v>
      </c>
      <c r="I262" s="559" t="n">
        <v>0</v>
      </c>
      <c r="J262" s="446" t="n">
        <v>0</v>
      </c>
      <c r="K262" s="446" t="n">
        <v>0</v>
      </c>
      <c r="L262" s="446" t="n">
        <v>0</v>
      </c>
      <c r="M262" s="446" t="n">
        <v>0</v>
      </c>
      <c r="N262" s="446" t="n">
        <v>0</v>
      </c>
    </row>
    <row r="263" s="29" customFormat="true" ht="25.5" hidden="false" customHeight="false" outlineLevel="0" collapsed="false">
      <c r="A263" s="538" t="n">
        <f aca="false">A262</f>
        <v>21</v>
      </c>
      <c r="B263" s="547" t="s">
        <v>778</v>
      </c>
      <c r="C263" s="554"/>
      <c r="D263" s="561"/>
      <c r="E263" s="562" t="s">
        <v>781</v>
      </c>
      <c r="F263" s="578" t="n">
        <v>65108000</v>
      </c>
      <c r="G263" s="578" t="n">
        <v>65108000</v>
      </c>
      <c r="H263" s="558" t="n">
        <v>65108000</v>
      </c>
      <c r="I263" s="559" t="n">
        <v>0</v>
      </c>
      <c r="J263" s="446" t="n">
        <v>0</v>
      </c>
      <c r="K263" s="446" t="n">
        <v>0</v>
      </c>
      <c r="L263" s="446" t="n">
        <v>0</v>
      </c>
      <c r="M263" s="446" t="n">
        <v>0</v>
      </c>
      <c r="N263" s="446" t="n">
        <v>0</v>
      </c>
    </row>
    <row r="264" s="29" customFormat="true" ht="25.5" hidden="false" customHeight="false" outlineLevel="0" collapsed="false">
      <c r="A264" s="538" t="n">
        <f aca="false">A263</f>
        <v>21</v>
      </c>
      <c r="B264" s="547" t="s">
        <v>778</v>
      </c>
      <c r="C264" s="554"/>
      <c r="D264" s="561"/>
      <c r="E264" s="562" t="s">
        <v>782</v>
      </c>
      <c r="F264" s="578" t="n">
        <v>166900000</v>
      </c>
      <c r="G264" s="578" t="n">
        <v>166900000</v>
      </c>
      <c r="H264" s="558" t="n">
        <v>166900000</v>
      </c>
      <c r="I264" s="559" t="n">
        <v>0</v>
      </c>
      <c r="J264" s="446" t="n">
        <v>0</v>
      </c>
      <c r="K264" s="446" t="n">
        <v>0</v>
      </c>
      <c r="L264" s="446" t="n">
        <v>0</v>
      </c>
      <c r="M264" s="446" t="n">
        <v>0</v>
      </c>
      <c r="N264" s="446" t="n">
        <v>0</v>
      </c>
    </row>
    <row r="265" s="553" customFormat="true" ht="25.5" hidden="false" customHeight="false" outlineLevel="0" collapsed="false">
      <c r="A265" s="538" t="n">
        <f aca="false">C265</f>
        <v>22</v>
      </c>
      <c r="B265" s="547" t="s">
        <v>783</v>
      </c>
      <c r="C265" s="548" t="n">
        <f aca="false">C260+1</f>
        <v>22</v>
      </c>
      <c r="D265" s="549" t="s">
        <v>783</v>
      </c>
      <c r="E265" s="550"/>
      <c r="F265" s="551" t="n">
        <f aca="false">SUBTOTAL(9,F266:F267)</f>
        <v>34743000</v>
      </c>
      <c r="G265" s="551" t="n">
        <f aca="false">SUBTOTAL(9,G266:G267)</f>
        <v>34743000</v>
      </c>
      <c r="H265" s="552" t="n">
        <f aca="false">SUBTOTAL(9,H266:H267)</f>
        <v>34743000</v>
      </c>
      <c r="I265" s="551" t="n">
        <f aca="false">SUBTOTAL(9,I266:I267)</f>
        <v>0</v>
      </c>
      <c r="J265" s="552" t="n">
        <f aca="false">SUBTOTAL(9,J266:J267)</f>
        <v>0</v>
      </c>
      <c r="K265" s="552" t="n">
        <f aca="false">SUBTOTAL(9,K266:K267)</f>
        <v>0</v>
      </c>
      <c r="L265" s="552" t="n">
        <f aca="false">SUBTOTAL(9,L266:L267)</f>
        <v>0</v>
      </c>
      <c r="M265" s="552" t="n">
        <f aca="false">SUBTOTAL(9,M266:M267)</f>
        <v>0</v>
      </c>
      <c r="N265" s="552" t="n">
        <f aca="false">SUBTOTAL(9,N266:N267)</f>
        <v>0</v>
      </c>
    </row>
    <row r="266" s="29" customFormat="true" ht="25.5" hidden="false" customHeight="false" outlineLevel="0" collapsed="false">
      <c r="A266" s="538" t="n">
        <f aca="false">A265</f>
        <v>22</v>
      </c>
      <c r="B266" s="547" t="s">
        <v>783</v>
      </c>
      <c r="C266" s="554"/>
      <c r="D266" s="555"/>
      <c r="E266" s="562" t="s">
        <v>743</v>
      </c>
      <c r="F266" s="557" t="n">
        <v>17476000</v>
      </c>
      <c r="G266" s="557" t="n">
        <v>17476000</v>
      </c>
      <c r="H266" s="558" t="n">
        <v>17476000</v>
      </c>
      <c r="I266" s="559" t="n">
        <v>0</v>
      </c>
      <c r="J266" s="446" t="n">
        <v>0</v>
      </c>
      <c r="K266" s="446" t="n">
        <v>0</v>
      </c>
      <c r="L266" s="446" t="n">
        <v>0</v>
      </c>
      <c r="M266" s="446" t="n">
        <v>0</v>
      </c>
      <c r="N266" s="446" t="n">
        <v>0</v>
      </c>
    </row>
    <row r="267" s="29" customFormat="true" ht="25.5" hidden="false" customHeight="false" outlineLevel="0" collapsed="false">
      <c r="A267" s="538" t="n">
        <f aca="false">A266</f>
        <v>22</v>
      </c>
      <c r="B267" s="547" t="s">
        <v>783</v>
      </c>
      <c r="C267" s="554"/>
      <c r="D267" s="555"/>
      <c r="E267" s="562" t="s">
        <v>744</v>
      </c>
      <c r="F267" s="557" t="n">
        <v>17267000</v>
      </c>
      <c r="G267" s="557" t="n">
        <v>17267000</v>
      </c>
      <c r="H267" s="558" t="n">
        <v>17267000</v>
      </c>
      <c r="I267" s="559" t="n">
        <v>0</v>
      </c>
      <c r="J267" s="446" t="n">
        <v>0</v>
      </c>
      <c r="K267" s="446" t="n">
        <v>0</v>
      </c>
      <c r="L267" s="446" t="n">
        <v>0</v>
      </c>
      <c r="M267" s="446" t="n">
        <v>0</v>
      </c>
      <c r="N267" s="446" t="n">
        <v>0</v>
      </c>
    </row>
    <row r="268" s="553" customFormat="true" ht="38.25" hidden="false" customHeight="false" outlineLevel="0" collapsed="false">
      <c r="A268" s="538" t="n">
        <f aca="false">C268</f>
        <v>23</v>
      </c>
      <c r="B268" s="547" t="s">
        <v>784</v>
      </c>
      <c r="C268" s="548" t="n">
        <f aca="false">C265+1</f>
        <v>23</v>
      </c>
      <c r="D268" s="549" t="s">
        <v>784</v>
      </c>
      <c r="E268" s="550"/>
      <c r="F268" s="551" t="n">
        <f aca="false">SUBTOTAL(9,F269)</f>
        <v>90593000</v>
      </c>
      <c r="G268" s="551" t="n">
        <f aca="false">SUBTOTAL(9,G269)</f>
        <v>90593000</v>
      </c>
      <c r="H268" s="552" t="n">
        <f aca="false">SUBTOTAL(9,H269)</f>
        <v>90593000</v>
      </c>
      <c r="I268" s="551" t="n">
        <f aca="false">SUBTOTAL(9,I269)</f>
        <v>0</v>
      </c>
      <c r="J268" s="552" t="n">
        <f aca="false">SUBTOTAL(9,J269)</f>
        <v>0</v>
      </c>
      <c r="K268" s="552" t="n">
        <f aca="false">SUBTOTAL(9,K269)</f>
        <v>0</v>
      </c>
      <c r="L268" s="552" t="n">
        <f aca="false">SUBTOTAL(9,L269)</f>
        <v>0</v>
      </c>
      <c r="M268" s="552" t="n">
        <f aca="false">SUBTOTAL(9,M269)</f>
        <v>0</v>
      </c>
      <c r="N268" s="552" t="n">
        <f aca="false">SUBTOTAL(9,N269)</f>
        <v>0</v>
      </c>
    </row>
    <row r="269" s="541" customFormat="true" ht="38.25" hidden="false" customHeight="false" outlineLevel="0" collapsed="false">
      <c r="A269" s="538" t="n">
        <f aca="false">A268</f>
        <v>23</v>
      </c>
      <c r="B269" s="547" t="s">
        <v>784</v>
      </c>
      <c r="C269" s="565"/>
      <c r="D269" s="555"/>
      <c r="E269" s="566" t="s">
        <v>785</v>
      </c>
      <c r="F269" s="557" t="n">
        <v>90593000</v>
      </c>
      <c r="G269" s="557" t="n">
        <v>90593000</v>
      </c>
      <c r="H269" s="558" t="n">
        <v>90593000</v>
      </c>
      <c r="I269" s="577" t="n">
        <f aca="false">IF(F269&gt;H269,F269-H269,0)</f>
        <v>0</v>
      </c>
      <c r="J269" s="568" t="n">
        <f aca="false">IF(H269&gt;F269,H269-F269,0)</f>
        <v>0</v>
      </c>
      <c r="K269" s="568" t="n">
        <f aca="false">IF(G269&gt;H269,G269-H269,0)</f>
        <v>0</v>
      </c>
      <c r="L269" s="568" t="n">
        <f aca="false">IF(H269&gt;G269,H269-G269,0)</f>
        <v>0</v>
      </c>
      <c r="M269" s="568" t="n">
        <f aca="false">K269-I269</f>
        <v>0</v>
      </c>
      <c r="N269" s="568" t="n">
        <f aca="false">L269-J269</f>
        <v>0</v>
      </c>
    </row>
    <row r="270" s="553" customFormat="true" ht="25.5" hidden="false" customHeight="false" outlineLevel="0" collapsed="false">
      <c r="A270" s="538" t="n">
        <f aca="false">C270</f>
        <v>24</v>
      </c>
      <c r="B270" s="547" t="s">
        <v>786</v>
      </c>
      <c r="C270" s="548" t="n">
        <f aca="false">C268+1</f>
        <v>24</v>
      </c>
      <c r="D270" s="549" t="s">
        <v>786</v>
      </c>
      <c r="E270" s="550"/>
      <c r="F270" s="551" t="n">
        <f aca="false">SUBTOTAL(9,F271)</f>
        <v>90273000</v>
      </c>
      <c r="G270" s="551" t="n">
        <f aca="false">SUBTOTAL(9,G271)</f>
        <v>90273000</v>
      </c>
      <c r="H270" s="552" t="n">
        <f aca="false">SUBTOTAL(9,H271)</f>
        <v>90273000</v>
      </c>
      <c r="I270" s="551" t="n">
        <f aca="false">SUBTOTAL(9,I271)</f>
        <v>0</v>
      </c>
      <c r="J270" s="552" t="n">
        <f aca="false">SUBTOTAL(9,J271)</f>
        <v>0</v>
      </c>
      <c r="K270" s="552" t="n">
        <f aca="false">SUBTOTAL(9,K271)</f>
        <v>0</v>
      </c>
      <c r="L270" s="552" t="n">
        <f aca="false">SUBTOTAL(9,L271)</f>
        <v>0</v>
      </c>
      <c r="M270" s="552" t="n">
        <f aca="false">SUBTOTAL(9,M271)</f>
        <v>0</v>
      </c>
      <c r="N270" s="552" t="n">
        <f aca="false">SUBTOTAL(9,N271)</f>
        <v>0</v>
      </c>
    </row>
    <row r="271" s="541" customFormat="true" ht="33" hidden="false" customHeight="true" outlineLevel="0" collapsed="false">
      <c r="A271" s="538" t="n">
        <f aca="false">A270</f>
        <v>24</v>
      </c>
      <c r="B271" s="547" t="s">
        <v>786</v>
      </c>
      <c r="C271" s="565"/>
      <c r="D271" s="555"/>
      <c r="E271" s="566" t="s">
        <v>787</v>
      </c>
      <c r="F271" s="557" t="n">
        <v>90273000</v>
      </c>
      <c r="G271" s="557" t="n">
        <v>90273000</v>
      </c>
      <c r="H271" s="558" t="n">
        <v>90273000</v>
      </c>
      <c r="I271" s="577" t="n">
        <f aca="false">IF(F271&gt;H271,F271-H271,0)</f>
        <v>0</v>
      </c>
      <c r="J271" s="568" t="n">
        <f aca="false">IF(H271&gt;F271,H271-F271,0)</f>
        <v>0</v>
      </c>
      <c r="K271" s="568" t="n">
        <f aca="false">IF(G271&gt;H271,G271-H271,0)</f>
        <v>0</v>
      </c>
      <c r="L271" s="568" t="n">
        <f aca="false">IF(H271&gt;G271,H271-G271,0)</f>
        <v>0</v>
      </c>
      <c r="M271" s="568" t="n">
        <f aca="false">K271-I271</f>
        <v>0</v>
      </c>
      <c r="N271" s="568" t="n">
        <f aca="false">L271-J271</f>
        <v>0</v>
      </c>
    </row>
    <row r="272" s="553" customFormat="true" ht="25.5" hidden="false" customHeight="false" outlineLevel="0" collapsed="false">
      <c r="A272" s="538" t="n">
        <f aca="false">C272</f>
        <v>25</v>
      </c>
      <c r="B272" s="547" t="s">
        <v>592</v>
      </c>
      <c r="C272" s="548" t="n">
        <f aca="false">C270+1</f>
        <v>25</v>
      </c>
      <c r="D272" s="549" t="s">
        <v>592</v>
      </c>
      <c r="E272" s="550"/>
      <c r="F272" s="551" t="n">
        <f aca="false">SUBTOTAL(9,F273)</f>
        <v>5936000</v>
      </c>
      <c r="G272" s="551" t="n">
        <f aca="false">SUBTOTAL(9,G273)</f>
        <v>5936000</v>
      </c>
      <c r="H272" s="552" t="n">
        <f aca="false">SUBTOTAL(9,H273)</f>
        <v>5936000</v>
      </c>
      <c r="I272" s="551" t="n">
        <f aca="false">SUBTOTAL(9,I273)</f>
        <v>0</v>
      </c>
      <c r="J272" s="552" t="n">
        <f aca="false">SUBTOTAL(9,J273)</f>
        <v>0</v>
      </c>
      <c r="K272" s="552" t="n">
        <f aca="false">SUBTOTAL(9,K273)</f>
        <v>0</v>
      </c>
      <c r="L272" s="552" t="n">
        <f aca="false">SUBTOTAL(9,L273)</f>
        <v>0</v>
      </c>
      <c r="M272" s="552" t="n">
        <f aca="false">SUBTOTAL(9,M273)</f>
        <v>0</v>
      </c>
      <c r="N272" s="552" t="n">
        <f aca="false">SUBTOTAL(9,N273)</f>
        <v>0</v>
      </c>
    </row>
    <row r="273" s="541" customFormat="true" ht="42" hidden="false" customHeight="true" outlineLevel="0" collapsed="false">
      <c r="A273" s="538" t="n">
        <f aca="false">A272</f>
        <v>25</v>
      </c>
      <c r="B273" s="547" t="s">
        <v>592</v>
      </c>
      <c r="C273" s="565"/>
      <c r="D273" s="555"/>
      <c r="E273" s="566" t="s">
        <v>788</v>
      </c>
      <c r="F273" s="557" t="n">
        <v>5936000</v>
      </c>
      <c r="G273" s="557" t="n">
        <v>5936000</v>
      </c>
      <c r="H273" s="558" t="n">
        <v>5936000</v>
      </c>
      <c r="I273" s="577" t="n">
        <f aca="false">IF(F273&gt;H273,F273-H273,0)</f>
        <v>0</v>
      </c>
      <c r="J273" s="568" t="n">
        <f aca="false">IF(H273&gt;F273,H273-F273,0)</f>
        <v>0</v>
      </c>
      <c r="K273" s="568" t="n">
        <f aca="false">IF(G273&gt;H273,G273-H273,0)</f>
        <v>0</v>
      </c>
      <c r="L273" s="568" t="n">
        <f aca="false">IF(H273&gt;G273,H273-G273,0)</f>
        <v>0</v>
      </c>
      <c r="M273" s="568" t="n">
        <f aca="false">K273-I273</f>
        <v>0</v>
      </c>
      <c r="N273" s="568" t="n">
        <f aca="false">L273-J273</f>
        <v>0</v>
      </c>
    </row>
    <row r="274" s="553" customFormat="true" ht="25.5" hidden="false" customHeight="false" outlineLevel="0" collapsed="false">
      <c r="A274" s="538" t="n">
        <f aca="false">C274</f>
        <v>26</v>
      </c>
      <c r="B274" s="547" t="s">
        <v>789</v>
      </c>
      <c r="C274" s="548" t="n">
        <f aca="false">C272+1</f>
        <v>26</v>
      </c>
      <c r="D274" s="549" t="s">
        <v>789</v>
      </c>
      <c r="E274" s="550"/>
      <c r="F274" s="551" t="n">
        <f aca="false">SUBTOTAL(9,F275)</f>
        <v>15143000</v>
      </c>
      <c r="G274" s="551" t="n">
        <f aca="false">SUBTOTAL(9,G275)</f>
        <v>15143000</v>
      </c>
      <c r="H274" s="552" t="n">
        <f aca="false">SUBTOTAL(9,H275)</f>
        <v>15143000</v>
      </c>
      <c r="I274" s="551" t="n">
        <f aca="false">SUBTOTAL(9,I275)</f>
        <v>0</v>
      </c>
      <c r="J274" s="552" t="n">
        <f aca="false">SUBTOTAL(9,J275)</f>
        <v>0</v>
      </c>
      <c r="K274" s="552" t="n">
        <f aca="false">SUBTOTAL(9,K275)</f>
        <v>0</v>
      </c>
      <c r="L274" s="552" t="n">
        <f aca="false">SUBTOTAL(9,L275)</f>
        <v>0</v>
      </c>
      <c r="M274" s="552" t="n">
        <f aca="false">SUBTOTAL(9,M275)</f>
        <v>0</v>
      </c>
      <c r="N274" s="552" t="n">
        <f aca="false">SUBTOTAL(9,N275)</f>
        <v>0</v>
      </c>
    </row>
    <row r="275" s="541" customFormat="true" ht="25.5" hidden="false" customHeight="false" outlineLevel="0" collapsed="false">
      <c r="A275" s="538" t="n">
        <f aca="false">A274</f>
        <v>26</v>
      </c>
      <c r="B275" s="547" t="s">
        <v>789</v>
      </c>
      <c r="C275" s="565"/>
      <c r="D275" s="555"/>
      <c r="E275" s="566" t="s">
        <v>790</v>
      </c>
      <c r="F275" s="557" t="n">
        <v>15143000</v>
      </c>
      <c r="G275" s="557" t="n">
        <v>15143000</v>
      </c>
      <c r="H275" s="558" t="n">
        <v>15143000</v>
      </c>
      <c r="I275" s="577" t="n">
        <f aca="false">IF(F275&gt;H275,F275-H275,0)</f>
        <v>0</v>
      </c>
      <c r="J275" s="568" t="n">
        <f aca="false">IF(H275&gt;F275,H275-F275,0)</f>
        <v>0</v>
      </c>
      <c r="K275" s="568" t="n">
        <f aca="false">IF(G275&gt;H275,G275-H275,0)</f>
        <v>0</v>
      </c>
      <c r="L275" s="568" t="n">
        <f aca="false">IF(H275&gt;G275,H275-G275,0)</f>
        <v>0</v>
      </c>
      <c r="M275" s="568" t="n">
        <f aca="false">K275-I275</f>
        <v>0</v>
      </c>
      <c r="N275" s="568" t="n">
        <f aca="false">L275-J275</f>
        <v>0</v>
      </c>
    </row>
    <row r="276" s="553" customFormat="true" ht="39" hidden="false" customHeight="true" outlineLevel="0" collapsed="false">
      <c r="A276" s="538" t="n">
        <f aca="false">C276</f>
        <v>27</v>
      </c>
      <c r="B276" s="547" t="s">
        <v>791</v>
      </c>
      <c r="C276" s="548" t="n">
        <f aca="false">C274+1</f>
        <v>27</v>
      </c>
      <c r="D276" s="549" t="s">
        <v>791</v>
      </c>
      <c r="E276" s="550"/>
      <c r="F276" s="551" t="n">
        <f aca="false">SUBTOTAL(9,F277:F287)</f>
        <v>126623000</v>
      </c>
      <c r="G276" s="551" t="n">
        <f aca="false">SUBTOTAL(9,G277:G287)</f>
        <v>126623000</v>
      </c>
      <c r="H276" s="552" t="n">
        <f aca="false">SUBTOTAL(9,H277:H287)</f>
        <v>126623000</v>
      </c>
      <c r="I276" s="551" t="n">
        <f aca="false">SUBTOTAL(9,I277:I287)</f>
        <v>0</v>
      </c>
      <c r="J276" s="552" t="n">
        <f aca="false">SUBTOTAL(9,J277:J287)</f>
        <v>0</v>
      </c>
      <c r="K276" s="552" t="n">
        <f aca="false">SUBTOTAL(9,K277:K287)</f>
        <v>0</v>
      </c>
      <c r="L276" s="552" t="n">
        <f aca="false">SUBTOTAL(9,L277:L287)</f>
        <v>0</v>
      </c>
      <c r="M276" s="552" t="n">
        <f aca="false">SUBTOTAL(9,M277:M287)</f>
        <v>0</v>
      </c>
      <c r="N276" s="552" t="n">
        <f aca="false">SUBTOTAL(9,N277:N287)</f>
        <v>0</v>
      </c>
    </row>
    <row r="277" s="29" customFormat="true" ht="25.5" hidden="false" customHeight="false" outlineLevel="0" collapsed="false">
      <c r="A277" s="538" t="n">
        <f aca="false">A276</f>
        <v>27</v>
      </c>
      <c r="B277" s="547" t="s">
        <v>791</v>
      </c>
      <c r="C277" s="554"/>
      <c r="D277" s="555"/>
      <c r="E277" s="562" t="s">
        <v>792</v>
      </c>
      <c r="F277" s="557" t="n">
        <v>23700000</v>
      </c>
      <c r="G277" s="557" t="n">
        <v>23700000</v>
      </c>
      <c r="H277" s="558" t="n">
        <v>23700000</v>
      </c>
      <c r="I277" s="559" t="n">
        <v>0</v>
      </c>
      <c r="J277" s="446" t="n">
        <v>0</v>
      </c>
      <c r="K277" s="446" t="n">
        <v>0</v>
      </c>
      <c r="L277" s="446" t="n">
        <v>0</v>
      </c>
      <c r="M277" s="446" t="n">
        <v>0</v>
      </c>
      <c r="N277" s="446" t="n">
        <v>0</v>
      </c>
    </row>
    <row r="278" s="29" customFormat="true" ht="25.5" hidden="false" customHeight="false" outlineLevel="0" collapsed="false">
      <c r="A278" s="538" t="n">
        <f aca="false">A277</f>
        <v>27</v>
      </c>
      <c r="B278" s="547" t="s">
        <v>791</v>
      </c>
      <c r="C278" s="554"/>
      <c r="D278" s="555"/>
      <c r="E278" s="562" t="s">
        <v>793</v>
      </c>
      <c r="F278" s="557" t="n">
        <v>6400000</v>
      </c>
      <c r="G278" s="557" t="n">
        <v>6400000</v>
      </c>
      <c r="H278" s="558" t="n">
        <v>6400000</v>
      </c>
      <c r="I278" s="559" t="n">
        <v>0</v>
      </c>
      <c r="J278" s="446" t="n">
        <v>0</v>
      </c>
      <c r="K278" s="446" t="n">
        <v>0</v>
      </c>
      <c r="L278" s="446" t="n">
        <v>0</v>
      </c>
      <c r="M278" s="446" t="n">
        <v>0</v>
      </c>
      <c r="N278" s="446" t="n">
        <v>0</v>
      </c>
    </row>
    <row r="279" s="29" customFormat="true" ht="25.5" hidden="false" customHeight="false" outlineLevel="0" collapsed="false">
      <c r="A279" s="538" t="n">
        <f aca="false">A278</f>
        <v>27</v>
      </c>
      <c r="B279" s="547" t="s">
        <v>791</v>
      </c>
      <c r="C279" s="554"/>
      <c r="D279" s="555"/>
      <c r="E279" s="562" t="s">
        <v>794</v>
      </c>
      <c r="F279" s="557" t="n">
        <v>18000000</v>
      </c>
      <c r="G279" s="557" t="n">
        <v>18000000</v>
      </c>
      <c r="H279" s="558" t="n">
        <v>18000000</v>
      </c>
      <c r="I279" s="559" t="n">
        <v>0</v>
      </c>
      <c r="J279" s="446" t="n">
        <v>0</v>
      </c>
      <c r="K279" s="446" t="n">
        <v>0</v>
      </c>
      <c r="L279" s="446" t="n">
        <v>0</v>
      </c>
      <c r="M279" s="446" t="n">
        <v>0</v>
      </c>
      <c r="N279" s="446" t="n">
        <v>0</v>
      </c>
    </row>
    <row r="280" s="29" customFormat="true" ht="25.5" hidden="false" customHeight="false" outlineLevel="0" collapsed="false">
      <c r="A280" s="538" t="n">
        <f aca="false">A279</f>
        <v>27</v>
      </c>
      <c r="B280" s="547" t="s">
        <v>791</v>
      </c>
      <c r="C280" s="554"/>
      <c r="D280" s="555"/>
      <c r="E280" s="562" t="s">
        <v>795</v>
      </c>
      <c r="F280" s="557" t="n">
        <v>12900000</v>
      </c>
      <c r="G280" s="557" t="n">
        <v>12900000</v>
      </c>
      <c r="H280" s="558" t="n">
        <v>12900000</v>
      </c>
      <c r="I280" s="559" t="n">
        <v>0</v>
      </c>
      <c r="J280" s="446" t="n">
        <v>0</v>
      </c>
      <c r="K280" s="446" t="n">
        <v>0</v>
      </c>
      <c r="L280" s="446" t="n">
        <v>0</v>
      </c>
      <c r="M280" s="446" t="n">
        <v>0</v>
      </c>
      <c r="N280" s="446" t="n">
        <v>0</v>
      </c>
    </row>
    <row r="281" s="29" customFormat="true" ht="25.5" hidden="false" customHeight="false" outlineLevel="0" collapsed="false">
      <c r="A281" s="538" t="n">
        <f aca="false">A280</f>
        <v>27</v>
      </c>
      <c r="B281" s="547" t="s">
        <v>791</v>
      </c>
      <c r="C281" s="554"/>
      <c r="D281" s="555"/>
      <c r="E281" s="562" t="s">
        <v>796</v>
      </c>
      <c r="F281" s="578" t="n">
        <v>13700000</v>
      </c>
      <c r="G281" s="578" t="n">
        <v>13700000</v>
      </c>
      <c r="H281" s="558" t="n">
        <v>13700000</v>
      </c>
      <c r="I281" s="559" t="n">
        <v>0</v>
      </c>
      <c r="J281" s="446" t="n">
        <v>0</v>
      </c>
      <c r="K281" s="446" t="n">
        <v>0</v>
      </c>
      <c r="L281" s="446" t="n">
        <v>0</v>
      </c>
      <c r="M281" s="446" t="n">
        <v>0</v>
      </c>
      <c r="N281" s="446" t="n">
        <v>0</v>
      </c>
    </row>
    <row r="282" s="29" customFormat="true" ht="25.5" hidden="false" customHeight="false" outlineLevel="0" collapsed="false">
      <c r="A282" s="538" t="n">
        <f aca="false">A281</f>
        <v>27</v>
      </c>
      <c r="B282" s="547" t="s">
        <v>791</v>
      </c>
      <c r="C282" s="554"/>
      <c r="D282" s="555"/>
      <c r="E282" s="562" t="s">
        <v>797</v>
      </c>
      <c r="F282" s="557" t="n">
        <v>11600000</v>
      </c>
      <c r="G282" s="557" t="n">
        <v>11600000</v>
      </c>
      <c r="H282" s="558" t="n">
        <v>11600000</v>
      </c>
      <c r="I282" s="559" t="n">
        <v>0</v>
      </c>
      <c r="J282" s="446" t="n">
        <v>0</v>
      </c>
      <c r="K282" s="446" t="n">
        <v>0</v>
      </c>
      <c r="L282" s="446" t="n">
        <v>0</v>
      </c>
      <c r="M282" s="446" t="n">
        <v>0</v>
      </c>
      <c r="N282" s="446" t="n">
        <v>0</v>
      </c>
    </row>
    <row r="283" s="29" customFormat="true" ht="25.5" hidden="false" customHeight="false" outlineLevel="0" collapsed="false">
      <c r="A283" s="538" t="n">
        <f aca="false">A282</f>
        <v>27</v>
      </c>
      <c r="B283" s="547" t="s">
        <v>791</v>
      </c>
      <c r="C283" s="554"/>
      <c r="D283" s="555"/>
      <c r="E283" s="562" t="s">
        <v>798</v>
      </c>
      <c r="F283" s="557" t="n">
        <v>15120000</v>
      </c>
      <c r="G283" s="557" t="n">
        <v>15120000</v>
      </c>
      <c r="H283" s="558" t="n">
        <v>15120000</v>
      </c>
      <c r="I283" s="559" t="n">
        <v>0</v>
      </c>
      <c r="J283" s="446" t="n">
        <v>0</v>
      </c>
      <c r="K283" s="446" t="n">
        <v>0</v>
      </c>
      <c r="L283" s="446" t="n">
        <v>0</v>
      </c>
      <c r="M283" s="446" t="n">
        <v>0</v>
      </c>
      <c r="N283" s="446" t="n">
        <v>0</v>
      </c>
    </row>
    <row r="284" s="29" customFormat="true" ht="25.5" hidden="false" customHeight="false" outlineLevel="0" collapsed="false">
      <c r="A284" s="538" t="n">
        <f aca="false">A283</f>
        <v>27</v>
      </c>
      <c r="B284" s="547" t="s">
        <v>791</v>
      </c>
      <c r="C284" s="554"/>
      <c r="D284" s="555"/>
      <c r="E284" s="562" t="s">
        <v>799</v>
      </c>
      <c r="F284" s="557" t="n">
        <v>8110000</v>
      </c>
      <c r="G284" s="557" t="n">
        <v>8110000</v>
      </c>
      <c r="H284" s="558" t="n">
        <v>8110000</v>
      </c>
      <c r="I284" s="559" t="n">
        <v>0</v>
      </c>
      <c r="J284" s="446" t="n">
        <v>0</v>
      </c>
      <c r="K284" s="446" t="n">
        <v>0</v>
      </c>
      <c r="L284" s="446" t="n">
        <v>0</v>
      </c>
      <c r="M284" s="446" t="n">
        <v>0</v>
      </c>
      <c r="N284" s="446" t="n">
        <v>0</v>
      </c>
    </row>
    <row r="285" s="29" customFormat="true" ht="25.5" hidden="false" customHeight="false" outlineLevel="0" collapsed="false">
      <c r="A285" s="538" t="n">
        <f aca="false">A284</f>
        <v>27</v>
      </c>
      <c r="B285" s="547" t="s">
        <v>791</v>
      </c>
      <c r="C285" s="554"/>
      <c r="D285" s="555"/>
      <c r="E285" s="562" t="s">
        <v>800</v>
      </c>
      <c r="F285" s="557" t="n">
        <v>14893000</v>
      </c>
      <c r="G285" s="557" t="n">
        <v>14893000</v>
      </c>
      <c r="H285" s="558" t="n">
        <v>14893000</v>
      </c>
      <c r="I285" s="559" t="n">
        <v>0</v>
      </c>
      <c r="J285" s="446" t="n">
        <v>0</v>
      </c>
      <c r="K285" s="446" t="n">
        <v>0</v>
      </c>
      <c r="L285" s="446" t="n">
        <v>0</v>
      </c>
      <c r="M285" s="446" t="n">
        <v>0</v>
      </c>
      <c r="N285" s="446" t="n">
        <v>0</v>
      </c>
    </row>
    <row r="286" s="29" customFormat="true" ht="25.5" hidden="false" customHeight="false" outlineLevel="0" collapsed="false">
      <c r="A286" s="538" t="n">
        <f aca="false">A285</f>
        <v>27</v>
      </c>
      <c r="B286" s="547" t="s">
        <v>791</v>
      </c>
      <c r="C286" s="554"/>
      <c r="D286" s="555"/>
      <c r="E286" s="562" t="s">
        <v>801</v>
      </c>
      <c r="F286" s="578" t="n">
        <v>600000</v>
      </c>
      <c r="G286" s="578" t="n">
        <v>600000</v>
      </c>
      <c r="H286" s="558" t="n">
        <v>600000</v>
      </c>
      <c r="I286" s="559" t="n">
        <v>0</v>
      </c>
      <c r="J286" s="446" t="n">
        <v>0</v>
      </c>
      <c r="K286" s="446" t="n">
        <v>0</v>
      </c>
      <c r="L286" s="446" t="n">
        <v>0</v>
      </c>
      <c r="M286" s="446" t="n">
        <v>0</v>
      </c>
      <c r="N286" s="446" t="n">
        <v>0</v>
      </c>
    </row>
    <row r="287" s="29" customFormat="true" ht="25.5" hidden="false" customHeight="false" outlineLevel="0" collapsed="false">
      <c r="A287" s="538" t="n">
        <f aca="false">A286</f>
        <v>27</v>
      </c>
      <c r="B287" s="547" t="s">
        <v>791</v>
      </c>
      <c r="C287" s="554"/>
      <c r="D287" s="555"/>
      <c r="E287" s="562" t="s">
        <v>802</v>
      </c>
      <c r="F287" s="578" t="n">
        <v>1600000</v>
      </c>
      <c r="G287" s="578" t="n">
        <v>1600000</v>
      </c>
      <c r="H287" s="579" t="n">
        <v>1600000</v>
      </c>
      <c r="I287" s="559" t="n">
        <v>0</v>
      </c>
      <c r="J287" s="446" t="n">
        <v>0</v>
      </c>
      <c r="K287" s="446" t="n">
        <v>0</v>
      </c>
      <c r="L287" s="446" t="n">
        <v>0</v>
      </c>
      <c r="M287" s="446" t="n">
        <v>0</v>
      </c>
      <c r="N287" s="446" t="n">
        <v>0</v>
      </c>
    </row>
    <row r="288" s="553" customFormat="true" ht="25.5" hidden="false" customHeight="false" outlineLevel="0" collapsed="false">
      <c r="A288" s="538" t="n">
        <f aca="false">C288</f>
        <v>28</v>
      </c>
      <c r="B288" s="547" t="s">
        <v>803</v>
      </c>
      <c r="C288" s="548" t="n">
        <f aca="false">C276+1</f>
        <v>28</v>
      </c>
      <c r="D288" s="549" t="s">
        <v>803</v>
      </c>
      <c r="E288" s="550"/>
      <c r="F288" s="551" t="n">
        <f aca="false">SUBTOTAL(9,F289:F292)</f>
        <v>39700000</v>
      </c>
      <c r="G288" s="551" t="n">
        <f aca="false">SUBTOTAL(9,G289:G292)</f>
        <v>39700000</v>
      </c>
      <c r="H288" s="552" t="n">
        <f aca="false">SUBTOTAL(9,H289:H292)</f>
        <v>39700000</v>
      </c>
      <c r="I288" s="551" t="n">
        <f aca="false">SUBTOTAL(9,I289:I292)</f>
        <v>0</v>
      </c>
      <c r="J288" s="552" t="n">
        <f aca="false">SUBTOTAL(9,J289:J292)</f>
        <v>0</v>
      </c>
      <c r="K288" s="552" t="n">
        <f aca="false">SUBTOTAL(9,K289:K292)</f>
        <v>0</v>
      </c>
      <c r="L288" s="552" t="n">
        <f aca="false">SUBTOTAL(9,L289:L292)</f>
        <v>0</v>
      </c>
      <c r="M288" s="552" t="n">
        <f aca="false">SUBTOTAL(9,M289:M292)</f>
        <v>0</v>
      </c>
      <c r="N288" s="552" t="n">
        <f aca="false">SUBTOTAL(9,N289:N292)</f>
        <v>0</v>
      </c>
    </row>
    <row r="289" s="29" customFormat="true" ht="25.5" hidden="false" customHeight="false" outlineLevel="0" collapsed="false">
      <c r="A289" s="538" t="n">
        <f aca="false">A288</f>
        <v>28</v>
      </c>
      <c r="B289" s="547" t="s">
        <v>803</v>
      </c>
      <c r="C289" s="554"/>
      <c r="D289" s="561"/>
      <c r="E289" s="562" t="s">
        <v>804</v>
      </c>
      <c r="F289" s="578" t="n">
        <v>14800000</v>
      </c>
      <c r="G289" s="578" t="n">
        <v>14800000</v>
      </c>
      <c r="H289" s="579" t="n">
        <v>14800000</v>
      </c>
      <c r="I289" s="559" t="n">
        <v>0</v>
      </c>
      <c r="J289" s="446" t="n">
        <v>0</v>
      </c>
      <c r="K289" s="446" t="n">
        <v>0</v>
      </c>
      <c r="L289" s="446" t="n">
        <v>0</v>
      </c>
      <c r="M289" s="446" t="n">
        <v>0</v>
      </c>
      <c r="N289" s="446" t="n">
        <v>0</v>
      </c>
    </row>
    <row r="290" s="29" customFormat="true" ht="25.5" hidden="false" customHeight="false" outlineLevel="0" collapsed="false">
      <c r="A290" s="538" t="n">
        <f aca="false">A289</f>
        <v>28</v>
      </c>
      <c r="B290" s="547" t="s">
        <v>803</v>
      </c>
      <c r="C290" s="554"/>
      <c r="D290" s="561"/>
      <c r="E290" s="562" t="s">
        <v>805</v>
      </c>
      <c r="F290" s="578" t="n">
        <v>18300000</v>
      </c>
      <c r="G290" s="578" t="n">
        <v>18300000</v>
      </c>
      <c r="H290" s="579" t="n">
        <v>18300000</v>
      </c>
      <c r="I290" s="559" t="n">
        <v>0</v>
      </c>
      <c r="J290" s="446" t="n">
        <v>0</v>
      </c>
      <c r="K290" s="446" t="n">
        <v>0</v>
      </c>
      <c r="L290" s="446" t="n">
        <v>0</v>
      </c>
      <c r="M290" s="446" t="n">
        <v>0</v>
      </c>
      <c r="N290" s="446" t="n">
        <v>0</v>
      </c>
    </row>
    <row r="291" s="29" customFormat="true" ht="25.5" hidden="false" customHeight="false" outlineLevel="0" collapsed="false">
      <c r="A291" s="538" t="n">
        <f aca="false">A290</f>
        <v>28</v>
      </c>
      <c r="B291" s="547" t="s">
        <v>803</v>
      </c>
      <c r="C291" s="554"/>
      <c r="D291" s="561"/>
      <c r="E291" s="562" t="s">
        <v>806</v>
      </c>
      <c r="F291" s="578" t="n">
        <v>1500000</v>
      </c>
      <c r="G291" s="578" t="n">
        <v>1500000</v>
      </c>
      <c r="H291" s="558" t="n">
        <v>1500000</v>
      </c>
      <c r="I291" s="559" t="n">
        <v>0</v>
      </c>
      <c r="J291" s="446" t="n">
        <v>0</v>
      </c>
      <c r="K291" s="446" t="n">
        <v>0</v>
      </c>
      <c r="L291" s="446" t="n">
        <v>0</v>
      </c>
      <c r="M291" s="446" t="n">
        <v>0</v>
      </c>
      <c r="N291" s="446" t="n">
        <v>0</v>
      </c>
    </row>
    <row r="292" s="29" customFormat="true" ht="25.5" hidden="false" customHeight="false" outlineLevel="0" collapsed="false">
      <c r="A292" s="538" t="n">
        <f aca="false">A291</f>
        <v>28</v>
      </c>
      <c r="B292" s="547" t="s">
        <v>803</v>
      </c>
      <c r="C292" s="554"/>
      <c r="D292" s="561"/>
      <c r="E292" s="562" t="s">
        <v>807</v>
      </c>
      <c r="F292" s="557" t="n">
        <v>5100000</v>
      </c>
      <c r="G292" s="557" t="n">
        <v>5100000</v>
      </c>
      <c r="H292" s="558" t="n">
        <v>5100000</v>
      </c>
      <c r="I292" s="559" t="n">
        <v>0</v>
      </c>
      <c r="J292" s="446" t="n">
        <v>0</v>
      </c>
      <c r="K292" s="446" t="n">
        <v>0</v>
      </c>
      <c r="L292" s="446" t="n">
        <v>0</v>
      </c>
      <c r="M292" s="446" t="n">
        <v>0</v>
      </c>
      <c r="N292" s="446" t="n">
        <v>0</v>
      </c>
    </row>
    <row r="293" s="553" customFormat="true" ht="25.5" hidden="false" customHeight="false" outlineLevel="0" collapsed="false">
      <c r="A293" s="538" t="n">
        <f aca="false">C293</f>
        <v>29</v>
      </c>
      <c r="B293" s="547" t="s">
        <v>596</v>
      </c>
      <c r="C293" s="548" t="n">
        <f aca="false">C288+1</f>
        <v>29</v>
      </c>
      <c r="D293" s="549" t="s">
        <v>596</v>
      </c>
      <c r="E293" s="550"/>
      <c r="F293" s="551" t="n">
        <f aca="false">SUBTOTAL(9,F294)</f>
        <v>16366800</v>
      </c>
      <c r="G293" s="551" t="n">
        <f aca="false">SUBTOTAL(9,G294)</f>
        <v>16366800</v>
      </c>
      <c r="H293" s="552" t="n">
        <f aca="false">SUBTOTAL(9,H294)</f>
        <v>16366800</v>
      </c>
      <c r="I293" s="551" t="n">
        <f aca="false">SUBTOTAL(9,I294)</f>
        <v>0</v>
      </c>
      <c r="J293" s="552" t="n">
        <f aca="false">SUBTOTAL(9,J294)</f>
        <v>0</v>
      </c>
      <c r="K293" s="552" t="n">
        <f aca="false">SUBTOTAL(9,K294)</f>
        <v>0</v>
      </c>
      <c r="L293" s="552" t="n">
        <f aca="false">SUBTOTAL(9,L294)</f>
        <v>0</v>
      </c>
      <c r="M293" s="552" t="n">
        <f aca="false">SUBTOTAL(9,M294)</f>
        <v>0</v>
      </c>
      <c r="N293" s="552" t="n">
        <f aca="false">SUBTOTAL(9,N294)</f>
        <v>0</v>
      </c>
    </row>
    <row r="294" s="541" customFormat="true" ht="76.5" hidden="false" customHeight="false" outlineLevel="0" collapsed="false">
      <c r="A294" s="538" t="n">
        <f aca="false">A293</f>
        <v>29</v>
      </c>
      <c r="B294" s="547" t="s">
        <v>596</v>
      </c>
      <c r="C294" s="565"/>
      <c r="D294" s="561"/>
      <c r="E294" s="591" t="s">
        <v>808</v>
      </c>
      <c r="F294" s="592" t="n">
        <v>16366800</v>
      </c>
      <c r="G294" s="578" t="n">
        <v>16366800</v>
      </c>
      <c r="H294" s="579" t="n">
        <v>16366800</v>
      </c>
      <c r="I294" s="577" t="n">
        <f aca="false">IF(F294&gt;H294,F294-H294,0)</f>
        <v>0</v>
      </c>
      <c r="J294" s="568" t="n">
        <f aca="false">IF(H294&gt;F294,H294-F294,0)</f>
        <v>0</v>
      </c>
      <c r="K294" s="568" t="n">
        <f aca="false">IF(G294&gt;H294,G294-H294,0)</f>
        <v>0</v>
      </c>
      <c r="L294" s="568" t="n">
        <f aca="false">IF(H294&gt;G294,H294-G294,0)</f>
        <v>0</v>
      </c>
      <c r="M294" s="568" t="n">
        <f aca="false">K294-I294</f>
        <v>0</v>
      </c>
      <c r="N294" s="568" t="n">
        <f aca="false">L294-J294</f>
        <v>0</v>
      </c>
    </row>
    <row r="295" s="553" customFormat="true" ht="25.5" hidden="false" customHeight="false" outlineLevel="0" collapsed="false">
      <c r="A295" s="538" t="n">
        <f aca="false">C295</f>
        <v>30</v>
      </c>
      <c r="B295" s="547" t="s">
        <v>809</v>
      </c>
      <c r="C295" s="548" t="n">
        <f aca="false">C293+1</f>
        <v>30</v>
      </c>
      <c r="D295" s="549" t="s">
        <v>809</v>
      </c>
      <c r="E295" s="550"/>
      <c r="F295" s="551" t="n">
        <f aca="false">SUBTOTAL(9,F296:F297)</f>
        <v>6391440000</v>
      </c>
      <c r="G295" s="551" t="n">
        <f aca="false">SUBTOTAL(9,G296:G297)</f>
        <v>6391440000</v>
      </c>
      <c r="H295" s="552" t="n">
        <f aca="false">SUBTOTAL(9,H296:H297)</f>
        <v>6391440000</v>
      </c>
      <c r="I295" s="551" t="n">
        <f aca="false">SUBTOTAL(9,I296:I297)</f>
        <v>0</v>
      </c>
      <c r="J295" s="552" t="n">
        <f aca="false">SUBTOTAL(9,J296:J297)</f>
        <v>0</v>
      </c>
      <c r="K295" s="552" t="n">
        <f aca="false">SUBTOTAL(9,K296:K297)</f>
        <v>0</v>
      </c>
      <c r="L295" s="552" t="n">
        <f aca="false">SUBTOTAL(9,L296:L297)</f>
        <v>0</v>
      </c>
      <c r="M295" s="552" t="n">
        <f aca="false">SUBTOTAL(9,M296:M297)</f>
        <v>0</v>
      </c>
      <c r="N295" s="552" t="n">
        <f aca="false">SUBTOTAL(9,N296:N297)</f>
        <v>0</v>
      </c>
    </row>
    <row r="296" s="614" customFormat="true" ht="63.75" hidden="false" customHeight="false" outlineLevel="0" collapsed="false">
      <c r="A296" s="608" t="n">
        <f aca="false">A295</f>
        <v>30</v>
      </c>
      <c r="B296" s="547" t="s">
        <v>809</v>
      </c>
      <c r="C296" s="609"/>
      <c r="D296" s="610"/>
      <c r="E296" s="611" t="s">
        <v>810</v>
      </c>
      <c r="F296" s="612" t="n">
        <v>4906786000</v>
      </c>
      <c r="G296" s="613" t="n">
        <v>4906786000</v>
      </c>
      <c r="H296" s="579" t="n">
        <v>4906786000</v>
      </c>
      <c r="I296" s="559" t="n">
        <f aca="false">IF(F296&gt;H296,F296-H296,0)</f>
        <v>0</v>
      </c>
      <c r="J296" s="559" t="n">
        <f aca="false">IF(H296&gt;F296,H296-F296,0)</f>
        <v>0</v>
      </c>
      <c r="K296" s="559" t="n">
        <f aca="false">IF(G296&gt;H296,G296-H296,0)</f>
        <v>0</v>
      </c>
      <c r="L296" s="559" t="n">
        <f aca="false">IF(H296&gt;G296,H296-G296,0)</f>
        <v>0</v>
      </c>
      <c r="M296" s="559" t="n">
        <f aca="false">K296-I296</f>
        <v>0</v>
      </c>
      <c r="N296" s="559" t="n">
        <f aca="false">L296-J296</f>
        <v>0</v>
      </c>
    </row>
    <row r="297" s="614" customFormat="true" ht="63.75" hidden="false" customHeight="false" outlineLevel="0" collapsed="false">
      <c r="A297" s="608" t="n">
        <f aca="false">A296</f>
        <v>30</v>
      </c>
      <c r="B297" s="547" t="s">
        <v>809</v>
      </c>
      <c r="C297" s="609"/>
      <c r="D297" s="610"/>
      <c r="E297" s="611" t="s">
        <v>811</v>
      </c>
      <c r="F297" s="612" t="n">
        <v>1484654000</v>
      </c>
      <c r="G297" s="613" t="n">
        <v>1484654000</v>
      </c>
      <c r="H297" s="615" t="n">
        <v>1484654000</v>
      </c>
      <c r="I297" s="559" t="n">
        <f aca="false">IF(F297&gt;H297,F297-H297,0)</f>
        <v>0</v>
      </c>
      <c r="J297" s="559" t="n">
        <f aca="false">IF(H297&gt;F297,H297-F297,0)</f>
        <v>0</v>
      </c>
      <c r="K297" s="559" t="n">
        <f aca="false">IF(G297&gt;H297,G297-H297,0)</f>
        <v>0</v>
      </c>
      <c r="L297" s="559" t="n">
        <f aca="false">IF(H297&gt;G297,H297-G297,0)</f>
        <v>0</v>
      </c>
      <c r="M297" s="559" t="n">
        <f aca="false">K297-I297</f>
        <v>0</v>
      </c>
      <c r="N297" s="559" t="n">
        <f aca="false">L297-J297</f>
        <v>0</v>
      </c>
    </row>
    <row r="298" s="553" customFormat="true" ht="12.75" hidden="false" customHeight="false" outlineLevel="0" collapsed="false">
      <c r="A298" s="538" t="n">
        <f aca="false">C298</f>
        <v>31</v>
      </c>
      <c r="B298" s="547" t="s">
        <v>812</v>
      </c>
      <c r="C298" s="548" t="n">
        <f aca="false">C295+1</f>
        <v>31</v>
      </c>
      <c r="D298" s="549" t="s">
        <v>812</v>
      </c>
      <c r="E298" s="550"/>
      <c r="F298" s="551" t="n">
        <f aca="false">SUBTOTAL(9,F299)</f>
        <v>3025000000</v>
      </c>
      <c r="G298" s="551" t="n">
        <f aca="false">SUBTOTAL(9,G299)</f>
        <v>3025000000</v>
      </c>
      <c r="H298" s="552" t="n">
        <f aca="false">SUBTOTAL(9,H299)</f>
        <v>3025000000</v>
      </c>
      <c r="I298" s="551" t="n">
        <f aca="false">SUBTOTAL(9,I299)</f>
        <v>0</v>
      </c>
      <c r="J298" s="552" t="n">
        <f aca="false">SUBTOTAL(9,J299)</f>
        <v>0</v>
      </c>
      <c r="K298" s="552" t="n">
        <f aca="false">SUBTOTAL(9,K299)</f>
        <v>0</v>
      </c>
      <c r="L298" s="552" t="n">
        <f aca="false">SUBTOTAL(9,L299)</f>
        <v>0</v>
      </c>
      <c r="M298" s="552" t="n">
        <f aca="false">SUBTOTAL(9,M299)</f>
        <v>0</v>
      </c>
      <c r="N298" s="552" t="n">
        <f aca="false">SUBTOTAL(9,N299)</f>
        <v>0</v>
      </c>
    </row>
    <row r="299" s="29" customFormat="true" ht="73.5" hidden="false" customHeight="true" outlineLevel="0" collapsed="false">
      <c r="A299" s="538" t="n">
        <f aca="false">A298</f>
        <v>31</v>
      </c>
      <c r="B299" s="547" t="s">
        <v>812</v>
      </c>
      <c r="C299" s="554"/>
      <c r="D299" s="561"/>
      <c r="E299" s="616" t="s">
        <v>813</v>
      </c>
      <c r="F299" s="612" t="n">
        <v>3025000000</v>
      </c>
      <c r="G299" s="613" t="n">
        <v>3025000000</v>
      </c>
      <c r="H299" s="615" t="n">
        <v>3025000000</v>
      </c>
      <c r="I299" s="559" t="n">
        <f aca="false">IF(F299&gt;H299,F299-H299,0)</f>
        <v>0</v>
      </c>
      <c r="J299" s="446" t="n">
        <f aca="false">IF(H299&gt;F299,H299-F299,0)</f>
        <v>0</v>
      </c>
      <c r="K299" s="446" t="n">
        <f aca="false">IF(G299&gt;H299,G299-H299,0)</f>
        <v>0</v>
      </c>
      <c r="L299" s="446" t="n">
        <f aca="false">IF(H299&gt;G299,H299-G299,0)</f>
        <v>0</v>
      </c>
      <c r="M299" s="446" t="n">
        <f aca="false">K299-I299</f>
        <v>0</v>
      </c>
      <c r="N299" s="446" t="n">
        <f aca="false">L299-J299</f>
        <v>0</v>
      </c>
    </row>
    <row r="300" s="541" customFormat="true" ht="25.5" hidden="false" customHeight="false" outlineLevel="0" collapsed="false">
      <c r="A300" s="538" t="n">
        <f aca="false">C300</f>
        <v>32</v>
      </c>
      <c r="B300" s="547" t="s">
        <v>417</v>
      </c>
      <c r="C300" s="548" t="n">
        <f aca="false">C298+1</f>
        <v>32</v>
      </c>
      <c r="D300" s="549" t="s">
        <v>417</v>
      </c>
      <c r="E300" s="617"/>
      <c r="F300" s="551" t="n">
        <f aca="false">SUBTOTAL(9,F301)</f>
        <v>438900000</v>
      </c>
      <c r="G300" s="551" t="n">
        <f aca="false">SUBTOTAL(9,G301)</f>
        <v>438900000</v>
      </c>
      <c r="H300" s="552" t="n">
        <f aca="false">SUBTOTAL(9,H301)</f>
        <v>0</v>
      </c>
      <c r="I300" s="551" t="n">
        <f aca="false">SUBTOTAL(9,I301)</f>
        <v>438900000</v>
      </c>
      <c r="J300" s="552" t="n">
        <f aca="false">SUBTOTAL(9,J301)</f>
        <v>0</v>
      </c>
      <c r="K300" s="552" t="n">
        <f aca="false">SUBTOTAL(9,K301)</f>
        <v>438900000</v>
      </c>
      <c r="L300" s="552" t="n">
        <f aca="false">SUBTOTAL(9,L301)</f>
        <v>0</v>
      </c>
      <c r="M300" s="552" t="n">
        <f aca="false">SUBTOTAL(9,M301)</f>
        <v>0</v>
      </c>
      <c r="N300" s="552" t="n">
        <f aca="false">SUBTOTAL(9,N301)</f>
        <v>0</v>
      </c>
    </row>
    <row r="301" s="29" customFormat="true" ht="25.5" hidden="false" customHeight="false" outlineLevel="0" collapsed="false">
      <c r="A301" s="538" t="n">
        <f aca="false">A300</f>
        <v>32</v>
      </c>
      <c r="B301" s="547" t="s">
        <v>417</v>
      </c>
      <c r="C301" s="554"/>
      <c r="D301" s="555"/>
      <c r="E301" s="562" t="s">
        <v>814</v>
      </c>
      <c r="F301" s="557" t="n">
        <v>438900000</v>
      </c>
      <c r="G301" s="557" t="n">
        <v>438900000</v>
      </c>
      <c r="H301" s="564" t="n">
        <v>0</v>
      </c>
      <c r="I301" s="559" t="n">
        <f aca="false">IF(F301&gt;H301,F301-H301,0)</f>
        <v>438900000</v>
      </c>
      <c r="J301" s="446" t="n">
        <f aca="false">IF(H301&gt;F301,H301-F301,0)</f>
        <v>0</v>
      </c>
      <c r="K301" s="446" t="n">
        <f aca="false">IF(G301&gt;H301,G301-H301,0)</f>
        <v>438900000</v>
      </c>
      <c r="L301" s="446" t="n">
        <f aca="false">IF(H301&gt;G301,H301-G301,0)</f>
        <v>0</v>
      </c>
      <c r="M301" s="446" t="n">
        <f aca="false">K301-I301</f>
        <v>0</v>
      </c>
      <c r="N301" s="446" t="n">
        <f aca="false">L301-J301</f>
        <v>0</v>
      </c>
      <c r="O301" s="29" t="n">
        <v>339625000</v>
      </c>
    </row>
    <row r="302" s="553" customFormat="true" ht="12.75" hidden="false" customHeight="false" outlineLevel="0" collapsed="false">
      <c r="A302" s="538" t="n">
        <f aca="false">C302</f>
        <v>33</v>
      </c>
      <c r="B302" s="547" t="s">
        <v>649</v>
      </c>
      <c r="C302" s="548" t="n">
        <f aca="false">C300+1</f>
        <v>33</v>
      </c>
      <c r="D302" s="549" t="s">
        <v>649</v>
      </c>
      <c r="E302" s="550"/>
      <c r="F302" s="551" t="n">
        <f aca="false">SUBTOTAL(9,F303)</f>
        <v>141750000</v>
      </c>
      <c r="G302" s="551" t="n">
        <f aca="false">SUBTOTAL(9,G303)</f>
        <v>141750000</v>
      </c>
      <c r="H302" s="552" t="n">
        <f aca="false">SUBTOTAL(9,H303)</f>
        <v>0</v>
      </c>
      <c r="I302" s="551" t="n">
        <f aca="false">SUBTOTAL(9,I303)</f>
        <v>141750000</v>
      </c>
      <c r="J302" s="552" t="n">
        <f aca="false">SUBTOTAL(9,J303)</f>
        <v>0</v>
      </c>
      <c r="K302" s="552" t="n">
        <f aca="false">SUBTOTAL(9,K303)</f>
        <v>141750000</v>
      </c>
      <c r="L302" s="552" t="n">
        <f aca="false">SUBTOTAL(9,L303)</f>
        <v>0</v>
      </c>
      <c r="M302" s="552" t="n">
        <f aca="false">SUBTOTAL(9,M303)</f>
        <v>0</v>
      </c>
      <c r="N302" s="552" t="n">
        <f aca="false">SUBTOTAL(9,N303)</f>
        <v>0</v>
      </c>
    </row>
    <row r="303" s="29" customFormat="true" ht="38.25" hidden="false" customHeight="false" outlineLevel="0" collapsed="false">
      <c r="A303" s="538" t="n">
        <f aca="false">A302</f>
        <v>33</v>
      </c>
      <c r="B303" s="547" t="s">
        <v>649</v>
      </c>
      <c r="C303" s="554"/>
      <c r="D303" s="555"/>
      <c r="E303" s="562" t="s">
        <v>815</v>
      </c>
      <c r="F303" s="557" t="n">
        <v>141750000</v>
      </c>
      <c r="G303" s="557" t="n">
        <v>141750000</v>
      </c>
      <c r="H303" s="558"/>
      <c r="I303" s="559" t="n">
        <f aca="false">IF(F303&gt;H303,F303-H303,0)</f>
        <v>141750000</v>
      </c>
      <c r="J303" s="446" t="n">
        <f aca="false">IF(H303&gt;F303,H303-F303,0)</f>
        <v>0</v>
      </c>
      <c r="K303" s="446" t="n">
        <f aca="false">IF(G303&gt;H303,G303-H303,0)</f>
        <v>141750000</v>
      </c>
      <c r="L303" s="446" t="n">
        <f aca="false">IF(H303&gt;G303,H303-G303,0)</f>
        <v>0</v>
      </c>
      <c r="M303" s="446" t="n">
        <f aca="false">K303-I303</f>
        <v>0</v>
      </c>
      <c r="N303" s="446" t="n">
        <f aca="false">L303-J303</f>
        <v>0</v>
      </c>
    </row>
    <row r="304" s="553" customFormat="true" ht="25.5" hidden="false" customHeight="false" outlineLevel="0" collapsed="false">
      <c r="A304" s="538" t="n">
        <f aca="false">C304</f>
        <v>34</v>
      </c>
      <c r="B304" s="547" t="s">
        <v>789</v>
      </c>
      <c r="C304" s="548" t="n">
        <f aca="false">C302+1</f>
        <v>34</v>
      </c>
      <c r="D304" s="549" t="s">
        <v>789</v>
      </c>
      <c r="E304" s="550"/>
      <c r="F304" s="551" t="n">
        <f aca="false">SUBTOTAL(9,F305:F310)</f>
        <v>64596000</v>
      </c>
      <c r="G304" s="551" t="n">
        <f aca="false">SUBTOTAL(9,G305:G310)</f>
        <v>64596000</v>
      </c>
      <c r="H304" s="552" t="n">
        <f aca="false">SUBTOTAL(9,H305:H310)</f>
        <v>64596000</v>
      </c>
      <c r="I304" s="551" t="n">
        <f aca="false">SUBTOTAL(9,I305:I310)</f>
        <v>0</v>
      </c>
      <c r="J304" s="552" t="n">
        <f aca="false">SUBTOTAL(9,J305:J310)</f>
        <v>0</v>
      </c>
      <c r="K304" s="552" t="n">
        <f aca="false">SUBTOTAL(9,K305:K310)</f>
        <v>0</v>
      </c>
      <c r="L304" s="552" t="n">
        <f aca="false">SUBTOTAL(9,L305:L310)</f>
        <v>0</v>
      </c>
      <c r="M304" s="552" t="n">
        <f aca="false">SUBTOTAL(9,M305:M310)</f>
        <v>0</v>
      </c>
      <c r="N304" s="552" t="n">
        <f aca="false">SUBTOTAL(9,N305:N310)</f>
        <v>0</v>
      </c>
    </row>
    <row r="305" s="29" customFormat="true" ht="21.75" hidden="false" customHeight="true" outlineLevel="0" collapsed="false">
      <c r="A305" s="538" t="n">
        <f aca="false">A304</f>
        <v>34</v>
      </c>
      <c r="B305" s="547" t="s">
        <v>789</v>
      </c>
      <c r="C305" s="554"/>
      <c r="D305" s="555"/>
      <c r="E305" s="562" t="s">
        <v>816</v>
      </c>
      <c r="F305" s="557" t="n">
        <v>11309000</v>
      </c>
      <c r="G305" s="557" t="n">
        <v>11309000</v>
      </c>
      <c r="H305" s="558" t="n">
        <v>11309000</v>
      </c>
      <c r="I305" s="559" t="n">
        <f aca="false">IF(F305&gt;H305,F305-H305,0)</f>
        <v>0</v>
      </c>
      <c r="J305" s="446" t="n">
        <f aca="false">IF(H305&gt;F305,H305-F305,0)</f>
        <v>0</v>
      </c>
      <c r="K305" s="446" t="n">
        <f aca="false">IF(G305&gt;H305,G305-H305,0)</f>
        <v>0</v>
      </c>
      <c r="L305" s="446" t="n">
        <f aca="false">IF(H305&gt;G305,H305-G305,0)</f>
        <v>0</v>
      </c>
      <c r="M305" s="446" t="n">
        <f aca="false">K305-I305</f>
        <v>0</v>
      </c>
      <c r="N305" s="446" t="n">
        <f aca="false">L305-J305</f>
        <v>0</v>
      </c>
    </row>
    <row r="306" s="29" customFormat="true" ht="25.5" hidden="false" customHeight="false" outlineLevel="0" collapsed="false">
      <c r="A306" s="538" t="n">
        <f aca="false">A305</f>
        <v>34</v>
      </c>
      <c r="B306" s="547" t="s">
        <v>789</v>
      </c>
      <c r="C306" s="554"/>
      <c r="D306" s="555"/>
      <c r="E306" s="562" t="s">
        <v>817</v>
      </c>
      <c r="F306" s="557" t="n">
        <v>23997000</v>
      </c>
      <c r="G306" s="557" t="n">
        <v>23997000</v>
      </c>
      <c r="H306" s="558" t="n">
        <v>23997000</v>
      </c>
      <c r="I306" s="559" t="n">
        <f aca="false">IF(F306&gt;H306,F306-H306,0)</f>
        <v>0</v>
      </c>
      <c r="J306" s="446" t="n">
        <f aca="false">IF(H306&gt;F306,H306-F306,0)</f>
        <v>0</v>
      </c>
      <c r="K306" s="446" t="n">
        <f aca="false">IF(G306&gt;H306,G306-H306,0)</f>
        <v>0</v>
      </c>
      <c r="L306" s="446" t="n">
        <f aca="false">IF(H306&gt;G306,H306-G306,0)</f>
        <v>0</v>
      </c>
      <c r="M306" s="446" t="n">
        <f aca="false">K306-I306</f>
        <v>0</v>
      </c>
      <c r="N306" s="446" t="n">
        <f aca="false">L306-J306</f>
        <v>0</v>
      </c>
    </row>
    <row r="307" s="29" customFormat="true" ht="25.5" hidden="false" customHeight="false" outlineLevel="0" collapsed="false">
      <c r="A307" s="538" t="n">
        <f aca="false">A306</f>
        <v>34</v>
      </c>
      <c r="B307" s="547" t="s">
        <v>789</v>
      </c>
      <c r="C307" s="554"/>
      <c r="D307" s="555"/>
      <c r="E307" s="562" t="s">
        <v>818</v>
      </c>
      <c r="F307" s="557" t="n">
        <v>10479000</v>
      </c>
      <c r="G307" s="557" t="n">
        <v>10479000</v>
      </c>
      <c r="H307" s="558" t="n">
        <v>10479000</v>
      </c>
      <c r="I307" s="559" t="n">
        <f aca="false">IF(F307&gt;H307,F307-H307,0)</f>
        <v>0</v>
      </c>
      <c r="J307" s="446" t="n">
        <f aca="false">IF(H307&gt;F307,H307-F307,0)</f>
        <v>0</v>
      </c>
      <c r="K307" s="446" t="n">
        <f aca="false">IF(G307&gt;H307,G307-H307,0)</f>
        <v>0</v>
      </c>
      <c r="L307" s="446" t="n">
        <f aca="false">IF(H307&gt;G307,H307-G307,0)</f>
        <v>0</v>
      </c>
      <c r="M307" s="446" t="n">
        <f aca="false">K307-I307</f>
        <v>0</v>
      </c>
      <c r="N307" s="446" t="n">
        <f aca="false">L307-J307</f>
        <v>0</v>
      </c>
    </row>
    <row r="308" s="29" customFormat="true" ht="25.5" hidden="false" customHeight="false" outlineLevel="0" collapsed="false">
      <c r="A308" s="538" t="n">
        <f aca="false">A307</f>
        <v>34</v>
      </c>
      <c r="B308" s="547" t="s">
        <v>789</v>
      </c>
      <c r="C308" s="554"/>
      <c r="D308" s="555"/>
      <c r="E308" s="562" t="s">
        <v>819</v>
      </c>
      <c r="F308" s="557" t="n">
        <v>2625000</v>
      </c>
      <c r="G308" s="557" t="n">
        <v>2625000</v>
      </c>
      <c r="H308" s="558" t="n">
        <v>2625000</v>
      </c>
      <c r="I308" s="559" t="n">
        <f aca="false">IF(F308&gt;H308,F308-H308,0)</f>
        <v>0</v>
      </c>
      <c r="J308" s="446" t="n">
        <f aca="false">IF(H308&gt;F308,H308-F308,0)</f>
        <v>0</v>
      </c>
      <c r="K308" s="446" t="n">
        <f aca="false">IF(G308&gt;H308,G308-H308,0)</f>
        <v>0</v>
      </c>
      <c r="L308" s="446" t="n">
        <f aca="false">IF(H308&gt;G308,H308-G308,0)</f>
        <v>0</v>
      </c>
      <c r="M308" s="446" t="n">
        <f aca="false">K308-I308</f>
        <v>0</v>
      </c>
      <c r="N308" s="446" t="n">
        <f aca="false">L308-J308</f>
        <v>0</v>
      </c>
    </row>
    <row r="309" s="29" customFormat="true" ht="25.5" hidden="false" customHeight="false" outlineLevel="0" collapsed="false">
      <c r="A309" s="538" t="n">
        <f aca="false">A308</f>
        <v>34</v>
      </c>
      <c r="B309" s="547" t="s">
        <v>789</v>
      </c>
      <c r="C309" s="554"/>
      <c r="D309" s="555"/>
      <c r="E309" s="562" t="s">
        <v>820</v>
      </c>
      <c r="F309" s="578" t="n">
        <v>10630000</v>
      </c>
      <c r="G309" s="578" t="n">
        <v>10630000</v>
      </c>
      <c r="H309" s="558" t="n">
        <v>10630000</v>
      </c>
      <c r="I309" s="559" t="n">
        <f aca="false">IF(F309&gt;H309,F309-H309,0)</f>
        <v>0</v>
      </c>
      <c r="J309" s="446" t="n">
        <f aca="false">IF(H309&gt;F309,H309-F309,0)</f>
        <v>0</v>
      </c>
      <c r="K309" s="446" t="n">
        <f aca="false">IF(G309&gt;H309,G309-H309,0)</f>
        <v>0</v>
      </c>
      <c r="L309" s="446" t="n">
        <f aca="false">IF(H309&gt;G309,H309-G309,0)</f>
        <v>0</v>
      </c>
      <c r="M309" s="446" t="n">
        <f aca="false">K309-I309</f>
        <v>0</v>
      </c>
      <c r="N309" s="446" t="n">
        <f aca="false">L309-J309</f>
        <v>0</v>
      </c>
    </row>
    <row r="310" s="29" customFormat="true" ht="25.5" hidden="false" customHeight="false" outlineLevel="0" collapsed="false">
      <c r="A310" s="538" t="n">
        <f aca="false">A309</f>
        <v>34</v>
      </c>
      <c r="B310" s="547" t="s">
        <v>789</v>
      </c>
      <c r="C310" s="554"/>
      <c r="D310" s="555"/>
      <c r="E310" s="562" t="s">
        <v>821</v>
      </c>
      <c r="F310" s="578" t="n">
        <v>5556000</v>
      </c>
      <c r="G310" s="578" t="n">
        <v>5556000</v>
      </c>
      <c r="H310" s="579" t="n">
        <v>5556000</v>
      </c>
      <c r="I310" s="559" t="n">
        <f aca="false">IF(F310&gt;H310,F310-H310,0)</f>
        <v>0</v>
      </c>
      <c r="J310" s="446" t="n">
        <f aca="false">IF(H310&gt;F310,H310-F310,0)</f>
        <v>0</v>
      </c>
      <c r="K310" s="446" t="n">
        <f aca="false">IF(G310&gt;H310,G310-H310,0)</f>
        <v>0</v>
      </c>
      <c r="L310" s="446" t="n">
        <f aca="false">IF(H310&gt;G310,H310-G310,0)</f>
        <v>0</v>
      </c>
      <c r="M310" s="446" t="n">
        <f aca="false">K310-I310</f>
        <v>0</v>
      </c>
      <c r="N310" s="446" t="n">
        <f aca="false">L310-J310</f>
        <v>0</v>
      </c>
    </row>
    <row r="311" s="553" customFormat="true" ht="25.5" hidden="false" customHeight="false" outlineLevel="0" collapsed="false">
      <c r="A311" s="538" t="n">
        <f aca="false">C311</f>
        <v>35</v>
      </c>
      <c r="B311" s="547" t="s">
        <v>822</v>
      </c>
      <c r="C311" s="548" t="n">
        <f aca="false">C304+1</f>
        <v>35</v>
      </c>
      <c r="D311" s="549" t="s">
        <v>822</v>
      </c>
      <c r="E311" s="550"/>
      <c r="F311" s="551" t="n">
        <f aca="false">SUBTOTAL(9,F312:F317)</f>
        <v>78657000</v>
      </c>
      <c r="G311" s="551" t="n">
        <f aca="false">SUBTOTAL(9,G312:G317)</f>
        <v>78657000</v>
      </c>
      <c r="H311" s="552" t="n">
        <f aca="false">SUBTOTAL(9,H312:H317)</f>
        <v>78207000</v>
      </c>
      <c r="I311" s="551" t="n">
        <f aca="false">SUBTOTAL(9,I312:I317)</f>
        <v>450000</v>
      </c>
      <c r="J311" s="552" t="n">
        <f aca="false">SUBTOTAL(9,J312:J317)</f>
        <v>0</v>
      </c>
      <c r="K311" s="552" t="n">
        <f aca="false">SUBTOTAL(9,K312:K317)</f>
        <v>450000</v>
      </c>
      <c r="L311" s="552" t="n">
        <f aca="false">SUBTOTAL(9,L312:L317)</f>
        <v>0</v>
      </c>
      <c r="M311" s="552" t="n">
        <f aca="false">SUBTOTAL(9,M312:M317)</f>
        <v>0</v>
      </c>
      <c r="N311" s="552" t="n">
        <f aca="false">SUBTOTAL(9,N312:N317)</f>
        <v>0</v>
      </c>
    </row>
    <row r="312" s="29" customFormat="true" ht="18.75" hidden="false" customHeight="true" outlineLevel="0" collapsed="false">
      <c r="A312" s="538" t="n">
        <f aca="false">A311</f>
        <v>35</v>
      </c>
      <c r="B312" s="547" t="s">
        <v>822</v>
      </c>
      <c r="C312" s="554"/>
      <c r="D312" s="561"/>
      <c r="E312" s="562" t="s">
        <v>823</v>
      </c>
      <c r="F312" s="578" t="n">
        <v>2721000</v>
      </c>
      <c r="G312" s="578" t="n">
        <v>2721000</v>
      </c>
      <c r="H312" s="579" t="n">
        <v>2271000</v>
      </c>
      <c r="I312" s="559" t="n">
        <f aca="false">IF(F312&gt;H312,F312-H312,0)</f>
        <v>450000</v>
      </c>
      <c r="J312" s="446" t="n">
        <f aca="false">IF(H312&gt;F312,H312-F312,0)</f>
        <v>0</v>
      </c>
      <c r="K312" s="446" t="n">
        <f aca="false">IF(G312&gt;H312,G312-H312,0)</f>
        <v>450000</v>
      </c>
      <c r="L312" s="446" t="n">
        <f aca="false">IF(H312&gt;G312,H312-G312,0)</f>
        <v>0</v>
      </c>
      <c r="M312" s="446" t="n">
        <f aca="false">K312-I312</f>
        <v>0</v>
      </c>
      <c r="N312" s="446" t="n">
        <f aca="false">L312-J312</f>
        <v>0</v>
      </c>
    </row>
    <row r="313" s="29" customFormat="true" ht="25.5" hidden="false" customHeight="false" outlineLevel="0" collapsed="false">
      <c r="A313" s="538" t="n">
        <f aca="false">A312</f>
        <v>35</v>
      </c>
      <c r="B313" s="547" t="s">
        <v>822</v>
      </c>
      <c r="C313" s="554"/>
      <c r="D313" s="561"/>
      <c r="E313" s="562" t="s">
        <v>824</v>
      </c>
      <c r="F313" s="557" t="n">
        <v>29058000</v>
      </c>
      <c r="G313" s="557" t="n">
        <v>29058000</v>
      </c>
      <c r="H313" s="558" t="n">
        <v>29058000</v>
      </c>
      <c r="I313" s="559" t="n">
        <f aca="false">IF(F313&gt;H313,F313-H313,0)</f>
        <v>0</v>
      </c>
      <c r="J313" s="446" t="n">
        <f aca="false">IF(H313&gt;F313,H313-F313,0)</f>
        <v>0</v>
      </c>
      <c r="K313" s="446" t="n">
        <f aca="false">IF(G313&gt;H313,G313-H313,0)</f>
        <v>0</v>
      </c>
      <c r="L313" s="446" t="n">
        <f aca="false">IF(H313&gt;G313,H313-G313,0)</f>
        <v>0</v>
      </c>
      <c r="M313" s="446" t="n">
        <f aca="false">K313-I313</f>
        <v>0</v>
      </c>
      <c r="N313" s="446" t="n">
        <f aca="false">L313-J313</f>
        <v>0</v>
      </c>
    </row>
    <row r="314" s="29" customFormat="true" ht="25.5" hidden="false" customHeight="false" outlineLevel="0" collapsed="false">
      <c r="A314" s="538" t="n">
        <f aca="false">A313</f>
        <v>35</v>
      </c>
      <c r="B314" s="547" t="s">
        <v>822</v>
      </c>
      <c r="C314" s="554"/>
      <c r="D314" s="561"/>
      <c r="E314" s="562" t="s">
        <v>825</v>
      </c>
      <c r="F314" s="557" t="n">
        <v>17807000</v>
      </c>
      <c r="G314" s="557" t="n">
        <v>17807000</v>
      </c>
      <c r="H314" s="558" t="n">
        <v>17807000</v>
      </c>
      <c r="I314" s="559" t="n">
        <f aca="false">IF(F314&gt;H314,F314-H314,0)</f>
        <v>0</v>
      </c>
      <c r="J314" s="446" t="n">
        <f aca="false">IF(H314&gt;F314,H314-F314,0)</f>
        <v>0</v>
      </c>
      <c r="K314" s="446" t="n">
        <f aca="false">IF(G314&gt;H314,G314-H314,0)</f>
        <v>0</v>
      </c>
      <c r="L314" s="446" t="n">
        <f aca="false">IF(H314&gt;G314,H314-G314,0)</f>
        <v>0</v>
      </c>
      <c r="M314" s="446" t="n">
        <f aca="false">K314-I314</f>
        <v>0</v>
      </c>
      <c r="N314" s="446" t="n">
        <f aca="false">L314-J314</f>
        <v>0</v>
      </c>
    </row>
    <row r="315" s="29" customFormat="true" ht="25.5" hidden="false" customHeight="false" outlineLevel="0" collapsed="false">
      <c r="A315" s="538" t="n">
        <f aca="false">A314</f>
        <v>35</v>
      </c>
      <c r="B315" s="547" t="s">
        <v>822</v>
      </c>
      <c r="C315" s="554"/>
      <c r="D315" s="561"/>
      <c r="E315" s="562" t="s">
        <v>826</v>
      </c>
      <c r="F315" s="578" t="n">
        <v>2826000</v>
      </c>
      <c r="G315" s="578" t="n">
        <v>2826000</v>
      </c>
      <c r="H315" s="579" t="n">
        <v>2826000</v>
      </c>
      <c r="I315" s="559" t="n">
        <f aca="false">IF(F315&gt;H315,F315-H315,0)</f>
        <v>0</v>
      </c>
      <c r="J315" s="446" t="n">
        <f aca="false">IF(H315&gt;F315,H315-F315,0)</f>
        <v>0</v>
      </c>
      <c r="K315" s="446" t="n">
        <f aca="false">IF(G315&gt;H315,G315-H315,0)</f>
        <v>0</v>
      </c>
      <c r="L315" s="446" t="n">
        <f aca="false">IF(H315&gt;G315,H315-G315,0)</f>
        <v>0</v>
      </c>
      <c r="M315" s="446" t="n">
        <f aca="false">K315-I315</f>
        <v>0</v>
      </c>
      <c r="N315" s="446" t="n">
        <f aca="false">L315-J315</f>
        <v>0</v>
      </c>
    </row>
    <row r="316" s="29" customFormat="true" ht="25.5" hidden="false" customHeight="false" outlineLevel="0" collapsed="false">
      <c r="A316" s="538" t="n">
        <f aca="false">A315</f>
        <v>35</v>
      </c>
      <c r="B316" s="547" t="s">
        <v>822</v>
      </c>
      <c r="C316" s="554"/>
      <c r="D316" s="561"/>
      <c r="E316" s="562" t="s">
        <v>827</v>
      </c>
      <c r="F316" s="578" t="n">
        <v>14160000</v>
      </c>
      <c r="G316" s="578" t="n">
        <v>14160000</v>
      </c>
      <c r="H316" s="558" t="n">
        <v>14160000</v>
      </c>
      <c r="I316" s="559" t="n">
        <f aca="false">IF(F316&gt;H316,F316-H316,0)</f>
        <v>0</v>
      </c>
      <c r="J316" s="446" t="n">
        <f aca="false">IF(H316&gt;F316,H316-F316,0)</f>
        <v>0</v>
      </c>
      <c r="K316" s="446" t="n">
        <f aca="false">IF(G316&gt;H316,G316-H316,0)</f>
        <v>0</v>
      </c>
      <c r="L316" s="446" t="n">
        <f aca="false">IF(H316&gt;G316,H316-G316,0)</f>
        <v>0</v>
      </c>
      <c r="M316" s="446" t="n">
        <f aca="false">K316-I316</f>
        <v>0</v>
      </c>
      <c r="N316" s="446" t="n">
        <f aca="false">L316-J316</f>
        <v>0</v>
      </c>
    </row>
    <row r="317" s="29" customFormat="true" ht="25.5" hidden="false" customHeight="false" outlineLevel="0" collapsed="false">
      <c r="A317" s="538" t="n">
        <f aca="false">A316</f>
        <v>35</v>
      </c>
      <c r="B317" s="547" t="s">
        <v>822</v>
      </c>
      <c r="C317" s="618"/>
      <c r="D317" s="619"/>
      <c r="E317" s="620" t="s">
        <v>828</v>
      </c>
      <c r="F317" s="621" t="n">
        <v>12085000</v>
      </c>
      <c r="G317" s="621" t="n">
        <v>12085000</v>
      </c>
      <c r="H317" s="622" t="n">
        <v>12085000</v>
      </c>
      <c r="I317" s="623" t="n">
        <f aca="false">IF(F317&gt;H317,F317-H317,0)</f>
        <v>0</v>
      </c>
      <c r="J317" s="87" t="n">
        <f aca="false">IF(H317&gt;F317,H317-F317,0)</f>
        <v>0</v>
      </c>
      <c r="K317" s="87" t="n">
        <f aca="false">IF(G317&gt;H317,G317-H317,0)</f>
        <v>0</v>
      </c>
      <c r="L317" s="87" t="n">
        <f aca="false">IF(H317&gt;G317,H317-G317,0)</f>
        <v>0</v>
      </c>
      <c r="M317" s="87" t="n">
        <f aca="false">K317-I317</f>
        <v>0</v>
      </c>
      <c r="N317" s="87" t="n">
        <f aca="false">L317-J317</f>
        <v>0</v>
      </c>
    </row>
    <row r="318" s="541" customFormat="true" ht="25.5" hidden="false" customHeight="false" outlineLevel="0" collapsed="false">
      <c r="A318" s="538"/>
      <c r="B318" s="538"/>
      <c r="C318" s="542" t="s">
        <v>44</v>
      </c>
      <c r="D318" s="543" t="s">
        <v>829</v>
      </c>
      <c r="E318" s="544"/>
      <c r="F318" s="545" t="e">
        <f aca="false">SUBTOTAL(9,F319:F369)</f>
        <v>#REF!</v>
      </c>
      <c r="G318" s="545" t="e">
        <f aca="false">SUBTOTAL(9,G319:G369)</f>
        <v>#REF!</v>
      </c>
      <c r="H318" s="545" t="n">
        <f aca="false">SUBTOTAL(9,H320:H369)</f>
        <v>215286698800</v>
      </c>
      <c r="I318" s="545" t="e">
        <f aca="false">SUBTOTAL(9,I320:I369)</f>
        <v>#REF!</v>
      </c>
      <c r="J318" s="545" t="e">
        <f aca="false">SUBTOTAL(9,J320:J369)</f>
        <v>#REF!</v>
      </c>
      <c r="K318" s="545" t="e">
        <f aca="false">SUBTOTAL(9,K320:K369)</f>
        <v>#REF!</v>
      </c>
      <c r="L318" s="545" t="e">
        <f aca="false">SUBTOTAL(9,L320:L369)</f>
        <v>#REF!</v>
      </c>
      <c r="M318" s="545" t="e">
        <f aca="false">SUBTOTAL(9,M320:M369)</f>
        <v>#REF!</v>
      </c>
      <c r="N318" s="545" t="e">
        <f aca="false">SUBTOTAL(9,N320:N369)</f>
        <v>#REF!</v>
      </c>
      <c r="O318" s="546"/>
    </row>
    <row r="319" s="541" customFormat="true" ht="25.5" hidden="false" customHeight="false" outlineLevel="0" collapsed="false">
      <c r="A319" s="538"/>
      <c r="B319" s="538"/>
      <c r="C319" s="542" t="s">
        <v>17</v>
      </c>
      <c r="D319" s="543" t="s">
        <v>829</v>
      </c>
      <c r="E319" s="544"/>
      <c r="F319" s="572" t="e">
        <f aca="false">SUBTOTAL(9,F320:F344)</f>
        <v>#REF!</v>
      </c>
      <c r="G319" s="572" t="e">
        <f aca="false">SUBTOTAL(9,G320:G344)</f>
        <v>#REF!</v>
      </c>
      <c r="H319" s="545"/>
      <c r="I319" s="545"/>
      <c r="J319" s="545"/>
      <c r="K319" s="545"/>
      <c r="L319" s="545"/>
      <c r="M319" s="545"/>
      <c r="N319" s="545"/>
      <c r="O319" s="546" t="e">
        <f aca="false">#REF!+#REF!</f>
        <v>#REF!</v>
      </c>
    </row>
    <row r="320" s="541" customFormat="true" ht="25.5" hidden="false" customHeight="false" outlineLevel="0" collapsed="false">
      <c r="A320" s="538"/>
      <c r="B320" s="547"/>
      <c r="C320" s="554"/>
      <c r="D320" s="556" t="s">
        <v>830</v>
      </c>
      <c r="E320" s="556" t="s">
        <v>829</v>
      </c>
      <c r="F320" s="624" t="e">
        <f aca="false">SUBTOTAL(9,F321:F323)</f>
        <v>#REF!</v>
      </c>
      <c r="G320" s="624" t="e">
        <f aca="false">SUBTOTAL(9,G321:G323)</f>
        <v>#REF!</v>
      </c>
      <c r="H320" s="558" t="n">
        <v>17679669700</v>
      </c>
      <c r="I320" s="559" t="e">
        <f aca="false">IF(F320&gt;H320,F320-H320,0)</f>
        <v>#REF!</v>
      </c>
      <c r="J320" s="446" t="e">
        <f aca="false">IF(H320&gt;F320,H320-F320,0)</f>
        <v>#REF!</v>
      </c>
      <c r="K320" s="446" t="e">
        <f aca="false">IF(G320&gt;H320,G320-H320,0)</f>
        <v>#REF!</v>
      </c>
      <c r="L320" s="446" t="e">
        <f aca="false">IF(H320&gt;G320,H320-G320,0)</f>
        <v>#REF!</v>
      </c>
      <c r="M320" s="446" t="e">
        <f aca="false">K320-I320</f>
        <v>#REF!</v>
      </c>
      <c r="N320" s="446" t="e">
        <f aca="false">L320-J320</f>
        <v>#REF!</v>
      </c>
      <c r="O320" s="546"/>
      <c r="P320" s="546"/>
      <c r="Q320" s="546" t="n">
        <f aca="false">P320-O320</f>
        <v>0</v>
      </c>
    </row>
    <row r="321" s="634" customFormat="true" ht="13.5" hidden="false" customHeight="false" outlineLevel="0" collapsed="false">
      <c r="A321" s="625"/>
      <c r="B321" s="626"/>
      <c r="C321" s="627"/>
      <c r="D321" s="628"/>
      <c r="E321" s="629" t="s">
        <v>831</v>
      </c>
      <c r="F321" s="630" t="e">
        <f aca="false">#REF!</f>
        <v>#REF!</v>
      </c>
      <c r="G321" s="630" t="e">
        <f aca="false">F321</f>
        <v>#REF!</v>
      </c>
      <c r="H321" s="631"/>
      <c r="I321" s="632"/>
      <c r="J321" s="632"/>
      <c r="K321" s="632"/>
      <c r="L321" s="632"/>
      <c r="M321" s="632"/>
      <c r="N321" s="632"/>
      <c r="O321" s="633" t="e">
        <f aca="false">F321+F322+F325+F337+F344</f>
        <v>#REF!</v>
      </c>
    </row>
    <row r="322" s="634" customFormat="true" ht="25.5" hidden="false" customHeight="false" outlineLevel="0" collapsed="false">
      <c r="A322" s="625"/>
      <c r="B322" s="626"/>
      <c r="C322" s="627"/>
      <c r="D322" s="628"/>
      <c r="E322" s="629" t="s">
        <v>832</v>
      </c>
      <c r="F322" s="630" t="e">
        <f aca="false">#REF!</f>
        <v>#REF!</v>
      </c>
      <c r="G322" s="630" t="e">
        <f aca="false">F322</f>
        <v>#REF!</v>
      </c>
      <c r="H322" s="631"/>
      <c r="I322" s="632"/>
      <c r="J322" s="632"/>
      <c r="K322" s="632"/>
      <c r="L322" s="632"/>
      <c r="M322" s="632"/>
      <c r="N322" s="632"/>
      <c r="O322" s="546"/>
    </row>
    <row r="323" s="634" customFormat="true" ht="25.5" hidden="false" customHeight="false" outlineLevel="0" collapsed="false">
      <c r="A323" s="625"/>
      <c r="B323" s="626"/>
      <c r="C323" s="627"/>
      <c r="D323" s="628"/>
      <c r="E323" s="629" t="s">
        <v>833</v>
      </c>
      <c r="F323" s="630" t="e">
        <f aca="false">#REF!</f>
        <v>#REF!</v>
      </c>
      <c r="G323" s="630" t="e">
        <f aca="false">F323</f>
        <v>#REF!</v>
      </c>
      <c r="H323" s="631"/>
      <c r="I323" s="632"/>
      <c r="J323" s="632"/>
      <c r="K323" s="632"/>
      <c r="L323" s="632"/>
      <c r="M323" s="632"/>
      <c r="N323" s="632"/>
      <c r="O323" s="546" t="e">
        <f aca="false">#REF!</f>
        <v>#REF!</v>
      </c>
    </row>
    <row r="324" s="29" customFormat="true" ht="25.5" hidden="false" customHeight="false" outlineLevel="0" collapsed="false">
      <c r="A324" s="538"/>
      <c r="B324" s="547"/>
      <c r="C324" s="554"/>
      <c r="D324" s="556" t="s">
        <v>834</v>
      </c>
      <c r="E324" s="556" t="s">
        <v>829</v>
      </c>
      <c r="F324" s="557" t="e">
        <f aca="false">SUBTOTAL(9,F325:F335)</f>
        <v>#REF!</v>
      </c>
      <c r="G324" s="557" t="e">
        <f aca="false">SUBTOTAL(9,G325:G335)</f>
        <v>#REF!</v>
      </c>
      <c r="H324" s="558" t="n">
        <v>77404660000</v>
      </c>
      <c r="I324" s="559" t="e">
        <f aca="false">IF(F324&gt;H324,F324-H324,0)</f>
        <v>#REF!</v>
      </c>
      <c r="J324" s="446" t="e">
        <f aca="false">IF(H324&gt;F324,H324-F324,0)</f>
        <v>#REF!</v>
      </c>
      <c r="K324" s="446" t="e">
        <f aca="false">IF(G324&gt;H324,G324-H324,0)</f>
        <v>#REF!</v>
      </c>
      <c r="L324" s="446" t="e">
        <f aca="false">IF(H324&gt;G324,H324-G324,0)</f>
        <v>#REF!</v>
      </c>
      <c r="M324" s="446" t="e">
        <f aca="false">K324-I324</f>
        <v>#REF!</v>
      </c>
      <c r="N324" s="446" t="e">
        <f aca="false">L324-J324</f>
        <v>#REF!</v>
      </c>
      <c r="O324" s="635"/>
    </row>
    <row r="325" s="634" customFormat="true" ht="13.5" hidden="false" customHeight="false" outlineLevel="0" collapsed="false">
      <c r="A325" s="625"/>
      <c r="B325" s="626"/>
      <c r="C325" s="627"/>
      <c r="D325" s="628"/>
      <c r="E325" s="629" t="s">
        <v>835</v>
      </c>
      <c r="F325" s="630" t="e">
        <f aca="false">#REF!</f>
        <v>#REF!</v>
      </c>
      <c r="G325" s="630" t="e">
        <f aca="false">F325</f>
        <v>#REF!</v>
      </c>
      <c r="H325" s="631"/>
      <c r="I325" s="632"/>
      <c r="J325" s="632"/>
      <c r="K325" s="632"/>
      <c r="L325" s="632"/>
      <c r="M325" s="632"/>
      <c r="N325" s="632"/>
      <c r="O325" s="635"/>
    </row>
    <row r="326" s="634" customFormat="true" ht="13.5" hidden="false" customHeight="false" outlineLevel="0" collapsed="false">
      <c r="A326" s="625"/>
      <c r="B326" s="626"/>
      <c r="C326" s="627"/>
      <c r="D326" s="628"/>
      <c r="E326" s="629" t="s">
        <v>836</v>
      </c>
      <c r="F326" s="630" t="e">
        <f aca="false">#REF!</f>
        <v>#REF!</v>
      </c>
      <c r="G326" s="630" t="e">
        <f aca="false">F326</f>
        <v>#REF!</v>
      </c>
      <c r="H326" s="631"/>
      <c r="I326" s="632"/>
      <c r="J326" s="632"/>
      <c r="K326" s="632"/>
      <c r="L326" s="632"/>
      <c r="M326" s="632"/>
      <c r="N326" s="632"/>
    </row>
    <row r="327" s="634" customFormat="true" ht="25.5" hidden="false" customHeight="false" outlineLevel="0" collapsed="false">
      <c r="A327" s="625"/>
      <c r="B327" s="626"/>
      <c r="C327" s="627"/>
      <c r="D327" s="628"/>
      <c r="E327" s="629" t="s">
        <v>837</v>
      </c>
      <c r="F327" s="630" t="e">
        <f aca="false">#REF!</f>
        <v>#REF!</v>
      </c>
      <c r="G327" s="630" t="e">
        <f aca="false">F327</f>
        <v>#REF!</v>
      </c>
      <c r="H327" s="631"/>
      <c r="I327" s="632"/>
      <c r="J327" s="632"/>
      <c r="K327" s="632"/>
      <c r="L327" s="632"/>
      <c r="M327" s="632"/>
      <c r="N327" s="632"/>
      <c r="O327" s="633"/>
    </row>
    <row r="328" s="634" customFormat="true" ht="38.25" hidden="false" customHeight="false" outlineLevel="0" collapsed="false">
      <c r="A328" s="625"/>
      <c r="B328" s="626"/>
      <c r="C328" s="627"/>
      <c r="D328" s="628"/>
      <c r="E328" s="629" t="s">
        <v>838</v>
      </c>
      <c r="F328" s="630" t="e">
        <f aca="false">#REF!+#REF!</f>
        <v>#REF!</v>
      </c>
      <c r="G328" s="630" t="e">
        <f aca="false">F328</f>
        <v>#REF!</v>
      </c>
      <c r="H328" s="631"/>
      <c r="I328" s="632"/>
      <c r="J328" s="632"/>
      <c r="K328" s="632"/>
      <c r="L328" s="632"/>
      <c r="M328" s="632"/>
      <c r="N328" s="632"/>
      <c r="O328" s="633"/>
    </row>
    <row r="329" s="634" customFormat="true" ht="13.5" hidden="false" customHeight="false" outlineLevel="0" collapsed="false">
      <c r="A329" s="625"/>
      <c r="B329" s="626"/>
      <c r="C329" s="627"/>
      <c r="D329" s="628"/>
      <c r="E329" s="629" t="s">
        <v>839</v>
      </c>
      <c r="F329" s="630" t="e">
        <f aca="false">#REF!+#REF!</f>
        <v>#REF!</v>
      </c>
      <c r="G329" s="630" t="e">
        <f aca="false">F329</f>
        <v>#REF!</v>
      </c>
      <c r="H329" s="631"/>
      <c r="I329" s="632"/>
      <c r="J329" s="632"/>
      <c r="K329" s="632"/>
      <c r="L329" s="632"/>
      <c r="M329" s="632"/>
      <c r="N329" s="632"/>
    </row>
    <row r="330" s="634" customFormat="true" ht="13.5" hidden="false" customHeight="false" outlineLevel="0" collapsed="false">
      <c r="A330" s="625"/>
      <c r="B330" s="626"/>
      <c r="C330" s="627"/>
      <c r="D330" s="628"/>
      <c r="E330" s="636" t="s">
        <v>840</v>
      </c>
      <c r="F330" s="630" t="e">
        <f aca="false">#REF!+#REF!</f>
        <v>#REF!</v>
      </c>
      <c r="G330" s="630" t="e">
        <f aca="false">F330</f>
        <v>#REF!</v>
      </c>
      <c r="H330" s="631"/>
      <c r="I330" s="632"/>
      <c r="J330" s="632"/>
      <c r="K330" s="632"/>
      <c r="L330" s="632"/>
      <c r="M330" s="632"/>
      <c r="N330" s="632"/>
      <c r="O330" s="633"/>
    </row>
    <row r="331" s="634" customFormat="true" ht="25.5" hidden="false" customHeight="false" outlineLevel="0" collapsed="false">
      <c r="A331" s="625"/>
      <c r="B331" s="626"/>
      <c r="C331" s="627"/>
      <c r="D331" s="628"/>
      <c r="E331" s="636" t="s">
        <v>841</v>
      </c>
      <c r="F331" s="630" t="e">
        <f aca="false">#REF!+#REF!+#REF!+#REF!</f>
        <v>#REF!</v>
      </c>
      <c r="G331" s="630" t="e">
        <f aca="false">F331</f>
        <v>#REF!</v>
      </c>
      <c r="H331" s="631"/>
      <c r="I331" s="632"/>
      <c r="J331" s="632"/>
      <c r="K331" s="632"/>
      <c r="L331" s="632"/>
      <c r="M331" s="632"/>
      <c r="N331" s="632"/>
    </row>
    <row r="332" s="634" customFormat="true" ht="13.5" hidden="false" customHeight="false" outlineLevel="0" collapsed="false">
      <c r="A332" s="625"/>
      <c r="B332" s="626"/>
      <c r="C332" s="627"/>
      <c r="D332" s="628"/>
      <c r="E332" s="636" t="s">
        <v>842</v>
      </c>
      <c r="F332" s="630" t="e">
        <f aca="false">#REF!+#REF!+#REF!+#REF!</f>
        <v>#REF!</v>
      </c>
      <c r="G332" s="630" t="e">
        <f aca="false">F332</f>
        <v>#REF!</v>
      </c>
      <c r="H332" s="631"/>
      <c r="I332" s="632"/>
      <c r="J332" s="632"/>
      <c r="K332" s="632"/>
      <c r="L332" s="632"/>
      <c r="M332" s="632"/>
      <c r="N332" s="632"/>
    </row>
    <row r="333" s="634" customFormat="true" ht="38.25" hidden="false" customHeight="false" outlineLevel="0" collapsed="false">
      <c r="A333" s="625"/>
      <c r="B333" s="626"/>
      <c r="C333" s="627"/>
      <c r="D333" s="628"/>
      <c r="E333" s="636" t="s">
        <v>843</v>
      </c>
      <c r="F333" s="630" t="e">
        <f aca="false">#REF!+#REF!</f>
        <v>#REF!</v>
      </c>
      <c r="G333" s="630" t="e">
        <f aca="false">F333</f>
        <v>#REF!</v>
      </c>
      <c r="H333" s="631"/>
      <c r="I333" s="632"/>
      <c r="J333" s="632"/>
      <c r="K333" s="632"/>
      <c r="L333" s="632"/>
      <c r="M333" s="632"/>
      <c r="N333" s="632"/>
    </row>
    <row r="334" s="634" customFormat="true" ht="13.5" hidden="false" customHeight="false" outlineLevel="0" collapsed="false">
      <c r="A334" s="625"/>
      <c r="B334" s="626"/>
      <c r="C334" s="627"/>
      <c r="D334" s="628"/>
      <c r="E334" s="636" t="s">
        <v>844</v>
      </c>
      <c r="F334" s="630" t="e">
        <f aca="false">#REF!+#REF!+#REF!+#REF!+#REF!+#REF!</f>
        <v>#REF!</v>
      </c>
      <c r="G334" s="630" t="e">
        <f aca="false">F334</f>
        <v>#REF!</v>
      </c>
      <c r="H334" s="631"/>
      <c r="I334" s="632"/>
      <c r="J334" s="632"/>
      <c r="K334" s="632"/>
      <c r="L334" s="632"/>
      <c r="M334" s="632"/>
      <c r="N334" s="632"/>
    </row>
    <row r="335" s="634" customFormat="true" ht="13.5" hidden="false" customHeight="false" outlineLevel="0" collapsed="false">
      <c r="A335" s="625"/>
      <c r="B335" s="626"/>
      <c r="C335" s="627"/>
      <c r="D335" s="628"/>
      <c r="E335" s="636" t="s">
        <v>845</v>
      </c>
      <c r="F335" s="630" t="e">
        <f aca="false">#REF!+#REF!+#REF!</f>
        <v>#REF!</v>
      </c>
      <c r="G335" s="630" t="e">
        <f aca="false">F335</f>
        <v>#REF!</v>
      </c>
      <c r="H335" s="631"/>
      <c r="I335" s="632"/>
      <c r="J335" s="632"/>
      <c r="K335" s="632"/>
      <c r="L335" s="632"/>
      <c r="M335" s="632"/>
      <c r="N335" s="632"/>
    </row>
    <row r="336" s="541" customFormat="true" ht="38.25" hidden="false" customHeight="false" outlineLevel="0" collapsed="false">
      <c r="A336" s="538"/>
      <c r="B336" s="547"/>
      <c r="C336" s="554"/>
      <c r="D336" s="556" t="s">
        <v>846</v>
      </c>
      <c r="E336" s="556" t="s">
        <v>829</v>
      </c>
      <c r="F336" s="624" t="e">
        <f aca="false">SUBTOTAL(9,F337:F343)</f>
        <v>#REF!</v>
      </c>
      <c r="G336" s="624" t="e">
        <f aca="false">SUBTOTAL(9,G337:G343)</f>
        <v>#REF!</v>
      </c>
      <c r="H336" s="563" t="n">
        <v>96855340789</v>
      </c>
      <c r="I336" s="559" t="e">
        <f aca="false">IF(F336&gt;H336,F336-H336,0)</f>
        <v>#REF!</v>
      </c>
      <c r="J336" s="446" t="e">
        <f aca="false">IF(H336&gt;F336,H336-F336,0)</f>
        <v>#REF!</v>
      </c>
      <c r="K336" s="446" t="e">
        <f aca="false">IF(G336&gt;H336,G336-H336,0)</f>
        <v>#REF!</v>
      </c>
      <c r="L336" s="446" t="e">
        <f aca="false">IF(H336&gt;G336,H336-G336,0)</f>
        <v>#REF!</v>
      </c>
      <c r="M336" s="446" t="e">
        <f aca="false">K336-I336</f>
        <v>#REF!</v>
      </c>
      <c r="N336" s="446" t="e">
        <f aca="false">L336-J336</f>
        <v>#REF!</v>
      </c>
    </row>
    <row r="337" s="634" customFormat="true" ht="13.5" hidden="false" customHeight="false" outlineLevel="0" collapsed="false">
      <c r="A337" s="625"/>
      <c r="B337" s="626"/>
      <c r="C337" s="627"/>
      <c r="D337" s="628"/>
      <c r="E337" s="629" t="s">
        <v>835</v>
      </c>
      <c r="F337" s="630" t="e">
        <f aca="false">#REF!</f>
        <v>#REF!</v>
      </c>
      <c r="G337" s="630" t="e">
        <f aca="false">F337</f>
        <v>#REF!</v>
      </c>
      <c r="H337" s="631"/>
      <c r="I337" s="632"/>
      <c r="J337" s="632"/>
      <c r="K337" s="632"/>
      <c r="L337" s="632"/>
      <c r="M337" s="632"/>
      <c r="N337" s="632"/>
    </row>
    <row r="338" s="634" customFormat="true" ht="13.5" hidden="false" customHeight="false" outlineLevel="0" collapsed="false">
      <c r="A338" s="625"/>
      <c r="B338" s="626"/>
      <c r="C338" s="627"/>
      <c r="D338" s="628"/>
      <c r="E338" s="629" t="s">
        <v>836</v>
      </c>
      <c r="F338" s="630" t="e">
        <f aca="false">#REF!+#REF!+#REF!</f>
        <v>#REF!</v>
      </c>
      <c r="G338" s="630" t="e">
        <f aca="false">F338</f>
        <v>#REF!</v>
      </c>
      <c r="H338" s="631"/>
      <c r="I338" s="632"/>
      <c r="J338" s="632"/>
      <c r="K338" s="632"/>
      <c r="L338" s="632"/>
      <c r="M338" s="632"/>
      <c r="N338" s="632"/>
    </row>
    <row r="339" s="634" customFormat="true" ht="25.5" hidden="false" customHeight="false" outlineLevel="0" collapsed="false">
      <c r="A339" s="625"/>
      <c r="B339" s="626"/>
      <c r="C339" s="627"/>
      <c r="D339" s="628"/>
      <c r="E339" s="629" t="s">
        <v>837</v>
      </c>
      <c r="F339" s="630" t="e">
        <f aca="false">#REF!</f>
        <v>#REF!</v>
      </c>
      <c r="G339" s="630" t="e">
        <f aca="false">F339</f>
        <v>#REF!</v>
      </c>
      <c r="H339" s="631"/>
      <c r="I339" s="632"/>
      <c r="J339" s="632"/>
      <c r="K339" s="632"/>
      <c r="L339" s="632"/>
      <c r="M339" s="632"/>
      <c r="N339" s="632"/>
    </row>
    <row r="340" s="634" customFormat="true" ht="25.5" hidden="false" customHeight="false" outlineLevel="0" collapsed="false">
      <c r="A340" s="625"/>
      <c r="B340" s="626"/>
      <c r="C340" s="627"/>
      <c r="D340" s="628"/>
      <c r="E340" s="629" t="s">
        <v>847</v>
      </c>
      <c r="F340" s="630" t="e">
        <f aca="false">#REF!+#REF!</f>
        <v>#REF!</v>
      </c>
      <c r="G340" s="630" t="e">
        <f aca="false">F340</f>
        <v>#REF!</v>
      </c>
      <c r="H340" s="631"/>
      <c r="I340" s="632"/>
      <c r="J340" s="632"/>
      <c r="K340" s="632"/>
      <c r="L340" s="632"/>
      <c r="M340" s="632"/>
      <c r="N340" s="632"/>
    </row>
    <row r="341" s="634" customFormat="true" ht="25.5" hidden="false" customHeight="false" outlineLevel="0" collapsed="false">
      <c r="A341" s="625"/>
      <c r="B341" s="626"/>
      <c r="C341" s="627"/>
      <c r="D341" s="628"/>
      <c r="E341" s="636" t="s">
        <v>848</v>
      </c>
      <c r="F341" s="630" t="e">
        <f aca="false">#REF!+#REF!</f>
        <v>#REF!</v>
      </c>
      <c r="G341" s="630" t="e">
        <f aca="false">F341</f>
        <v>#REF!</v>
      </c>
      <c r="H341" s="631"/>
      <c r="I341" s="632"/>
      <c r="J341" s="632"/>
      <c r="K341" s="632"/>
      <c r="L341" s="632"/>
      <c r="M341" s="632"/>
      <c r="N341" s="632"/>
    </row>
    <row r="342" s="634" customFormat="true" ht="13.5" hidden="false" customHeight="false" outlineLevel="0" collapsed="false">
      <c r="A342" s="625"/>
      <c r="B342" s="626"/>
      <c r="C342" s="627"/>
      <c r="D342" s="628"/>
      <c r="E342" s="636" t="s">
        <v>844</v>
      </c>
      <c r="F342" s="576" t="e">
        <f aca="false">#REF!+#REF!</f>
        <v>#REF!</v>
      </c>
      <c r="G342" s="630" t="e">
        <f aca="false">F342</f>
        <v>#REF!</v>
      </c>
      <c r="H342" s="631"/>
      <c r="I342" s="632"/>
      <c r="J342" s="632"/>
      <c r="K342" s="632"/>
      <c r="L342" s="632"/>
      <c r="M342" s="632"/>
      <c r="N342" s="632"/>
    </row>
    <row r="343" s="634" customFormat="true" ht="25.5" hidden="false" customHeight="false" outlineLevel="0" collapsed="false">
      <c r="A343" s="625"/>
      <c r="B343" s="626"/>
      <c r="C343" s="627"/>
      <c r="D343" s="628"/>
      <c r="E343" s="636" t="s">
        <v>849</v>
      </c>
      <c r="F343" s="630" t="e">
        <f aca="false">#REF!</f>
        <v>#REF!</v>
      </c>
      <c r="G343" s="630" t="e">
        <f aca="false">F343</f>
        <v>#REF!</v>
      </c>
      <c r="H343" s="631"/>
      <c r="I343" s="632"/>
      <c r="J343" s="632"/>
      <c r="K343" s="632"/>
      <c r="L343" s="632"/>
      <c r="M343" s="632"/>
      <c r="N343" s="632"/>
    </row>
    <row r="344" s="541" customFormat="true" ht="25.5" hidden="false" customHeight="false" outlineLevel="0" collapsed="false">
      <c r="A344" s="538"/>
      <c r="B344" s="547"/>
      <c r="C344" s="554"/>
      <c r="D344" s="556" t="s">
        <v>850</v>
      </c>
      <c r="E344" s="556" t="s">
        <v>829</v>
      </c>
      <c r="F344" s="558" t="e">
        <f aca="false">#REF!</f>
        <v>#REF!</v>
      </c>
      <c r="G344" s="558" t="e">
        <f aca="false">#REF!</f>
        <v>#REF!</v>
      </c>
      <c r="H344" s="563" t="n">
        <v>16081686700</v>
      </c>
      <c r="I344" s="559" t="e">
        <f aca="false">IF(F344&gt;H344,F344-H344,0)</f>
        <v>#REF!</v>
      </c>
      <c r="J344" s="446" t="e">
        <f aca="false">IF(H344&gt;F344,H344-F344,0)</f>
        <v>#REF!</v>
      </c>
      <c r="K344" s="446" t="e">
        <f aca="false">IF(G344&gt;H344,G344-H344,0)</f>
        <v>#REF!</v>
      </c>
      <c r="L344" s="446" t="e">
        <f aca="false">IF(H344&gt;G344,H344-G344,0)</f>
        <v>#REF!</v>
      </c>
      <c r="M344" s="446" t="e">
        <f aca="false">K344-I344</f>
        <v>#REF!</v>
      </c>
      <c r="N344" s="446" t="e">
        <f aca="false">L344-J344</f>
        <v>#REF!</v>
      </c>
    </row>
    <row r="345" s="541" customFormat="true" ht="12.75" hidden="false" customHeight="false" outlineLevel="0" collapsed="false">
      <c r="A345" s="538"/>
      <c r="B345" s="538"/>
      <c r="C345" s="542" t="s">
        <v>42</v>
      </c>
      <c r="D345" s="543" t="s">
        <v>851</v>
      </c>
      <c r="E345" s="544"/>
      <c r="F345" s="637" t="e">
        <f aca="false">SUBTOTAL(9,F346:F369)</f>
        <v>#REF!</v>
      </c>
      <c r="G345" s="637" t="e">
        <f aca="false">SUBTOTAL(9,G346:G369)</f>
        <v>#REF!</v>
      </c>
      <c r="H345" s="545"/>
      <c r="I345" s="545"/>
      <c r="J345" s="545"/>
      <c r="K345" s="545"/>
      <c r="L345" s="545"/>
      <c r="M345" s="545"/>
      <c r="N345" s="545"/>
      <c r="O345" s="546"/>
    </row>
    <row r="346" s="541" customFormat="true" ht="25.5" hidden="false" customHeight="false" outlineLevel="0" collapsed="false">
      <c r="A346" s="538"/>
      <c r="B346" s="547"/>
      <c r="C346" s="554"/>
      <c r="D346" s="556" t="s">
        <v>830</v>
      </c>
      <c r="E346" s="556" t="s">
        <v>852</v>
      </c>
      <c r="F346" s="630" t="e">
        <f aca="false">#REF!</f>
        <v>#REF!</v>
      </c>
      <c r="G346" s="558" t="e">
        <f aca="false">F346</f>
        <v>#REF!</v>
      </c>
      <c r="H346" s="563" t="n">
        <v>6039000</v>
      </c>
      <c r="I346" s="446"/>
      <c r="J346" s="446"/>
      <c r="K346" s="446"/>
      <c r="L346" s="446"/>
      <c r="M346" s="446"/>
      <c r="N346" s="446"/>
    </row>
    <row r="347" s="29" customFormat="true" ht="25.5" hidden="false" customHeight="false" outlineLevel="0" collapsed="false">
      <c r="A347" s="538"/>
      <c r="B347" s="547"/>
      <c r="C347" s="554"/>
      <c r="D347" s="556" t="s">
        <v>853</v>
      </c>
      <c r="E347" s="556" t="s">
        <v>854</v>
      </c>
      <c r="F347" s="558" t="e">
        <f aca="false">#REF!</f>
        <v>#REF!</v>
      </c>
      <c r="G347" s="558" t="e">
        <f aca="false">F347</f>
        <v>#REF!</v>
      </c>
      <c r="H347" s="558" t="n">
        <v>507031700</v>
      </c>
      <c r="I347" s="446"/>
      <c r="J347" s="446"/>
      <c r="K347" s="446"/>
      <c r="L347" s="446"/>
      <c r="M347" s="446"/>
      <c r="N347" s="446"/>
    </row>
    <row r="348" s="541" customFormat="true" ht="25.5" hidden="false" customHeight="false" outlineLevel="0" collapsed="false">
      <c r="A348" s="538"/>
      <c r="B348" s="547"/>
      <c r="C348" s="554"/>
      <c r="D348" s="556" t="s">
        <v>834</v>
      </c>
      <c r="E348" s="556" t="s">
        <v>854</v>
      </c>
      <c r="F348" s="638" t="e">
        <f aca="false">SUBTOTAL(9,F349:F359)</f>
        <v>#REF!</v>
      </c>
      <c r="G348" s="638" t="e">
        <f aca="false">SUBTOTAL(9,G349:G359)</f>
        <v>#REF!</v>
      </c>
      <c r="H348" s="563" t="n">
        <v>3127008200</v>
      </c>
      <c r="I348" s="446" t="e">
        <f aca="false">IF(F348&gt;H348,F348-H348,0)</f>
        <v>#REF!</v>
      </c>
      <c r="J348" s="446" t="e">
        <f aca="false">IF(H348&gt;F348,H348-F348,0)</f>
        <v>#REF!</v>
      </c>
      <c r="K348" s="446" t="e">
        <f aca="false">IF(G348&gt;H348,G348-H348,0)</f>
        <v>#REF!</v>
      </c>
      <c r="L348" s="446" t="e">
        <f aca="false">IF(H348&gt;G348,H348-G348,0)</f>
        <v>#REF!</v>
      </c>
      <c r="M348" s="446" t="e">
        <f aca="false">K348-I348</f>
        <v>#REF!</v>
      </c>
      <c r="N348" s="446" t="e">
        <f aca="false">L348-J348</f>
        <v>#REF!</v>
      </c>
      <c r="O348" s="546" t="e">
        <f aca="false">3125773484-G348</f>
        <v>#REF!</v>
      </c>
    </row>
    <row r="349" s="634" customFormat="true" ht="13.5" hidden="false" customHeight="false" outlineLevel="0" collapsed="false">
      <c r="A349" s="625"/>
      <c r="B349" s="626"/>
      <c r="C349" s="627"/>
      <c r="D349" s="628"/>
      <c r="E349" s="629" t="s">
        <v>835</v>
      </c>
      <c r="F349" s="630" t="e">
        <f aca="false">#REF!</f>
        <v>#REF!</v>
      </c>
      <c r="G349" s="630" t="e">
        <f aca="false">F349</f>
        <v>#REF!</v>
      </c>
      <c r="H349" s="631"/>
      <c r="I349" s="632"/>
      <c r="J349" s="632"/>
      <c r="K349" s="632"/>
      <c r="L349" s="632"/>
      <c r="M349" s="632"/>
      <c r="N349" s="632"/>
    </row>
    <row r="350" s="634" customFormat="true" ht="13.5" hidden="false" customHeight="false" outlineLevel="0" collapsed="false">
      <c r="A350" s="625"/>
      <c r="B350" s="626"/>
      <c r="C350" s="627"/>
      <c r="D350" s="628"/>
      <c r="E350" s="629" t="s">
        <v>836</v>
      </c>
      <c r="F350" s="630" t="e">
        <f aca="false">#REF!</f>
        <v>#REF!</v>
      </c>
      <c r="G350" s="630" t="e">
        <f aca="false">F350</f>
        <v>#REF!</v>
      </c>
      <c r="H350" s="631"/>
      <c r="I350" s="632"/>
      <c r="J350" s="632"/>
      <c r="K350" s="632"/>
      <c r="L350" s="632"/>
      <c r="M350" s="632"/>
      <c r="N350" s="632"/>
    </row>
    <row r="351" s="634" customFormat="true" ht="25.5" hidden="false" customHeight="false" outlineLevel="0" collapsed="false">
      <c r="A351" s="625"/>
      <c r="B351" s="626"/>
      <c r="C351" s="627"/>
      <c r="D351" s="628"/>
      <c r="E351" s="629" t="s">
        <v>837</v>
      </c>
      <c r="F351" s="630" t="e">
        <f aca="false">#REF!</f>
        <v>#REF!</v>
      </c>
      <c r="G351" s="630" t="e">
        <f aca="false">F351</f>
        <v>#REF!</v>
      </c>
      <c r="H351" s="631"/>
      <c r="I351" s="632"/>
      <c r="J351" s="632"/>
      <c r="K351" s="632"/>
      <c r="L351" s="632"/>
      <c r="M351" s="632"/>
      <c r="N351" s="632"/>
    </row>
    <row r="352" s="634" customFormat="true" ht="38.25" hidden="false" customHeight="false" outlineLevel="0" collapsed="false">
      <c r="A352" s="625"/>
      <c r="B352" s="626"/>
      <c r="C352" s="627"/>
      <c r="D352" s="628"/>
      <c r="E352" s="629" t="s">
        <v>838</v>
      </c>
      <c r="F352" s="630" t="e">
        <f aca="false">#REF!+#REF!</f>
        <v>#REF!</v>
      </c>
      <c r="G352" s="630" t="e">
        <f aca="false">F352</f>
        <v>#REF!</v>
      </c>
      <c r="H352" s="631"/>
      <c r="I352" s="632"/>
      <c r="J352" s="632"/>
      <c r="K352" s="632"/>
      <c r="L352" s="632"/>
      <c r="M352" s="632"/>
      <c r="N352" s="632"/>
    </row>
    <row r="353" s="634" customFormat="true" ht="13.5" hidden="false" customHeight="false" outlineLevel="0" collapsed="false">
      <c r="A353" s="625"/>
      <c r="B353" s="626"/>
      <c r="C353" s="627"/>
      <c r="D353" s="628"/>
      <c r="E353" s="629" t="s">
        <v>839</v>
      </c>
      <c r="F353" s="630" t="e">
        <f aca="false">#REF!+#REF!</f>
        <v>#REF!</v>
      </c>
      <c r="G353" s="630" t="e">
        <f aca="false">F353</f>
        <v>#REF!</v>
      </c>
      <c r="H353" s="631"/>
      <c r="I353" s="632"/>
      <c r="J353" s="632"/>
      <c r="K353" s="632"/>
      <c r="L353" s="632"/>
      <c r="M353" s="632"/>
      <c r="N353" s="632"/>
    </row>
    <row r="354" s="634" customFormat="true" ht="13.5" hidden="false" customHeight="false" outlineLevel="0" collapsed="false">
      <c r="A354" s="625"/>
      <c r="B354" s="626"/>
      <c r="C354" s="627"/>
      <c r="D354" s="628"/>
      <c r="E354" s="636" t="s">
        <v>840</v>
      </c>
      <c r="F354" s="630" t="e">
        <f aca="false">#REF!+#REF!</f>
        <v>#REF!</v>
      </c>
      <c r="G354" s="630" t="e">
        <f aca="false">F354</f>
        <v>#REF!</v>
      </c>
      <c r="H354" s="631"/>
      <c r="I354" s="632"/>
      <c r="J354" s="632"/>
      <c r="K354" s="632"/>
      <c r="L354" s="632"/>
      <c r="M354" s="632"/>
      <c r="N354" s="632"/>
    </row>
    <row r="355" s="634" customFormat="true" ht="25.5" hidden="false" customHeight="false" outlineLevel="0" collapsed="false">
      <c r="A355" s="625"/>
      <c r="B355" s="626"/>
      <c r="C355" s="627"/>
      <c r="D355" s="628"/>
      <c r="E355" s="636" t="s">
        <v>841</v>
      </c>
      <c r="F355" s="630" t="e">
        <f aca="false">#REF!+#REF!+#REF!+#REF!</f>
        <v>#REF!</v>
      </c>
      <c r="G355" s="630" t="e">
        <f aca="false">F355</f>
        <v>#REF!</v>
      </c>
      <c r="H355" s="631"/>
      <c r="I355" s="632"/>
      <c r="J355" s="632"/>
      <c r="K355" s="632"/>
      <c r="L355" s="632"/>
      <c r="M355" s="632"/>
      <c r="N355" s="632"/>
    </row>
    <row r="356" s="634" customFormat="true" ht="13.5" hidden="false" customHeight="false" outlineLevel="0" collapsed="false">
      <c r="A356" s="625"/>
      <c r="B356" s="626"/>
      <c r="C356" s="627"/>
      <c r="D356" s="628"/>
      <c r="E356" s="636" t="s">
        <v>842</v>
      </c>
      <c r="F356" s="630" t="e">
        <f aca="false">#REF!+#REF!+#REF!+#REF!</f>
        <v>#REF!</v>
      </c>
      <c r="G356" s="630" t="e">
        <f aca="false">F356</f>
        <v>#REF!</v>
      </c>
      <c r="H356" s="631"/>
      <c r="I356" s="632"/>
      <c r="J356" s="632"/>
      <c r="K356" s="632"/>
      <c r="L356" s="632"/>
      <c r="M356" s="632"/>
      <c r="N356" s="632"/>
    </row>
    <row r="357" s="634" customFormat="true" ht="38.25" hidden="false" customHeight="false" outlineLevel="0" collapsed="false">
      <c r="A357" s="625"/>
      <c r="B357" s="626"/>
      <c r="C357" s="627"/>
      <c r="D357" s="628"/>
      <c r="E357" s="636" t="s">
        <v>843</v>
      </c>
      <c r="F357" s="630" t="e">
        <f aca="false">#REF!+#REF!</f>
        <v>#REF!</v>
      </c>
      <c r="G357" s="630" t="e">
        <f aca="false">F357</f>
        <v>#REF!</v>
      </c>
      <c r="H357" s="631"/>
      <c r="I357" s="632"/>
      <c r="J357" s="632"/>
      <c r="K357" s="632"/>
      <c r="L357" s="632"/>
      <c r="M357" s="632"/>
      <c r="N357" s="632"/>
    </row>
    <row r="358" s="634" customFormat="true" ht="13.5" hidden="false" customHeight="false" outlineLevel="0" collapsed="false">
      <c r="A358" s="625"/>
      <c r="B358" s="626"/>
      <c r="C358" s="627"/>
      <c r="D358" s="628"/>
      <c r="E358" s="636" t="s">
        <v>844</v>
      </c>
      <c r="F358" s="630" t="e">
        <f aca="false">#REF!+#REF!+#REF!+#REF!+#REF!+#REF!</f>
        <v>#REF!</v>
      </c>
      <c r="G358" s="630" t="e">
        <f aca="false">F358</f>
        <v>#REF!</v>
      </c>
      <c r="H358" s="631"/>
      <c r="I358" s="632"/>
      <c r="J358" s="632"/>
      <c r="K358" s="632"/>
      <c r="L358" s="632"/>
      <c r="M358" s="632"/>
      <c r="N358" s="632"/>
    </row>
    <row r="359" s="634" customFormat="true" ht="13.5" hidden="false" customHeight="false" outlineLevel="0" collapsed="false">
      <c r="A359" s="625"/>
      <c r="B359" s="626"/>
      <c r="C359" s="627"/>
      <c r="D359" s="628"/>
      <c r="E359" s="636" t="s">
        <v>845</v>
      </c>
      <c r="F359" s="630" t="e">
        <f aca="false">#REF!+#REF!+#REF!</f>
        <v>#REF!</v>
      </c>
      <c r="G359" s="630" t="e">
        <f aca="false">F359</f>
        <v>#REF!</v>
      </c>
      <c r="H359" s="631"/>
      <c r="I359" s="632"/>
      <c r="J359" s="632"/>
      <c r="K359" s="632"/>
      <c r="L359" s="632"/>
      <c r="M359" s="632"/>
      <c r="N359" s="632"/>
    </row>
    <row r="360" s="541" customFormat="true" ht="38.25" hidden="false" customHeight="false" outlineLevel="0" collapsed="false">
      <c r="A360" s="538"/>
      <c r="B360" s="547"/>
      <c r="C360" s="554"/>
      <c r="D360" s="556" t="s">
        <v>846</v>
      </c>
      <c r="E360" s="556" t="s">
        <v>854</v>
      </c>
      <c r="F360" s="624" t="e">
        <f aca="false">SUBTOTAL(9,F361:F367)</f>
        <v>#REF!</v>
      </c>
      <c r="G360" s="624" t="e">
        <f aca="false">SUBTOTAL(9,G361:G367)</f>
        <v>#REF!</v>
      </c>
      <c r="H360" s="563" t="n">
        <v>2803640900</v>
      </c>
      <c r="I360" s="559" t="e">
        <f aca="false">IF(F360&gt;H360,F360-H360,0)</f>
        <v>#REF!</v>
      </c>
      <c r="J360" s="446" t="e">
        <f aca="false">IF(H360&gt;F360,H360-F360,0)</f>
        <v>#REF!</v>
      </c>
      <c r="K360" s="446" t="e">
        <f aca="false">IF(G360&gt;H360,G360-H360,0)</f>
        <v>#REF!</v>
      </c>
      <c r="L360" s="446" t="e">
        <f aca="false">IF(H360&gt;G360,H360-G360,0)</f>
        <v>#REF!</v>
      </c>
      <c r="M360" s="446" t="e">
        <f aca="false">K360-I360</f>
        <v>#REF!</v>
      </c>
      <c r="N360" s="446" t="e">
        <f aca="false">L360-J360</f>
        <v>#REF!</v>
      </c>
    </row>
    <row r="361" s="634" customFormat="true" ht="13.5" hidden="false" customHeight="false" outlineLevel="0" collapsed="false">
      <c r="A361" s="625"/>
      <c r="B361" s="626"/>
      <c r="C361" s="627"/>
      <c r="D361" s="628"/>
      <c r="E361" s="629" t="s">
        <v>835</v>
      </c>
      <c r="F361" s="630" t="e">
        <f aca="false">#REF!</f>
        <v>#REF!</v>
      </c>
      <c r="G361" s="630" t="e">
        <f aca="false">F361</f>
        <v>#REF!</v>
      </c>
      <c r="H361" s="631"/>
      <c r="I361" s="632"/>
      <c r="J361" s="632"/>
      <c r="K361" s="632"/>
      <c r="L361" s="632"/>
      <c r="M361" s="632"/>
      <c r="N361" s="632"/>
    </row>
    <row r="362" s="634" customFormat="true" ht="13.5" hidden="false" customHeight="false" outlineLevel="0" collapsed="false">
      <c r="A362" s="625"/>
      <c r="B362" s="626"/>
      <c r="C362" s="627"/>
      <c r="D362" s="628"/>
      <c r="E362" s="629" t="s">
        <v>836</v>
      </c>
      <c r="F362" s="630" t="e">
        <f aca="false">#REF!+#REF!</f>
        <v>#REF!</v>
      </c>
      <c r="G362" s="630" t="e">
        <f aca="false">F362</f>
        <v>#REF!</v>
      </c>
      <c r="H362" s="631"/>
      <c r="I362" s="632"/>
      <c r="J362" s="632"/>
      <c r="K362" s="632"/>
      <c r="L362" s="632"/>
      <c r="M362" s="632"/>
      <c r="N362" s="632"/>
    </row>
    <row r="363" s="634" customFormat="true" ht="25.5" hidden="false" customHeight="false" outlineLevel="0" collapsed="false">
      <c r="A363" s="625"/>
      <c r="B363" s="626"/>
      <c r="C363" s="627"/>
      <c r="D363" s="628"/>
      <c r="E363" s="629" t="s">
        <v>837</v>
      </c>
      <c r="F363" s="630" t="e">
        <f aca="false">#REF!</f>
        <v>#REF!</v>
      </c>
      <c r="G363" s="630" t="e">
        <f aca="false">F363</f>
        <v>#REF!</v>
      </c>
      <c r="H363" s="631"/>
      <c r="I363" s="632"/>
      <c r="J363" s="632"/>
      <c r="K363" s="632"/>
      <c r="L363" s="632"/>
      <c r="M363" s="632"/>
      <c r="N363" s="632"/>
    </row>
    <row r="364" s="634" customFormat="true" ht="25.5" hidden="false" customHeight="false" outlineLevel="0" collapsed="false">
      <c r="A364" s="625"/>
      <c r="B364" s="626"/>
      <c r="C364" s="627"/>
      <c r="D364" s="628"/>
      <c r="E364" s="629" t="s">
        <v>847</v>
      </c>
      <c r="F364" s="630" t="e">
        <f aca="false">#REF!+#REF!</f>
        <v>#REF!</v>
      </c>
      <c r="G364" s="630" t="e">
        <f aca="false">F364</f>
        <v>#REF!</v>
      </c>
      <c r="H364" s="631"/>
      <c r="I364" s="632"/>
      <c r="J364" s="632"/>
      <c r="K364" s="632"/>
      <c r="L364" s="632"/>
      <c r="M364" s="632"/>
      <c r="N364" s="632"/>
    </row>
    <row r="365" s="634" customFormat="true" ht="25.5" hidden="false" customHeight="false" outlineLevel="0" collapsed="false">
      <c r="A365" s="625"/>
      <c r="B365" s="626"/>
      <c r="C365" s="627"/>
      <c r="D365" s="628"/>
      <c r="E365" s="636" t="s">
        <v>848</v>
      </c>
      <c r="F365" s="630" t="n">
        <v>0</v>
      </c>
      <c r="G365" s="630" t="n">
        <f aca="false">F365</f>
        <v>0</v>
      </c>
      <c r="H365" s="631"/>
      <c r="I365" s="632"/>
      <c r="J365" s="632"/>
      <c r="K365" s="632"/>
      <c r="L365" s="632"/>
      <c r="M365" s="632"/>
      <c r="N365" s="632"/>
    </row>
    <row r="366" s="634" customFormat="true" ht="13.5" hidden="false" customHeight="false" outlineLevel="0" collapsed="false">
      <c r="A366" s="625"/>
      <c r="B366" s="626"/>
      <c r="C366" s="627"/>
      <c r="D366" s="628"/>
      <c r="E366" s="636" t="s">
        <v>844</v>
      </c>
      <c r="F366" s="630" t="n">
        <v>0</v>
      </c>
      <c r="G366" s="630" t="n">
        <f aca="false">F366</f>
        <v>0</v>
      </c>
      <c r="H366" s="631"/>
      <c r="I366" s="632"/>
      <c r="J366" s="632"/>
      <c r="K366" s="632"/>
      <c r="L366" s="632"/>
      <c r="M366" s="632"/>
      <c r="N366" s="632"/>
    </row>
    <row r="367" s="634" customFormat="true" ht="25.5" hidden="false" customHeight="false" outlineLevel="0" collapsed="false">
      <c r="A367" s="625"/>
      <c r="B367" s="626"/>
      <c r="C367" s="627"/>
      <c r="D367" s="628"/>
      <c r="E367" s="636" t="s">
        <v>849</v>
      </c>
      <c r="F367" s="630" t="e">
        <f aca="false">#REF!</f>
        <v>#REF!</v>
      </c>
      <c r="G367" s="630" t="e">
        <f aca="false">F367</f>
        <v>#REF!</v>
      </c>
      <c r="H367" s="631"/>
      <c r="I367" s="632"/>
      <c r="J367" s="632"/>
      <c r="K367" s="632"/>
      <c r="L367" s="632"/>
      <c r="M367" s="632"/>
      <c r="N367" s="632"/>
    </row>
    <row r="368" s="541" customFormat="true" ht="25.5" hidden="false" customHeight="false" outlineLevel="0" collapsed="false">
      <c r="A368" s="538"/>
      <c r="B368" s="547"/>
      <c r="C368" s="554"/>
      <c r="D368" s="556" t="s">
        <v>855</v>
      </c>
      <c r="E368" s="556" t="s">
        <v>854</v>
      </c>
      <c r="F368" s="558" t="e">
        <f aca="false">#REF!</f>
        <v>#REF!</v>
      </c>
      <c r="G368" s="558" t="e">
        <f aca="false">F368</f>
        <v>#REF!</v>
      </c>
      <c r="H368" s="563" t="n">
        <v>5000000</v>
      </c>
      <c r="I368" s="559" t="e">
        <f aca="false">IF(F368&gt;H368,F368-H368,0)</f>
        <v>#REF!</v>
      </c>
      <c r="J368" s="446" t="e">
        <f aca="false">IF(H368&gt;F368,H368-F368,0)</f>
        <v>#REF!</v>
      </c>
      <c r="K368" s="446" t="e">
        <f aca="false">IF(G368&gt;H368,G368-H368,0)</f>
        <v>#REF!</v>
      </c>
      <c r="L368" s="446" t="e">
        <f aca="false">IF(H368&gt;G368,H368-G368,0)</f>
        <v>#REF!</v>
      </c>
      <c r="M368" s="446" t="e">
        <f aca="false">K368-I368</f>
        <v>#REF!</v>
      </c>
      <c r="N368" s="446" t="e">
        <f aca="false">L368-J368</f>
        <v>#REF!</v>
      </c>
    </row>
    <row r="369" s="29" customFormat="true" ht="25.5" hidden="false" customHeight="false" outlineLevel="0" collapsed="false">
      <c r="A369" s="538"/>
      <c r="B369" s="547"/>
      <c r="C369" s="554"/>
      <c r="D369" s="556" t="s">
        <v>850</v>
      </c>
      <c r="E369" s="556" t="s">
        <v>854</v>
      </c>
      <c r="F369" s="558" t="e">
        <f aca="false">#REF!</f>
        <v>#REF!</v>
      </c>
      <c r="G369" s="558" t="e">
        <f aca="false">F369</f>
        <v>#REF!</v>
      </c>
      <c r="H369" s="558" t="n">
        <v>816621811</v>
      </c>
      <c r="I369" s="559" t="e">
        <f aca="false">IF(F369&gt;H369,F369-H369,0)</f>
        <v>#REF!</v>
      </c>
      <c r="J369" s="446" t="e">
        <f aca="false">IF(H369&gt;F369,H369-F369,0)</f>
        <v>#REF!</v>
      </c>
      <c r="K369" s="446" t="e">
        <f aca="false">IF(G369&gt;H369,G369-H369,0)</f>
        <v>#REF!</v>
      </c>
      <c r="L369" s="446" t="e">
        <f aca="false">IF(H369&gt;G369,H369-G369,0)</f>
        <v>#REF!</v>
      </c>
      <c r="M369" s="446" t="e">
        <f aca="false">K369-I369</f>
        <v>#REF!</v>
      </c>
      <c r="N369" s="446" t="e">
        <f aca="false">L369-J369</f>
        <v>#REF!</v>
      </c>
    </row>
    <row r="370" s="541" customFormat="true" ht="25.5" hidden="false" customHeight="true" outlineLevel="0" collapsed="false">
      <c r="A370" s="538" t="n">
        <f aca="false">A317</f>
        <v>35</v>
      </c>
      <c r="B370" s="547" t="s">
        <v>822</v>
      </c>
      <c r="C370" s="639" t="s">
        <v>48</v>
      </c>
      <c r="D370" s="640" t="s">
        <v>856</v>
      </c>
      <c r="E370" s="640"/>
      <c r="F370" s="641" t="e">
        <f aca="false">F10+F105</f>
        <v>#REF!</v>
      </c>
      <c r="G370" s="641" t="e">
        <f aca="false">G10+G105</f>
        <v>#REF!</v>
      </c>
      <c r="H370" s="641" t="e">
        <f aca="false">H10+H105</f>
        <v>#REF!</v>
      </c>
      <c r="I370" s="641" t="e">
        <f aca="false">I10+I105</f>
        <v>#REF!</v>
      </c>
      <c r="J370" s="641" t="e">
        <f aca="false">J10+J105</f>
        <v>#REF!</v>
      </c>
      <c r="K370" s="641" t="e">
        <f aca="false">K10+K105</f>
        <v>#REF!</v>
      </c>
      <c r="L370" s="641" t="e">
        <f aca="false">L10+L105</f>
        <v>#REF!</v>
      </c>
      <c r="M370" s="641" t="e">
        <f aca="false">M10+M105</f>
        <v>#REF!</v>
      </c>
      <c r="N370" s="641" t="e">
        <f aca="false">N10+N105</f>
        <v>#REF!</v>
      </c>
      <c r="O370" s="546" t="e">
        <f aca="false">N370-M370</f>
        <v>#REF!</v>
      </c>
    </row>
    <row r="371" s="106" customFormat="true" ht="12.75" hidden="false" customHeight="false" outlineLevel="0" collapsed="false">
      <c r="A371" s="532"/>
      <c r="B371" s="532"/>
      <c r="C371" s="90"/>
      <c r="E371" s="642"/>
    </row>
    <row r="372" s="106" customFormat="true" ht="12.75" hidden="false" customHeight="false" outlineLevel="0" collapsed="false">
      <c r="A372" s="532"/>
      <c r="B372" s="532"/>
      <c r="C372" s="90"/>
      <c r="E372" s="642"/>
      <c r="G372" s="106" t="s">
        <v>857</v>
      </c>
      <c r="H372" s="641" t="n">
        <v>55882952673</v>
      </c>
      <c r="I372" s="643" t="e">
        <f aca="false">#REF!-#REF!</f>
        <v>#REF!</v>
      </c>
      <c r="J372" s="643"/>
      <c r="K372" s="643"/>
      <c r="L372" s="643"/>
    </row>
    <row r="373" s="106" customFormat="true" ht="12.75" hidden="false" customHeight="false" outlineLevel="0" collapsed="false">
      <c r="A373" s="532"/>
      <c r="B373" s="532"/>
      <c r="C373" s="90"/>
      <c r="E373" s="642"/>
      <c r="F373" s="643"/>
      <c r="G373" s="643" t="s">
        <v>858</v>
      </c>
      <c r="H373" s="643" t="e">
        <f aca="false">H105</f>
        <v>#REF!</v>
      </c>
    </row>
    <row r="374" s="106" customFormat="true" ht="12.75" hidden="false" customHeight="false" outlineLevel="0" collapsed="false">
      <c r="A374" s="532"/>
      <c r="B374" s="532"/>
      <c r="C374" s="90"/>
      <c r="E374" s="642"/>
      <c r="F374" s="643"/>
      <c r="G374" s="644" t="s">
        <v>859</v>
      </c>
      <c r="H374" s="643" t="n">
        <v>71178000000</v>
      </c>
    </row>
    <row r="375" s="106" customFormat="true" ht="12.75" hidden="false" customHeight="false" outlineLevel="0" collapsed="false">
      <c r="A375" s="532"/>
      <c r="B375" s="532"/>
      <c r="C375" s="90"/>
      <c r="E375" s="642"/>
      <c r="G375" s="644" t="s">
        <v>860</v>
      </c>
      <c r="H375" s="643" t="e">
        <f aca="false">H373-H374</f>
        <v>#REF!</v>
      </c>
    </row>
    <row r="376" s="106" customFormat="true" ht="12.75" hidden="false" customHeight="false" outlineLevel="0" collapsed="false">
      <c r="A376" s="532"/>
      <c r="B376" s="532"/>
      <c r="C376" s="90"/>
      <c r="E376" s="642"/>
    </row>
    <row r="377" s="106" customFormat="true" ht="12.75" hidden="false" customHeight="false" outlineLevel="0" collapsed="false">
      <c r="A377" s="532"/>
      <c r="B377" s="532"/>
      <c r="C377" s="90"/>
      <c r="E377" s="642"/>
      <c r="G377" s="106" t="s">
        <v>861</v>
      </c>
      <c r="H377" s="643" t="e">
        <f aca="false">H370-H375</f>
        <v>#REF!</v>
      </c>
    </row>
    <row r="378" s="106" customFormat="true" ht="12.75" hidden="false" customHeight="false" outlineLevel="0" collapsed="false">
      <c r="A378" s="532"/>
      <c r="B378" s="532"/>
      <c r="C378" s="645"/>
      <c r="D378" s="642"/>
      <c r="E378" s="642"/>
      <c r="F378" s="646"/>
      <c r="G378" s="646"/>
    </row>
    <row r="379" s="106" customFormat="true" ht="12.75" hidden="false" customHeight="false" outlineLevel="0" collapsed="false">
      <c r="A379" s="532"/>
      <c r="B379" s="532"/>
      <c r="C379" s="645"/>
      <c r="D379" s="642"/>
      <c r="E379" s="642"/>
      <c r="F379" s="646"/>
      <c r="G379" s="646"/>
    </row>
    <row r="380" s="106" customFormat="true" ht="12.75" hidden="false" customHeight="false" outlineLevel="0" collapsed="false">
      <c r="A380" s="532"/>
      <c r="B380" s="532"/>
      <c r="C380" s="645"/>
      <c r="D380" s="642"/>
      <c r="E380" s="642"/>
      <c r="F380" s="646"/>
      <c r="G380" s="646"/>
    </row>
    <row r="381" s="106" customFormat="true" ht="12.75" hidden="false" customHeight="false" outlineLevel="0" collapsed="false">
      <c r="A381" s="532"/>
      <c r="B381" s="532"/>
      <c r="C381" s="645"/>
      <c r="D381" s="642"/>
      <c r="E381" s="642"/>
      <c r="F381" s="646"/>
      <c r="G381" s="646"/>
    </row>
    <row r="382" s="106" customFormat="true" ht="12.75" hidden="false" customHeight="false" outlineLevel="0" collapsed="false">
      <c r="A382" s="532"/>
      <c r="B382" s="532"/>
      <c r="C382" s="645"/>
      <c r="D382" s="642"/>
      <c r="E382" s="647"/>
      <c r="F382" s="648"/>
      <c r="G382" s="646"/>
    </row>
    <row r="383" s="106" customFormat="true" ht="12.75" hidden="false" customHeight="false" outlineLevel="0" collapsed="false">
      <c r="A383" s="532"/>
      <c r="B383" s="532"/>
      <c r="C383" s="645"/>
      <c r="D383" s="642"/>
      <c r="E383" s="647"/>
      <c r="F383" s="648"/>
      <c r="G383" s="646"/>
    </row>
    <row r="384" s="106" customFormat="true" ht="12.75" hidden="false" customHeight="false" outlineLevel="0" collapsed="false">
      <c r="A384" s="532"/>
      <c r="B384" s="532"/>
      <c r="C384" s="645"/>
      <c r="D384" s="642"/>
      <c r="E384" s="647"/>
      <c r="F384" s="648"/>
      <c r="G384" s="646"/>
    </row>
    <row r="385" s="106" customFormat="true" ht="12.75" hidden="false" customHeight="false" outlineLevel="0" collapsed="false">
      <c r="A385" s="532"/>
      <c r="B385" s="532"/>
      <c r="C385" s="645"/>
      <c r="D385" s="642"/>
      <c r="E385" s="647"/>
      <c r="F385" s="648"/>
      <c r="G385" s="646"/>
    </row>
    <row r="386" s="106" customFormat="true" ht="12.75" hidden="false" customHeight="false" outlineLevel="0" collapsed="false">
      <c r="A386" s="532"/>
      <c r="B386" s="532"/>
      <c r="C386" s="645"/>
      <c r="D386" s="642"/>
      <c r="E386" s="647"/>
      <c r="F386" s="648"/>
      <c r="G386" s="646"/>
    </row>
    <row r="387" s="106" customFormat="true" ht="12.75" hidden="false" customHeight="false" outlineLevel="0" collapsed="false">
      <c r="A387" s="532"/>
      <c r="B387" s="532"/>
      <c r="C387" s="645"/>
      <c r="D387" s="642"/>
      <c r="E387" s="647"/>
      <c r="F387" s="648"/>
      <c r="G387" s="646"/>
    </row>
    <row r="388" s="106" customFormat="true" ht="12.75" hidden="false" customHeight="false" outlineLevel="0" collapsed="false">
      <c r="A388" s="532"/>
      <c r="B388" s="532"/>
      <c r="C388" s="645"/>
      <c r="D388" s="642"/>
      <c r="E388" s="647"/>
      <c r="F388" s="648"/>
      <c r="G388" s="646"/>
    </row>
    <row r="389" s="106" customFormat="true" ht="12.75" hidden="false" customHeight="false" outlineLevel="0" collapsed="false">
      <c r="A389" s="532"/>
      <c r="B389" s="532"/>
      <c r="C389" s="645"/>
      <c r="D389" s="642"/>
      <c r="E389" s="647"/>
      <c r="F389" s="648"/>
      <c r="G389" s="646"/>
    </row>
    <row r="390" s="106" customFormat="true" ht="12.75" hidden="false" customHeight="false" outlineLevel="0" collapsed="false">
      <c r="A390" s="532"/>
      <c r="B390" s="532"/>
      <c r="C390" s="645"/>
      <c r="D390" s="642"/>
      <c r="E390" s="647"/>
      <c r="F390" s="648"/>
      <c r="G390" s="646"/>
    </row>
    <row r="391" s="106" customFormat="true" ht="12.75" hidden="false" customHeight="false" outlineLevel="0" collapsed="false">
      <c r="A391" s="532"/>
      <c r="B391" s="532"/>
      <c r="C391" s="645"/>
      <c r="D391" s="642"/>
      <c r="E391" s="647"/>
      <c r="F391" s="648"/>
      <c r="G391" s="646"/>
    </row>
    <row r="392" s="106" customFormat="true" ht="12.75" hidden="false" customHeight="false" outlineLevel="0" collapsed="false">
      <c r="A392" s="532"/>
      <c r="B392" s="532"/>
      <c r="C392" s="645"/>
      <c r="D392" s="642"/>
      <c r="E392" s="647"/>
      <c r="F392" s="648"/>
      <c r="G392" s="646"/>
    </row>
    <row r="393" s="106" customFormat="true" ht="12.75" hidden="false" customHeight="false" outlineLevel="0" collapsed="false">
      <c r="A393" s="532"/>
      <c r="B393" s="532"/>
      <c r="C393" s="645"/>
      <c r="D393" s="642"/>
      <c r="E393" s="647"/>
      <c r="F393" s="648"/>
      <c r="G393" s="646"/>
    </row>
    <row r="394" s="106" customFormat="true" ht="12.75" hidden="false" customHeight="false" outlineLevel="0" collapsed="false">
      <c r="A394" s="532"/>
      <c r="B394" s="532"/>
      <c r="C394" s="645"/>
      <c r="D394" s="642"/>
      <c r="E394" s="647"/>
      <c r="F394" s="648"/>
      <c r="G394" s="646"/>
    </row>
    <row r="395" s="106" customFormat="true" ht="12.75" hidden="false" customHeight="false" outlineLevel="0" collapsed="false">
      <c r="A395" s="532"/>
      <c r="B395" s="532"/>
      <c r="C395" s="645"/>
      <c r="D395" s="642"/>
      <c r="E395" s="647"/>
      <c r="F395" s="648"/>
      <c r="G395" s="646"/>
    </row>
    <row r="396" s="106" customFormat="true" ht="12.75" hidden="false" customHeight="false" outlineLevel="0" collapsed="false">
      <c r="A396" s="532"/>
      <c r="B396" s="532"/>
      <c r="C396" s="645"/>
      <c r="D396" s="642"/>
      <c r="E396" s="647"/>
      <c r="F396" s="648"/>
      <c r="G396" s="646"/>
    </row>
    <row r="397" s="106" customFormat="true" ht="12.75" hidden="false" customHeight="false" outlineLevel="0" collapsed="false">
      <c r="A397" s="532"/>
      <c r="B397" s="532"/>
      <c r="C397" s="645"/>
      <c r="D397" s="642"/>
      <c r="E397" s="647"/>
      <c r="F397" s="648"/>
      <c r="G397" s="646"/>
    </row>
    <row r="398" s="106" customFormat="true" ht="12.75" hidden="false" customHeight="false" outlineLevel="0" collapsed="false">
      <c r="A398" s="532"/>
      <c r="B398" s="532"/>
      <c r="C398" s="645"/>
      <c r="D398" s="642"/>
      <c r="E398" s="647"/>
      <c r="F398" s="648"/>
      <c r="G398" s="646"/>
    </row>
    <row r="399" s="106" customFormat="true" ht="12.75" hidden="false" customHeight="false" outlineLevel="0" collapsed="false">
      <c r="A399" s="532"/>
      <c r="B399" s="532"/>
      <c r="C399" s="645"/>
      <c r="D399" s="642"/>
      <c r="E399" s="647"/>
      <c r="F399" s="648"/>
      <c r="G399" s="646"/>
    </row>
    <row r="400" s="106" customFormat="true" ht="12.75" hidden="false" customHeight="false" outlineLevel="0" collapsed="false">
      <c r="A400" s="532"/>
      <c r="B400" s="532"/>
      <c r="C400" s="645"/>
      <c r="D400" s="642"/>
      <c r="E400" s="647"/>
      <c r="F400" s="648"/>
      <c r="G400" s="646"/>
    </row>
    <row r="401" s="106" customFormat="true" ht="12.75" hidden="false" customHeight="false" outlineLevel="0" collapsed="false">
      <c r="A401" s="532"/>
      <c r="B401" s="532"/>
      <c r="C401" s="645"/>
      <c r="D401" s="642"/>
      <c r="E401" s="647"/>
      <c r="F401" s="648"/>
      <c r="G401" s="646"/>
    </row>
    <row r="402" s="106" customFormat="true" ht="12.75" hidden="false" customHeight="false" outlineLevel="0" collapsed="false">
      <c r="A402" s="532"/>
      <c r="B402" s="532"/>
      <c r="C402" s="645"/>
      <c r="D402" s="642"/>
      <c r="E402" s="647"/>
      <c r="F402" s="648"/>
      <c r="G402" s="646"/>
    </row>
    <row r="403" s="106" customFormat="true" ht="12.75" hidden="false" customHeight="false" outlineLevel="0" collapsed="false">
      <c r="A403" s="532"/>
      <c r="B403" s="532"/>
      <c r="C403" s="645"/>
      <c r="D403" s="642"/>
      <c r="E403" s="647"/>
      <c r="F403" s="648"/>
      <c r="G403" s="646"/>
    </row>
    <row r="404" s="106" customFormat="true" ht="12.75" hidden="false" customHeight="false" outlineLevel="0" collapsed="false">
      <c r="A404" s="532"/>
      <c r="B404" s="532"/>
      <c r="C404" s="645"/>
      <c r="D404" s="642"/>
      <c r="E404" s="647"/>
      <c r="F404" s="648"/>
      <c r="G404" s="646"/>
    </row>
    <row r="405" s="106" customFormat="true" ht="12.75" hidden="false" customHeight="false" outlineLevel="0" collapsed="false">
      <c r="A405" s="532"/>
      <c r="B405" s="532"/>
      <c r="C405" s="645"/>
      <c r="D405" s="642"/>
      <c r="E405" s="647"/>
      <c r="F405" s="648"/>
      <c r="G405" s="646"/>
    </row>
    <row r="406" s="106" customFormat="true" ht="12.75" hidden="false" customHeight="false" outlineLevel="0" collapsed="false">
      <c r="A406" s="532"/>
      <c r="B406" s="532"/>
      <c r="C406" s="645"/>
      <c r="D406" s="642"/>
      <c r="E406" s="647"/>
      <c r="F406" s="648"/>
      <c r="G406" s="646"/>
    </row>
    <row r="407" s="106" customFormat="true" ht="12.75" hidden="false" customHeight="false" outlineLevel="0" collapsed="false">
      <c r="A407" s="532"/>
      <c r="B407" s="532"/>
      <c r="C407" s="645"/>
      <c r="D407" s="642"/>
      <c r="E407" s="647"/>
      <c r="F407" s="648"/>
      <c r="G407" s="646"/>
    </row>
    <row r="408" s="106" customFormat="true" ht="12.75" hidden="false" customHeight="false" outlineLevel="0" collapsed="false">
      <c r="A408" s="532"/>
      <c r="B408" s="532"/>
      <c r="C408" s="645"/>
      <c r="D408" s="642"/>
      <c r="E408" s="647"/>
      <c r="F408" s="648"/>
      <c r="G408" s="646"/>
    </row>
    <row r="409" s="106" customFormat="true" ht="12.75" hidden="false" customHeight="false" outlineLevel="0" collapsed="false">
      <c r="A409" s="532"/>
      <c r="B409" s="532"/>
      <c r="C409" s="645"/>
      <c r="D409" s="642"/>
      <c r="E409" s="647"/>
      <c r="F409" s="648"/>
      <c r="G409" s="646"/>
    </row>
    <row r="410" s="106" customFormat="true" ht="12.75" hidden="false" customHeight="false" outlineLevel="0" collapsed="false">
      <c r="A410" s="532"/>
      <c r="B410" s="532"/>
      <c r="C410" s="645"/>
      <c r="D410" s="642"/>
      <c r="E410" s="647"/>
      <c r="F410" s="648"/>
      <c r="G410" s="646"/>
    </row>
    <row r="411" s="106" customFormat="true" ht="12.75" hidden="false" customHeight="false" outlineLevel="0" collapsed="false">
      <c r="A411" s="532"/>
      <c r="B411" s="532"/>
      <c r="C411" s="645"/>
      <c r="D411" s="642"/>
      <c r="E411" s="647"/>
      <c r="F411" s="648"/>
      <c r="G411" s="646"/>
    </row>
    <row r="412" s="106" customFormat="true" ht="12.75" hidden="false" customHeight="false" outlineLevel="0" collapsed="false">
      <c r="A412" s="532"/>
      <c r="B412" s="532"/>
      <c r="C412" s="645"/>
      <c r="D412" s="642"/>
      <c r="E412" s="647"/>
      <c r="F412" s="648"/>
      <c r="G412" s="646"/>
    </row>
    <row r="413" s="106" customFormat="true" ht="12.75" hidden="false" customHeight="false" outlineLevel="0" collapsed="false">
      <c r="A413" s="532"/>
      <c r="B413" s="532"/>
      <c r="C413" s="645"/>
      <c r="D413" s="642"/>
      <c r="E413" s="647"/>
      <c r="F413" s="648"/>
      <c r="G413" s="646"/>
    </row>
    <row r="414" s="106" customFormat="true" ht="12.75" hidden="false" customHeight="false" outlineLevel="0" collapsed="false">
      <c r="A414" s="532"/>
      <c r="B414" s="532"/>
      <c r="C414" s="645"/>
      <c r="D414" s="642"/>
      <c r="E414" s="647"/>
      <c r="F414" s="648"/>
      <c r="G414" s="646"/>
    </row>
    <row r="415" s="106" customFormat="true" ht="12.75" hidden="false" customHeight="false" outlineLevel="0" collapsed="false">
      <c r="A415" s="532"/>
      <c r="B415" s="532"/>
      <c r="C415" s="645"/>
      <c r="D415" s="642"/>
      <c r="E415" s="647"/>
      <c r="F415" s="648"/>
      <c r="G415" s="646"/>
    </row>
    <row r="416" s="106" customFormat="true" ht="12.75" hidden="false" customHeight="false" outlineLevel="0" collapsed="false">
      <c r="A416" s="532"/>
      <c r="B416" s="532"/>
      <c r="C416" s="645"/>
      <c r="D416" s="642"/>
      <c r="E416" s="647"/>
      <c r="F416" s="648"/>
      <c r="G416" s="646"/>
    </row>
    <row r="417" s="106" customFormat="true" ht="12.75" hidden="false" customHeight="false" outlineLevel="0" collapsed="false">
      <c r="A417" s="532"/>
      <c r="B417" s="532"/>
      <c r="C417" s="645"/>
      <c r="D417" s="642"/>
      <c r="E417" s="647"/>
      <c r="F417" s="648"/>
      <c r="G417" s="646"/>
    </row>
    <row r="418" s="106" customFormat="true" ht="12.75" hidden="false" customHeight="false" outlineLevel="0" collapsed="false">
      <c r="A418" s="532"/>
      <c r="B418" s="532"/>
      <c r="C418" s="645"/>
      <c r="D418" s="642"/>
      <c r="E418" s="647"/>
      <c r="F418" s="648"/>
      <c r="G418" s="646"/>
    </row>
    <row r="419" s="106" customFormat="true" ht="12.75" hidden="false" customHeight="false" outlineLevel="0" collapsed="false">
      <c r="A419" s="532"/>
      <c r="B419" s="532"/>
      <c r="C419" s="645"/>
      <c r="D419" s="642"/>
      <c r="E419" s="647"/>
      <c r="F419" s="648"/>
      <c r="G419" s="646"/>
    </row>
    <row r="420" s="106" customFormat="true" ht="12.75" hidden="false" customHeight="false" outlineLevel="0" collapsed="false">
      <c r="A420" s="532"/>
      <c r="B420" s="532"/>
      <c r="C420" s="645"/>
      <c r="D420" s="642"/>
      <c r="E420" s="647"/>
      <c r="F420" s="648"/>
      <c r="G420" s="646"/>
    </row>
    <row r="421" s="106" customFormat="true" ht="12.75" hidden="false" customHeight="false" outlineLevel="0" collapsed="false">
      <c r="A421" s="532"/>
      <c r="B421" s="532"/>
      <c r="C421" s="645"/>
      <c r="D421" s="642"/>
      <c r="E421" s="647"/>
      <c r="F421" s="648"/>
      <c r="G421" s="646"/>
    </row>
    <row r="422" s="106" customFormat="true" ht="12.75" hidden="false" customHeight="false" outlineLevel="0" collapsed="false">
      <c r="A422" s="532"/>
      <c r="B422" s="532"/>
      <c r="C422" s="645"/>
      <c r="D422" s="642"/>
      <c r="E422" s="647"/>
      <c r="F422" s="648"/>
      <c r="G422" s="646"/>
    </row>
    <row r="423" s="106" customFormat="true" ht="12.75" hidden="false" customHeight="false" outlineLevel="0" collapsed="false">
      <c r="A423" s="532"/>
      <c r="B423" s="532"/>
      <c r="C423" s="645"/>
      <c r="D423" s="642"/>
      <c r="E423" s="647"/>
      <c r="F423" s="648"/>
      <c r="G423" s="646"/>
    </row>
    <row r="424" s="106" customFormat="true" ht="12.75" hidden="false" customHeight="false" outlineLevel="0" collapsed="false">
      <c r="A424" s="532"/>
      <c r="B424" s="532"/>
      <c r="C424" s="645"/>
      <c r="D424" s="642"/>
      <c r="E424" s="647"/>
      <c r="F424" s="648"/>
      <c r="G424" s="646"/>
    </row>
    <row r="425" s="106" customFormat="true" ht="12.75" hidden="false" customHeight="false" outlineLevel="0" collapsed="false">
      <c r="A425" s="532"/>
      <c r="B425" s="532"/>
      <c r="C425" s="645"/>
      <c r="D425" s="642"/>
      <c r="E425" s="647"/>
      <c r="F425" s="648"/>
      <c r="G425" s="646"/>
    </row>
    <row r="426" s="106" customFormat="true" ht="12.75" hidden="false" customHeight="false" outlineLevel="0" collapsed="false">
      <c r="A426" s="532"/>
      <c r="B426" s="532"/>
      <c r="C426" s="645"/>
      <c r="D426" s="642"/>
      <c r="E426" s="647"/>
      <c r="F426" s="648"/>
      <c r="G426" s="646"/>
    </row>
    <row r="427" s="106" customFormat="true" ht="12.75" hidden="false" customHeight="false" outlineLevel="0" collapsed="false">
      <c r="A427" s="532"/>
      <c r="B427" s="532"/>
      <c r="C427" s="645"/>
      <c r="D427" s="642"/>
      <c r="E427" s="647"/>
      <c r="F427" s="648"/>
      <c r="G427" s="646"/>
    </row>
    <row r="428" s="106" customFormat="true" ht="12.75" hidden="false" customHeight="false" outlineLevel="0" collapsed="false">
      <c r="A428" s="532"/>
      <c r="B428" s="532"/>
      <c r="C428" s="645"/>
      <c r="D428" s="642"/>
      <c r="E428" s="647"/>
      <c r="F428" s="648"/>
      <c r="G428" s="646"/>
    </row>
    <row r="429" s="106" customFormat="true" ht="12.75" hidden="false" customHeight="false" outlineLevel="0" collapsed="false">
      <c r="A429" s="532"/>
      <c r="B429" s="532"/>
      <c r="C429" s="645"/>
      <c r="D429" s="642"/>
      <c r="E429" s="647"/>
      <c r="F429" s="648"/>
      <c r="G429" s="646"/>
    </row>
    <row r="430" s="106" customFormat="true" ht="12.75" hidden="false" customHeight="false" outlineLevel="0" collapsed="false">
      <c r="A430" s="532"/>
      <c r="B430" s="532"/>
      <c r="C430" s="645"/>
      <c r="D430" s="642"/>
      <c r="E430" s="647"/>
      <c r="F430" s="648"/>
      <c r="G430" s="646"/>
    </row>
    <row r="431" s="106" customFormat="true" ht="12.75" hidden="false" customHeight="false" outlineLevel="0" collapsed="false">
      <c r="A431" s="532"/>
      <c r="B431" s="532"/>
      <c r="C431" s="645"/>
      <c r="D431" s="642"/>
      <c r="E431" s="647"/>
      <c r="F431" s="648"/>
      <c r="G431" s="646"/>
    </row>
    <row r="432" s="106" customFormat="true" ht="12.75" hidden="false" customHeight="false" outlineLevel="0" collapsed="false">
      <c r="A432" s="532"/>
      <c r="B432" s="532"/>
      <c r="C432" s="645"/>
      <c r="D432" s="642"/>
      <c r="E432" s="647"/>
      <c r="F432" s="648"/>
      <c r="G432" s="646"/>
    </row>
    <row r="433" s="106" customFormat="true" ht="12.75" hidden="false" customHeight="false" outlineLevel="0" collapsed="false">
      <c r="A433" s="532"/>
      <c r="B433" s="532"/>
      <c r="C433" s="645"/>
      <c r="D433" s="642"/>
      <c r="E433" s="647"/>
      <c r="F433" s="648"/>
      <c r="G433" s="646"/>
    </row>
    <row r="434" s="106" customFormat="true" ht="12.75" hidden="false" customHeight="false" outlineLevel="0" collapsed="false">
      <c r="A434" s="532"/>
      <c r="B434" s="532"/>
      <c r="C434" s="645"/>
      <c r="D434" s="642"/>
      <c r="E434" s="647"/>
      <c r="F434" s="648"/>
      <c r="G434" s="646"/>
    </row>
    <row r="435" s="106" customFormat="true" ht="12.75" hidden="false" customHeight="false" outlineLevel="0" collapsed="false">
      <c r="A435" s="532"/>
      <c r="B435" s="532"/>
      <c r="C435" s="645"/>
      <c r="D435" s="642"/>
      <c r="E435" s="647"/>
      <c r="F435" s="648"/>
      <c r="G435" s="646"/>
    </row>
    <row r="436" s="106" customFormat="true" ht="12.75" hidden="false" customHeight="false" outlineLevel="0" collapsed="false">
      <c r="A436" s="532"/>
      <c r="B436" s="532"/>
      <c r="C436" s="645"/>
      <c r="D436" s="642"/>
      <c r="E436" s="647"/>
      <c r="F436" s="648"/>
      <c r="G436" s="646"/>
    </row>
    <row r="437" s="106" customFormat="true" ht="12.75" hidden="false" customHeight="false" outlineLevel="0" collapsed="false">
      <c r="A437" s="532"/>
      <c r="B437" s="532"/>
      <c r="C437" s="645"/>
      <c r="D437" s="642"/>
      <c r="E437" s="647"/>
      <c r="F437" s="648"/>
      <c r="G437" s="646"/>
    </row>
    <row r="438" s="106" customFormat="true" ht="12.75" hidden="false" customHeight="false" outlineLevel="0" collapsed="false">
      <c r="A438" s="532"/>
      <c r="B438" s="532"/>
      <c r="C438" s="645"/>
      <c r="D438" s="642"/>
      <c r="E438" s="647"/>
      <c r="F438" s="648"/>
      <c r="G438" s="646"/>
    </row>
    <row r="439" s="106" customFormat="true" ht="12.75" hidden="false" customHeight="false" outlineLevel="0" collapsed="false">
      <c r="A439" s="532"/>
      <c r="B439" s="532"/>
      <c r="C439" s="645"/>
      <c r="D439" s="642"/>
      <c r="E439" s="647"/>
      <c r="F439" s="648"/>
      <c r="G439" s="646"/>
    </row>
    <row r="440" s="106" customFormat="true" ht="12.75" hidden="false" customHeight="false" outlineLevel="0" collapsed="false">
      <c r="A440" s="532"/>
      <c r="B440" s="532"/>
      <c r="C440" s="645"/>
      <c r="D440" s="642"/>
      <c r="E440" s="647"/>
      <c r="F440" s="648"/>
      <c r="G440" s="646"/>
    </row>
    <row r="441" s="106" customFormat="true" ht="12.75" hidden="false" customHeight="false" outlineLevel="0" collapsed="false">
      <c r="A441" s="532"/>
      <c r="B441" s="532"/>
      <c r="C441" s="645"/>
      <c r="D441" s="642"/>
      <c r="E441" s="647"/>
      <c r="F441" s="648"/>
      <c r="G441" s="646"/>
    </row>
    <row r="442" s="106" customFormat="true" ht="12.75" hidden="false" customHeight="false" outlineLevel="0" collapsed="false">
      <c r="A442" s="532"/>
      <c r="B442" s="532"/>
      <c r="C442" s="645"/>
      <c r="D442" s="642"/>
      <c r="E442" s="647"/>
      <c r="F442" s="648"/>
      <c r="G442" s="646"/>
    </row>
    <row r="443" s="106" customFormat="true" ht="12.75" hidden="false" customHeight="false" outlineLevel="0" collapsed="false">
      <c r="A443" s="532"/>
      <c r="B443" s="532"/>
      <c r="C443" s="645"/>
      <c r="D443" s="642"/>
      <c r="E443" s="647"/>
      <c r="F443" s="648"/>
      <c r="G443" s="646"/>
    </row>
    <row r="444" s="106" customFormat="true" ht="12.75" hidden="false" customHeight="false" outlineLevel="0" collapsed="false">
      <c r="A444" s="532"/>
      <c r="B444" s="532"/>
      <c r="C444" s="645"/>
      <c r="D444" s="642"/>
      <c r="E444" s="647"/>
      <c r="F444" s="648"/>
      <c r="G444" s="646"/>
    </row>
    <row r="445" s="106" customFormat="true" ht="12.75" hidden="false" customHeight="false" outlineLevel="0" collapsed="false">
      <c r="A445" s="532"/>
      <c r="B445" s="532"/>
      <c r="C445" s="645"/>
      <c r="D445" s="642"/>
      <c r="E445" s="647"/>
      <c r="F445" s="648"/>
      <c r="G445" s="646"/>
    </row>
    <row r="446" s="106" customFormat="true" ht="12.75" hidden="false" customHeight="false" outlineLevel="0" collapsed="false">
      <c r="A446" s="532"/>
      <c r="B446" s="532"/>
      <c r="C446" s="645"/>
      <c r="D446" s="642"/>
      <c r="E446" s="647"/>
      <c r="F446" s="648"/>
      <c r="G446" s="646"/>
    </row>
    <row r="447" s="106" customFormat="true" ht="12.75" hidden="false" customHeight="false" outlineLevel="0" collapsed="false">
      <c r="A447" s="532"/>
      <c r="B447" s="532"/>
      <c r="C447" s="645"/>
      <c r="D447" s="642"/>
      <c r="E447" s="647"/>
      <c r="F447" s="648"/>
      <c r="G447" s="646"/>
    </row>
    <row r="448" s="106" customFormat="true" ht="12.75" hidden="false" customHeight="false" outlineLevel="0" collapsed="false">
      <c r="A448" s="532"/>
      <c r="B448" s="532"/>
      <c r="C448" s="645"/>
      <c r="D448" s="642"/>
      <c r="E448" s="647"/>
      <c r="F448" s="648"/>
      <c r="G448" s="646"/>
    </row>
    <row r="449" s="106" customFormat="true" ht="12.75" hidden="false" customHeight="false" outlineLevel="0" collapsed="false">
      <c r="A449" s="532"/>
      <c r="B449" s="532"/>
      <c r="C449" s="645"/>
      <c r="D449" s="642"/>
      <c r="E449" s="647"/>
      <c r="F449" s="648"/>
      <c r="G449" s="646"/>
    </row>
    <row r="450" s="106" customFormat="true" ht="12.75" hidden="false" customHeight="false" outlineLevel="0" collapsed="false">
      <c r="A450" s="532"/>
      <c r="B450" s="532"/>
      <c r="C450" s="645"/>
      <c r="D450" s="642"/>
      <c r="E450" s="647"/>
      <c r="F450" s="648"/>
      <c r="G450" s="646"/>
    </row>
    <row r="451" s="106" customFormat="true" ht="12.75" hidden="false" customHeight="false" outlineLevel="0" collapsed="false">
      <c r="A451" s="532"/>
      <c r="B451" s="532"/>
      <c r="C451" s="645"/>
      <c r="D451" s="642"/>
      <c r="E451" s="647"/>
      <c r="F451" s="648"/>
      <c r="G451" s="646"/>
    </row>
    <row r="452" s="106" customFormat="true" ht="12.75" hidden="false" customHeight="false" outlineLevel="0" collapsed="false">
      <c r="A452" s="532"/>
      <c r="B452" s="532"/>
      <c r="C452" s="645"/>
      <c r="D452" s="642"/>
      <c r="E452" s="647"/>
      <c r="F452" s="648"/>
      <c r="G452" s="646"/>
    </row>
    <row r="453" s="106" customFormat="true" ht="12.75" hidden="false" customHeight="false" outlineLevel="0" collapsed="false">
      <c r="A453" s="532"/>
      <c r="B453" s="532"/>
      <c r="C453" s="645"/>
      <c r="D453" s="642"/>
      <c r="E453" s="647"/>
      <c r="F453" s="648"/>
      <c r="G453" s="646"/>
    </row>
    <row r="454" s="106" customFormat="true" ht="12.75" hidden="false" customHeight="false" outlineLevel="0" collapsed="false">
      <c r="A454" s="532"/>
      <c r="B454" s="532"/>
      <c r="C454" s="645"/>
      <c r="D454" s="642"/>
      <c r="E454" s="647"/>
      <c r="F454" s="648"/>
      <c r="G454" s="646"/>
    </row>
    <row r="455" s="106" customFormat="true" ht="12.75" hidden="false" customHeight="false" outlineLevel="0" collapsed="false">
      <c r="A455" s="532"/>
      <c r="B455" s="532"/>
      <c r="C455" s="645"/>
      <c r="D455" s="642"/>
      <c r="E455" s="647"/>
      <c r="F455" s="648"/>
      <c r="G455" s="646"/>
    </row>
    <row r="456" s="106" customFormat="true" ht="12.75" hidden="false" customHeight="false" outlineLevel="0" collapsed="false">
      <c r="A456" s="532"/>
      <c r="B456" s="532"/>
      <c r="C456" s="645"/>
      <c r="D456" s="642"/>
      <c r="E456" s="647"/>
      <c r="F456" s="648"/>
      <c r="G456" s="646"/>
    </row>
    <row r="457" s="106" customFormat="true" ht="12.75" hidden="false" customHeight="false" outlineLevel="0" collapsed="false">
      <c r="A457" s="532"/>
      <c r="B457" s="532"/>
      <c r="C457" s="645"/>
      <c r="D457" s="642"/>
      <c r="E457" s="647"/>
      <c r="F457" s="648"/>
      <c r="G457" s="646"/>
    </row>
  </sheetData>
  <mergeCells count="13">
    <mergeCell ref="C2:N2"/>
    <mergeCell ref="C3:N3"/>
    <mergeCell ref="C4:N4"/>
    <mergeCell ref="C6:C7"/>
    <mergeCell ref="D6:D7"/>
    <mergeCell ref="E6:E7"/>
    <mergeCell ref="F6:F7"/>
    <mergeCell ref="G6:G7"/>
    <mergeCell ref="H6:H7"/>
    <mergeCell ref="I6:J6"/>
    <mergeCell ref="K6:L6"/>
    <mergeCell ref="M6:N6"/>
    <mergeCell ref="D370:E370"/>
  </mergeCells>
  <dataValidations count="1">
    <dataValidation allowBlank="true" errorStyle="stop" operator="between" showDropDown="false" showErrorMessage="true" showInputMessage="false" sqref="F9" type="list">
      <formula1>"(sau thuế),(trước thuế)"</formula1>
      <formula2>0</formula2>
    </dataValidation>
  </dataValidations>
  <printOptions headings="false" gridLines="false" gridLinesSet="true" horizontalCentered="false" verticalCentered="false"/>
  <pageMargins left="0.479861111111111" right="0.309722222222222" top="0.559722222222222" bottom="0.490277777777778" header="0.511811023622047" footer="0.25"/>
  <pageSetup paperSize="9" scale="88" fitToWidth="1" fitToHeight="1" pageOrder="downThenOver" orientation="landscape" blackAndWhite="false" draft="false" cellComments="none" horizontalDpi="300" verticalDpi="300" copies="1"/>
  <headerFooter differentFirst="false" differentOddEven="false">
    <oddHeader/>
    <oddFooter>&amp;L&amp;10Trang &amp;P</oddFooter>
  </headerFooter>
  <rowBreaks count="1" manualBreakCount="1">
    <brk id="29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S189"/>
  <sheetViews>
    <sheetView showFormulas="false" showGridLines="true" showRowColHeaders="true" showZeros="true" rightToLeft="false" tabSelected="true" showOutlineSymbols="true" defaultGridColor="true" view="normal" topLeftCell="A119" colorId="64" zoomScale="100" zoomScaleNormal="100" zoomScalePageLayoutView="100" workbookViewId="0">
      <selection pane="topLeft" activeCell="K122" activeCellId="0" sqref="K122"/>
    </sheetView>
  </sheetViews>
  <sheetFormatPr defaultColWidth="6.7421875" defaultRowHeight="15.75" zeroHeight="false" outlineLevelRow="0" outlineLevelCol="0"/>
  <cols>
    <col collapsed="false" customWidth="true" hidden="false" outlineLevel="0" max="1" min="1" style="649" width="3.86"/>
    <col collapsed="false" customWidth="true" hidden="false" outlineLevel="0" max="2" min="2" style="650" width="36.74"/>
    <col collapsed="false" customWidth="true" hidden="false" outlineLevel="0" max="4" min="3" style="651" width="9.86"/>
    <col collapsed="false" customWidth="true" hidden="true" outlineLevel="0" max="5" min="5" style="651" width="7.49"/>
    <col collapsed="false" customWidth="true" hidden="false" outlineLevel="0" max="6" min="6" style="650" width="13.74"/>
    <col collapsed="false" customWidth="true" hidden="true" outlineLevel="0" max="7" min="7" style="650" width="13.37"/>
    <col collapsed="false" customWidth="true" hidden="true" outlineLevel="0" max="8" min="8" style="650" width="12.37"/>
    <col collapsed="false" customWidth="true" hidden="false" outlineLevel="0" max="9" min="9" style="650" width="21.62"/>
    <col collapsed="false" customWidth="true" hidden="false" outlineLevel="0" max="10" min="10" style="652" width="17.24"/>
    <col collapsed="false" customWidth="true" hidden="false" outlineLevel="0" max="11" min="11" style="653" width="15.12"/>
    <col collapsed="false" customWidth="true" hidden="false" outlineLevel="0" max="12" min="12" style="650" width="17.87"/>
    <col collapsed="false" customWidth="true" hidden="false" outlineLevel="0" max="252" min="13" style="650" width="8.99"/>
    <col collapsed="false" customWidth="true" hidden="false" outlineLevel="0" max="253" min="253" style="650" width="3.86"/>
    <col collapsed="false" customWidth="true" hidden="false" outlineLevel="0" max="254" min="254" style="650" width="37.11"/>
    <col collapsed="false" customWidth="true" hidden="false" outlineLevel="0" max="255" min="255" style="650" width="6.24"/>
    <col collapsed="false" customWidth="false" hidden="false" outlineLevel="0" max="257" min="256" style="650" width="6.74"/>
  </cols>
  <sheetData>
    <row r="2" customFormat="false" ht="18.75" hidden="false" customHeight="false" outlineLevel="0" collapsed="false">
      <c r="A2" s="654" t="s">
        <v>862</v>
      </c>
      <c r="B2" s="654"/>
      <c r="C2" s="654"/>
      <c r="D2" s="654"/>
      <c r="E2" s="654"/>
      <c r="F2" s="654"/>
      <c r="G2" s="654"/>
      <c r="H2" s="654"/>
      <c r="I2" s="654"/>
      <c r="J2" s="654"/>
      <c r="K2" s="654"/>
    </row>
    <row r="3" customFormat="false" ht="18.75" hidden="false" customHeight="false" outlineLevel="0" collapsed="false">
      <c r="A3" s="654" t="s">
        <v>863</v>
      </c>
      <c r="B3" s="654"/>
      <c r="C3" s="654"/>
      <c r="D3" s="654"/>
      <c r="E3" s="654"/>
      <c r="F3" s="654"/>
      <c r="G3" s="654"/>
      <c r="H3" s="654"/>
      <c r="I3" s="654"/>
      <c r="J3" s="654"/>
      <c r="K3" s="654"/>
    </row>
    <row r="4" s="657" customFormat="true" ht="36" hidden="false" customHeight="true" outlineLevel="0" collapsed="false">
      <c r="A4" s="655" t="s">
        <v>864</v>
      </c>
      <c r="B4" s="655"/>
      <c r="C4" s="655"/>
      <c r="D4" s="655"/>
      <c r="E4" s="655"/>
      <c r="F4" s="655"/>
      <c r="G4" s="655"/>
      <c r="H4" s="655"/>
      <c r="I4" s="655"/>
      <c r="J4" s="655"/>
      <c r="K4" s="655"/>
      <c r="L4" s="656"/>
      <c r="M4" s="656"/>
      <c r="N4" s="656"/>
      <c r="O4" s="656"/>
      <c r="P4" s="656"/>
      <c r="Q4" s="656"/>
      <c r="R4" s="656"/>
      <c r="S4" s="656"/>
    </row>
    <row r="5" customFormat="false" ht="15.75" hidden="false" customHeight="false" outlineLevel="0" collapsed="false">
      <c r="A5" s="658"/>
      <c r="B5" s="658"/>
      <c r="C5" s="658"/>
      <c r="D5" s="658"/>
      <c r="E5" s="658"/>
      <c r="F5" s="658"/>
      <c r="G5" s="658"/>
      <c r="H5" s="658"/>
      <c r="I5" s="658"/>
      <c r="J5" s="659" t="s">
        <v>865</v>
      </c>
      <c r="K5" s="660"/>
    </row>
    <row r="6" s="663" customFormat="true" ht="12.75" hidden="false" customHeight="true" outlineLevel="0" collapsed="false">
      <c r="A6" s="661" t="s">
        <v>5</v>
      </c>
      <c r="B6" s="661" t="s">
        <v>866</v>
      </c>
      <c r="C6" s="661" t="s">
        <v>867</v>
      </c>
      <c r="D6" s="661" t="s">
        <v>868</v>
      </c>
      <c r="E6" s="661" t="s">
        <v>869</v>
      </c>
      <c r="F6" s="661" t="s">
        <v>870</v>
      </c>
      <c r="G6" s="661"/>
      <c r="H6" s="661"/>
      <c r="I6" s="661"/>
      <c r="J6" s="662" t="s">
        <v>871</v>
      </c>
      <c r="K6" s="662"/>
    </row>
    <row r="7" s="663" customFormat="true" ht="27.75" hidden="false" customHeight="true" outlineLevel="0" collapsed="false">
      <c r="A7" s="661"/>
      <c r="B7" s="661"/>
      <c r="C7" s="661"/>
      <c r="D7" s="661"/>
      <c r="E7" s="661"/>
      <c r="F7" s="661" t="s">
        <v>872</v>
      </c>
      <c r="G7" s="661"/>
      <c r="H7" s="661"/>
      <c r="I7" s="661" t="s">
        <v>516</v>
      </c>
      <c r="J7" s="662"/>
      <c r="K7" s="662"/>
    </row>
    <row r="8" s="672" customFormat="true" ht="15.75" hidden="false" customHeight="false" outlineLevel="0" collapsed="false">
      <c r="A8" s="664" t="s">
        <v>78</v>
      </c>
      <c r="B8" s="665" t="s">
        <v>873</v>
      </c>
      <c r="C8" s="666"/>
      <c r="D8" s="666"/>
      <c r="E8" s="666"/>
      <c r="F8" s="667"/>
      <c r="G8" s="668"/>
      <c r="H8" s="668"/>
      <c r="I8" s="669"/>
      <c r="J8" s="670"/>
      <c r="K8" s="671"/>
    </row>
    <row r="9" customFormat="false" ht="15.75" hidden="false" customHeight="false" outlineLevel="0" collapsed="false">
      <c r="A9" s="673" t="s">
        <v>17</v>
      </c>
      <c r="B9" s="674" t="s">
        <v>874</v>
      </c>
      <c r="C9" s="673"/>
      <c r="D9" s="673"/>
      <c r="E9" s="673"/>
      <c r="F9" s="673"/>
      <c r="G9" s="675"/>
      <c r="H9" s="675"/>
      <c r="I9" s="676" t="n">
        <f aca="false">SUBTOTAL(9,I10:I25)</f>
        <v>196018000</v>
      </c>
      <c r="J9" s="677"/>
      <c r="K9" s="678"/>
    </row>
    <row r="10" customFormat="false" ht="39.75" hidden="false" customHeight="true" outlineLevel="0" collapsed="false">
      <c r="A10" s="679" t="n">
        <v>1</v>
      </c>
      <c r="B10" s="680" t="s">
        <v>875</v>
      </c>
      <c r="C10" s="681" t="s">
        <v>876</v>
      </c>
      <c r="D10" s="682" t="n">
        <v>42907</v>
      </c>
      <c r="E10" s="679" t="n">
        <v>3</v>
      </c>
      <c r="F10" s="683" t="n">
        <v>145349000</v>
      </c>
      <c r="G10" s="684"/>
      <c r="H10" s="684"/>
      <c r="I10" s="685" t="n">
        <f aca="false">F10+F11</f>
        <v>147514000</v>
      </c>
      <c r="J10" s="686" t="s">
        <v>877</v>
      </c>
      <c r="K10" s="686"/>
    </row>
    <row r="11" customFormat="false" ht="39.75" hidden="false" customHeight="true" outlineLevel="0" collapsed="false">
      <c r="A11" s="679"/>
      <c r="B11" s="680"/>
      <c r="C11" s="681" t="s">
        <v>878</v>
      </c>
      <c r="D11" s="682" t="s">
        <v>879</v>
      </c>
      <c r="E11" s="679" t="n">
        <v>12</v>
      </c>
      <c r="F11" s="683" t="n">
        <v>2165000</v>
      </c>
      <c r="G11" s="684"/>
      <c r="H11" s="684"/>
      <c r="I11" s="685"/>
      <c r="J11" s="686"/>
      <c r="K11" s="686"/>
    </row>
    <row r="12" customFormat="false" ht="15.75" hidden="true" customHeight="true" outlineLevel="0" collapsed="false">
      <c r="A12" s="679" t="n">
        <v>2</v>
      </c>
      <c r="B12" s="687" t="s">
        <v>880</v>
      </c>
      <c r="C12" s="688" t="n">
        <v>1125</v>
      </c>
      <c r="D12" s="688"/>
      <c r="E12" s="688" t="n">
        <v>4</v>
      </c>
      <c r="F12" s="689" t="n">
        <v>1604000</v>
      </c>
      <c r="G12" s="690"/>
      <c r="H12" s="690"/>
      <c r="I12" s="691"/>
      <c r="J12" s="686" t="s">
        <v>881</v>
      </c>
      <c r="K12" s="686"/>
    </row>
    <row r="13" customFormat="false" ht="21" hidden="true" customHeight="false" outlineLevel="0" collapsed="false">
      <c r="A13" s="679"/>
      <c r="B13" s="687"/>
      <c r="C13" s="692" t="n">
        <v>1974</v>
      </c>
      <c r="D13" s="692"/>
      <c r="E13" s="693" t="s">
        <v>882</v>
      </c>
      <c r="F13" s="694" t="n">
        <v>-1604000</v>
      </c>
      <c r="G13" s="695"/>
      <c r="H13" s="695"/>
      <c r="I13" s="691"/>
      <c r="J13" s="686"/>
      <c r="K13" s="686"/>
    </row>
    <row r="14" customFormat="false" ht="24.75" hidden="true" customHeight="true" outlineLevel="0" collapsed="false">
      <c r="A14" s="679"/>
      <c r="B14" s="687"/>
      <c r="C14" s="696" t="n">
        <v>2190</v>
      </c>
      <c r="D14" s="696"/>
      <c r="E14" s="697" t="s">
        <v>883</v>
      </c>
      <c r="F14" s="698" t="n">
        <v>22496000</v>
      </c>
      <c r="G14" s="699"/>
      <c r="H14" s="699"/>
      <c r="I14" s="691"/>
      <c r="J14" s="686"/>
      <c r="K14" s="686"/>
    </row>
    <row r="15" customFormat="false" ht="25.5" hidden="false" customHeight="true" outlineLevel="0" collapsed="false">
      <c r="A15" s="679" t="n">
        <v>2</v>
      </c>
      <c r="B15" s="680" t="s">
        <v>884</v>
      </c>
      <c r="C15" s="700" t="s">
        <v>885</v>
      </c>
      <c r="D15" s="682" t="n">
        <v>42887</v>
      </c>
      <c r="E15" s="679" t="n">
        <v>4</v>
      </c>
      <c r="F15" s="683" t="n">
        <v>190000</v>
      </c>
      <c r="G15" s="684"/>
      <c r="H15" s="684"/>
      <c r="I15" s="685" t="n">
        <f aca="false">F15+F16</f>
        <v>250000</v>
      </c>
      <c r="J15" s="686" t="s">
        <v>886</v>
      </c>
      <c r="K15" s="686"/>
    </row>
    <row r="16" customFormat="false" ht="54.75" hidden="false" customHeight="true" outlineLevel="0" collapsed="false">
      <c r="A16" s="679"/>
      <c r="B16" s="680"/>
      <c r="C16" s="700" t="s">
        <v>885</v>
      </c>
      <c r="D16" s="682" t="n">
        <v>42887</v>
      </c>
      <c r="E16" s="679" t="n">
        <v>13</v>
      </c>
      <c r="F16" s="683" t="n">
        <v>60000</v>
      </c>
      <c r="G16" s="684"/>
      <c r="H16" s="684"/>
      <c r="I16" s="685"/>
      <c r="J16" s="686"/>
      <c r="K16" s="686"/>
    </row>
    <row r="17" customFormat="false" ht="66" hidden="false" customHeight="true" outlineLevel="0" collapsed="false">
      <c r="A17" s="679" t="n">
        <v>3</v>
      </c>
      <c r="B17" s="701" t="s">
        <v>887</v>
      </c>
      <c r="C17" s="681" t="s">
        <v>878</v>
      </c>
      <c r="D17" s="682" t="s">
        <v>879</v>
      </c>
      <c r="E17" s="679" t="n">
        <v>12</v>
      </c>
      <c r="F17" s="683" t="n">
        <v>665000</v>
      </c>
      <c r="G17" s="684"/>
      <c r="H17" s="684"/>
      <c r="I17" s="684" t="n">
        <f aca="false">F17</f>
        <v>665000</v>
      </c>
      <c r="J17" s="686" t="s">
        <v>888</v>
      </c>
      <c r="K17" s="686"/>
    </row>
    <row r="18" customFormat="false" ht="61.5" hidden="false" customHeight="true" outlineLevel="0" collapsed="false">
      <c r="A18" s="679" t="n">
        <v>4</v>
      </c>
      <c r="B18" s="701" t="s">
        <v>889</v>
      </c>
      <c r="C18" s="700" t="s">
        <v>890</v>
      </c>
      <c r="D18" s="702" t="s">
        <v>879</v>
      </c>
      <c r="E18" s="679" t="n">
        <v>13</v>
      </c>
      <c r="F18" s="683" t="n">
        <v>68000</v>
      </c>
      <c r="G18" s="684"/>
      <c r="H18" s="684"/>
      <c r="I18" s="684" t="n">
        <f aca="false">F18</f>
        <v>68000</v>
      </c>
      <c r="J18" s="686" t="s">
        <v>891</v>
      </c>
      <c r="K18" s="686"/>
    </row>
    <row r="19" customFormat="false" ht="52.5" hidden="false" customHeight="true" outlineLevel="0" collapsed="false">
      <c r="A19" s="679" t="n">
        <v>5</v>
      </c>
      <c r="B19" s="680" t="s">
        <v>892</v>
      </c>
      <c r="C19" s="700" t="s">
        <v>893</v>
      </c>
      <c r="D19" s="682" t="n">
        <v>43452</v>
      </c>
      <c r="E19" s="679" t="n">
        <v>22</v>
      </c>
      <c r="F19" s="683" t="n">
        <v>47520000</v>
      </c>
      <c r="G19" s="684"/>
      <c r="H19" s="684"/>
      <c r="I19" s="685" t="n">
        <f aca="false">F19</f>
        <v>47520000</v>
      </c>
      <c r="J19" s="686" t="s">
        <v>877</v>
      </c>
      <c r="K19" s="686"/>
    </row>
    <row r="20" customFormat="false" ht="15.75" hidden="true" customHeight="true" outlineLevel="0" collapsed="false">
      <c r="A20" s="679"/>
      <c r="B20" s="701"/>
      <c r="C20" s="679"/>
      <c r="D20" s="679"/>
      <c r="E20" s="679"/>
      <c r="F20" s="683"/>
      <c r="G20" s="684"/>
      <c r="H20" s="684"/>
      <c r="I20" s="685"/>
      <c r="J20" s="703"/>
      <c r="K20" s="704"/>
    </row>
    <row r="21" customFormat="false" ht="15.75" hidden="true" customHeight="true" outlineLevel="0" collapsed="false">
      <c r="A21" s="679"/>
      <c r="B21" s="701"/>
      <c r="C21" s="679"/>
      <c r="D21" s="679"/>
      <c r="E21" s="679"/>
      <c r="F21" s="683"/>
      <c r="G21" s="684"/>
      <c r="H21" s="684"/>
      <c r="I21" s="685"/>
      <c r="J21" s="703"/>
      <c r="K21" s="704"/>
    </row>
    <row r="22" customFormat="false" ht="15.75" hidden="true" customHeight="true" outlineLevel="0" collapsed="false">
      <c r="A22" s="679"/>
      <c r="B22" s="701"/>
      <c r="C22" s="679"/>
      <c r="D22" s="679"/>
      <c r="E22" s="679"/>
      <c r="F22" s="683"/>
      <c r="G22" s="684"/>
      <c r="H22" s="684"/>
      <c r="I22" s="685"/>
      <c r="J22" s="703"/>
      <c r="K22" s="704"/>
    </row>
    <row r="23" customFormat="false" ht="15.75" hidden="true" customHeight="true" outlineLevel="0" collapsed="false">
      <c r="A23" s="679"/>
      <c r="B23" s="705"/>
      <c r="C23" s="679"/>
      <c r="D23" s="679"/>
      <c r="E23" s="679"/>
      <c r="F23" s="683"/>
      <c r="G23" s="684"/>
      <c r="H23" s="684"/>
      <c r="I23" s="685"/>
      <c r="J23" s="703"/>
      <c r="K23" s="704"/>
    </row>
    <row r="24" customFormat="false" ht="15.75" hidden="true" customHeight="true" outlineLevel="0" collapsed="false">
      <c r="A24" s="679"/>
      <c r="B24" s="705"/>
      <c r="C24" s="679"/>
      <c r="D24" s="679"/>
      <c r="E24" s="679"/>
      <c r="F24" s="683"/>
      <c r="G24" s="684"/>
      <c r="H24" s="684"/>
      <c r="I24" s="685"/>
      <c r="J24" s="703"/>
      <c r="K24" s="704"/>
    </row>
    <row r="25" customFormat="false" ht="70.5" hidden="false" customHeight="true" outlineLevel="0" collapsed="false">
      <c r="A25" s="679" t="n">
        <v>6</v>
      </c>
      <c r="B25" s="705" t="s">
        <v>894</v>
      </c>
      <c r="C25" s="681" t="s">
        <v>895</v>
      </c>
      <c r="D25" s="682" t="s">
        <v>896</v>
      </c>
      <c r="E25" s="679" t="n">
        <v>11</v>
      </c>
      <c r="F25" s="683" t="n">
        <v>1000</v>
      </c>
      <c r="G25" s="684"/>
      <c r="H25" s="684"/>
      <c r="I25" s="685" t="n">
        <v>1000</v>
      </c>
      <c r="J25" s="686" t="s">
        <v>891</v>
      </c>
      <c r="K25" s="686"/>
    </row>
    <row r="26" customFormat="false" ht="25.5" hidden="false" customHeight="true" outlineLevel="0" collapsed="false">
      <c r="A26" s="673" t="s">
        <v>42</v>
      </c>
      <c r="B26" s="674" t="s">
        <v>897</v>
      </c>
      <c r="C26" s="673"/>
      <c r="D26" s="673"/>
      <c r="E26" s="673"/>
      <c r="F26" s="673"/>
      <c r="G26" s="675"/>
      <c r="H26" s="675"/>
      <c r="I26" s="676" t="n">
        <f aca="false">SUBTOTAL(9,I27:I29)</f>
        <v>82000</v>
      </c>
      <c r="J26" s="706"/>
      <c r="K26" s="707"/>
    </row>
    <row r="27" customFormat="false" ht="25.5" hidden="false" customHeight="true" outlineLevel="0" collapsed="false">
      <c r="A27" s="679" t="n">
        <v>1</v>
      </c>
      <c r="B27" s="680" t="s">
        <v>898</v>
      </c>
      <c r="C27" s="700" t="s">
        <v>899</v>
      </c>
      <c r="D27" s="682" t="n">
        <v>43139</v>
      </c>
      <c r="E27" s="679" t="n">
        <v>7</v>
      </c>
      <c r="F27" s="708" t="n">
        <v>69000</v>
      </c>
      <c r="G27" s="709"/>
      <c r="H27" s="709"/>
      <c r="I27" s="710" t="n">
        <f aca="false">F27+F28</f>
        <v>73000</v>
      </c>
      <c r="J27" s="686" t="s">
        <v>900</v>
      </c>
      <c r="K27" s="686"/>
    </row>
    <row r="28" customFormat="false" ht="49.5" hidden="false" customHeight="true" outlineLevel="0" collapsed="false">
      <c r="A28" s="679"/>
      <c r="B28" s="680"/>
      <c r="C28" s="681" t="s">
        <v>901</v>
      </c>
      <c r="D28" s="682" t="n">
        <v>43335</v>
      </c>
      <c r="E28" s="679" t="n">
        <v>11</v>
      </c>
      <c r="F28" s="708" t="n">
        <v>4000</v>
      </c>
      <c r="G28" s="709"/>
      <c r="H28" s="709"/>
      <c r="I28" s="710"/>
      <c r="J28" s="686"/>
      <c r="K28" s="686"/>
    </row>
    <row r="29" customFormat="false" ht="60.75" hidden="false" customHeight="true" outlineLevel="0" collapsed="false">
      <c r="A29" s="679" t="n">
        <v>2</v>
      </c>
      <c r="B29" s="680" t="s">
        <v>902</v>
      </c>
      <c r="C29" s="700" t="s">
        <v>899</v>
      </c>
      <c r="D29" s="682" t="n">
        <v>43139</v>
      </c>
      <c r="E29" s="679" t="n">
        <v>7</v>
      </c>
      <c r="F29" s="708" t="n">
        <v>9000</v>
      </c>
      <c r="G29" s="709"/>
      <c r="H29" s="709"/>
      <c r="I29" s="711" t="n">
        <f aca="false">F29</f>
        <v>9000</v>
      </c>
      <c r="J29" s="686" t="s">
        <v>891</v>
      </c>
      <c r="K29" s="686"/>
    </row>
    <row r="30" customFormat="false" ht="24" hidden="false" customHeight="true" outlineLevel="0" collapsed="false">
      <c r="A30" s="673" t="s">
        <v>45</v>
      </c>
      <c r="B30" s="674" t="s">
        <v>903</v>
      </c>
      <c r="C30" s="673"/>
      <c r="D30" s="673"/>
      <c r="E30" s="673"/>
      <c r="F30" s="673"/>
      <c r="G30" s="675"/>
      <c r="H30" s="675"/>
      <c r="I30" s="676" t="n">
        <f aca="false">SUBTOTAL(9,I31:I31)</f>
        <v>6176000</v>
      </c>
      <c r="J30" s="706"/>
      <c r="K30" s="707"/>
    </row>
    <row r="31" customFormat="false" ht="77.25" hidden="false" customHeight="true" outlineLevel="0" collapsed="false">
      <c r="A31" s="679" t="n">
        <v>1</v>
      </c>
      <c r="B31" s="680" t="s">
        <v>904</v>
      </c>
      <c r="C31" s="712" t="s">
        <v>905</v>
      </c>
      <c r="D31" s="713" t="n">
        <v>42926</v>
      </c>
      <c r="E31" s="679" t="n">
        <v>2</v>
      </c>
      <c r="F31" s="708" t="n">
        <v>6176000</v>
      </c>
      <c r="G31" s="709"/>
      <c r="H31" s="709"/>
      <c r="I31" s="714" t="n">
        <f aca="false">F31</f>
        <v>6176000</v>
      </c>
      <c r="J31" s="686" t="s">
        <v>906</v>
      </c>
      <c r="K31" s="686"/>
    </row>
    <row r="32" customFormat="false" ht="15.75" hidden="false" customHeight="false" outlineLevel="0" collapsed="false">
      <c r="A32" s="673" t="s">
        <v>52</v>
      </c>
      <c r="B32" s="674" t="s">
        <v>907</v>
      </c>
      <c r="C32" s="673"/>
      <c r="D32" s="673"/>
      <c r="E32" s="673"/>
      <c r="F32" s="673"/>
      <c r="G32" s="675"/>
      <c r="H32" s="675"/>
      <c r="I32" s="676" t="n">
        <f aca="false">SUBTOTAL(9,I33:I40)</f>
        <v>59217000</v>
      </c>
      <c r="J32" s="706"/>
      <c r="K32" s="707"/>
    </row>
    <row r="33" customFormat="false" ht="25.5" hidden="false" customHeight="true" outlineLevel="0" collapsed="false">
      <c r="A33" s="679" t="n">
        <v>1</v>
      </c>
      <c r="B33" s="680" t="s">
        <v>908</v>
      </c>
      <c r="C33" s="681" t="s">
        <v>909</v>
      </c>
      <c r="D33" s="682" t="n">
        <v>43045</v>
      </c>
      <c r="E33" s="679" t="n">
        <v>3</v>
      </c>
      <c r="F33" s="683" t="n">
        <v>38760000</v>
      </c>
      <c r="G33" s="684"/>
      <c r="H33" s="684"/>
      <c r="I33" s="710" t="n">
        <f aca="false">F33+F34</f>
        <v>47120000</v>
      </c>
      <c r="J33" s="686" t="s">
        <v>910</v>
      </c>
      <c r="K33" s="686"/>
    </row>
    <row r="34" customFormat="false" ht="39.75" hidden="false" customHeight="true" outlineLevel="0" collapsed="false">
      <c r="A34" s="679"/>
      <c r="B34" s="680"/>
      <c r="C34" s="681" t="s">
        <v>911</v>
      </c>
      <c r="D34" s="682" t="n">
        <v>43236</v>
      </c>
      <c r="E34" s="679" t="n">
        <v>13</v>
      </c>
      <c r="F34" s="683" t="n">
        <v>8360000</v>
      </c>
      <c r="G34" s="684"/>
      <c r="H34" s="684"/>
      <c r="I34" s="710"/>
      <c r="J34" s="686"/>
      <c r="K34" s="686"/>
    </row>
    <row r="35" s="720" customFormat="true" ht="25.5" hidden="false" customHeight="true" outlineLevel="0" collapsed="false">
      <c r="A35" s="686" t="n">
        <v>2</v>
      </c>
      <c r="B35" s="715" t="s">
        <v>912</v>
      </c>
      <c r="C35" s="536" t="s">
        <v>913</v>
      </c>
      <c r="D35" s="716" t="n">
        <v>43132</v>
      </c>
      <c r="E35" s="686" t="n">
        <v>9</v>
      </c>
      <c r="F35" s="717" t="n">
        <v>340000</v>
      </c>
      <c r="G35" s="718"/>
      <c r="H35" s="718"/>
      <c r="I35" s="719" t="n">
        <f aca="false">F35</f>
        <v>340000</v>
      </c>
      <c r="J35" s="686" t="s">
        <v>914</v>
      </c>
      <c r="K35" s="686"/>
    </row>
    <row r="36" s="720" customFormat="true" ht="25.5" hidden="false" customHeight="false" outlineLevel="0" collapsed="false">
      <c r="A36" s="686" t="n">
        <v>3</v>
      </c>
      <c r="B36" s="715" t="s">
        <v>915</v>
      </c>
      <c r="C36" s="536" t="s">
        <v>913</v>
      </c>
      <c r="D36" s="716" t="n">
        <v>43132</v>
      </c>
      <c r="E36" s="686" t="n">
        <v>9</v>
      </c>
      <c r="F36" s="717" t="n">
        <v>90000</v>
      </c>
      <c r="G36" s="718"/>
      <c r="H36" s="718"/>
      <c r="I36" s="719" t="n">
        <f aca="false">F36</f>
        <v>90000</v>
      </c>
      <c r="J36" s="686"/>
      <c r="K36" s="686"/>
    </row>
    <row r="37" s="720" customFormat="true" ht="25.5" hidden="false" customHeight="false" outlineLevel="0" collapsed="false">
      <c r="A37" s="686" t="n">
        <v>4</v>
      </c>
      <c r="B37" s="715" t="s">
        <v>916</v>
      </c>
      <c r="C37" s="536" t="s">
        <v>913</v>
      </c>
      <c r="D37" s="716" t="n">
        <v>43132</v>
      </c>
      <c r="E37" s="686" t="n">
        <v>9</v>
      </c>
      <c r="F37" s="717" t="n">
        <v>129000</v>
      </c>
      <c r="G37" s="718"/>
      <c r="H37" s="718"/>
      <c r="I37" s="719" t="n">
        <f aca="false">F37</f>
        <v>129000</v>
      </c>
      <c r="J37" s="686"/>
      <c r="K37" s="686"/>
    </row>
    <row r="38" s="720" customFormat="true" ht="25.5" hidden="false" customHeight="false" outlineLevel="0" collapsed="false">
      <c r="A38" s="686" t="n">
        <v>5</v>
      </c>
      <c r="B38" s="715" t="s">
        <v>917</v>
      </c>
      <c r="C38" s="536" t="s">
        <v>911</v>
      </c>
      <c r="D38" s="716" t="n">
        <v>43236</v>
      </c>
      <c r="E38" s="686" t="n">
        <v>13</v>
      </c>
      <c r="F38" s="717" t="n">
        <v>5439000</v>
      </c>
      <c r="G38" s="718"/>
      <c r="H38" s="718"/>
      <c r="I38" s="719" t="n">
        <f aca="false">F38</f>
        <v>5439000</v>
      </c>
      <c r="J38" s="686"/>
      <c r="K38" s="686"/>
    </row>
    <row r="39" s="720" customFormat="true" ht="25.5" hidden="false" customHeight="false" outlineLevel="0" collapsed="false">
      <c r="A39" s="686" t="n">
        <v>6</v>
      </c>
      <c r="B39" s="715" t="s">
        <v>918</v>
      </c>
      <c r="C39" s="536" t="s">
        <v>911</v>
      </c>
      <c r="D39" s="716" t="n">
        <v>43236</v>
      </c>
      <c r="E39" s="686" t="n">
        <v>13</v>
      </c>
      <c r="F39" s="717" t="n">
        <v>5700000</v>
      </c>
      <c r="G39" s="718"/>
      <c r="H39" s="718"/>
      <c r="I39" s="719" t="n">
        <f aca="false">F39</f>
        <v>5700000</v>
      </c>
      <c r="J39" s="686"/>
      <c r="K39" s="686"/>
    </row>
    <row r="40" s="720" customFormat="true" ht="25.5" hidden="false" customHeight="false" outlineLevel="0" collapsed="false">
      <c r="A40" s="686" t="n">
        <v>7</v>
      </c>
      <c r="B40" s="715" t="s">
        <v>919</v>
      </c>
      <c r="C40" s="536" t="s">
        <v>911</v>
      </c>
      <c r="D40" s="716" t="n">
        <v>43236</v>
      </c>
      <c r="E40" s="686" t="n">
        <v>13</v>
      </c>
      <c r="F40" s="717" t="n">
        <v>399000</v>
      </c>
      <c r="G40" s="718"/>
      <c r="H40" s="718"/>
      <c r="I40" s="718" t="n">
        <f aca="false">F40</f>
        <v>399000</v>
      </c>
      <c r="J40" s="686"/>
      <c r="K40" s="686"/>
    </row>
    <row r="41" customFormat="false" ht="15.75" hidden="false" customHeight="false" outlineLevel="0" collapsed="false">
      <c r="A41" s="721" t="s">
        <v>58</v>
      </c>
      <c r="B41" s="674" t="s">
        <v>920</v>
      </c>
      <c r="C41" s="673"/>
      <c r="D41" s="673"/>
      <c r="E41" s="673"/>
      <c r="F41" s="673"/>
      <c r="G41" s="675"/>
      <c r="H41" s="675"/>
      <c r="I41" s="676" t="n">
        <f aca="false">SUBTOTAL(9,I42:I115)</f>
        <v>1186682000</v>
      </c>
      <c r="J41" s="722"/>
      <c r="K41" s="722"/>
      <c r="L41" s="723"/>
    </row>
    <row r="42" s="728" customFormat="true" ht="15.75" hidden="false" customHeight="true" outlineLevel="0" collapsed="false">
      <c r="A42" s="724" t="s">
        <v>921</v>
      </c>
      <c r="B42" s="724"/>
      <c r="C42" s="724"/>
      <c r="D42" s="724"/>
      <c r="E42" s="724"/>
      <c r="F42" s="724"/>
      <c r="G42" s="725"/>
      <c r="H42" s="725"/>
      <c r="I42" s="726" t="n">
        <f aca="false">SUBTOTAL(9,I43:I82)</f>
        <v>1071853000</v>
      </c>
      <c r="J42" s="727"/>
      <c r="K42" s="727"/>
    </row>
    <row r="43" customFormat="false" ht="25.5" hidden="false" customHeight="true" outlineLevel="0" collapsed="false">
      <c r="A43" s="679" t="n">
        <v>1</v>
      </c>
      <c r="B43" s="680" t="s">
        <v>922</v>
      </c>
      <c r="C43" s="700" t="s">
        <v>923</v>
      </c>
      <c r="D43" s="682" t="n">
        <v>43004</v>
      </c>
      <c r="E43" s="679" t="n">
        <v>5</v>
      </c>
      <c r="F43" s="683" t="n">
        <v>5000000</v>
      </c>
      <c r="G43" s="729"/>
      <c r="H43" s="729"/>
      <c r="I43" s="685" t="n">
        <f aca="false">F43+F44+F45+F46+F47+F48+F49+F50</f>
        <v>5349000</v>
      </c>
      <c r="J43" s="686" t="s">
        <v>924</v>
      </c>
      <c r="K43" s="686"/>
    </row>
    <row r="44" customFormat="false" ht="25.5" hidden="false" customHeight="false" outlineLevel="0" collapsed="false">
      <c r="A44" s="679"/>
      <c r="B44" s="680"/>
      <c r="C44" s="700" t="s">
        <v>925</v>
      </c>
      <c r="D44" s="682" t="n">
        <v>43062</v>
      </c>
      <c r="E44" s="679" t="n">
        <v>8</v>
      </c>
      <c r="F44" s="683"/>
      <c r="G44" s="695"/>
      <c r="H44" s="695"/>
      <c r="I44" s="685"/>
      <c r="J44" s="686"/>
      <c r="K44" s="686"/>
    </row>
    <row r="45" customFormat="false" ht="25.5" hidden="false" customHeight="false" outlineLevel="0" collapsed="false">
      <c r="A45" s="679"/>
      <c r="B45" s="680"/>
      <c r="C45" s="700" t="s">
        <v>926</v>
      </c>
      <c r="D45" s="682" t="n">
        <v>43269</v>
      </c>
      <c r="E45" s="679" t="n">
        <v>14</v>
      </c>
      <c r="F45" s="683"/>
      <c r="G45" s="695"/>
      <c r="H45" s="695"/>
      <c r="I45" s="685"/>
      <c r="J45" s="686"/>
      <c r="K45" s="686"/>
    </row>
    <row r="46" customFormat="false" ht="25.5" hidden="false" customHeight="false" outlineLevel="0" collapsed="false">
      <c r="A46" s="679"/>
      <c r="B46" s="680"/>
      <c r="C46" s="700" t="s">
        <v>927</v>
      </c>
      <c r="D46" s="682" t="n">
        <v>43014</v>
      </c>
      <c r="E46" s="679" t="n">
        <v>6</v>
      </c>
      <c r="F46" s="683" t="n">
        <v>349000</v>
      </c>
      <c r="G46" s="695"/>
      <c r="H46" s="695"/>
      <c r="I46" s="685"/>
      <c r="J46" s="686"/>
      <c r="K46" s="686"/>
    </row>
    <row r="47" customFormat="false" ht="25.5" hidden="false" customHeight="false" outlineLevel="0" collapsed="false">
      <c r="A47" s="679"/>
      <c r="B47" s="680"/>
      <c r="C47" s="700" t="s">
        <v>928</v>
      </c>
      <c r="D47" s="682" t="n">
        <v>43209</v>
      </c>
      <c r="E47" s="679" t="n">
        <v>11</v>
      </c>
      <c r="F47" s="683"/>
      <c r="G47" s="695"/>
      <c r="H47" s="695"/>
      <c r="I47" s="685"/>
      <c r="J47" s="686"/>
      <c r="K47" s="686"/>
    </row>
    <row r="48" customFormat="false" ht="25.5" hidden="false" customHeight="false" outlineLevel="0" collapsed="false">
      <c r="A48" s="679"/>
      <c r="B48" s="680"/>
      <c r="C48" s="681" t="s">
        <v>929</v>
      </c>
      <c r="D48" s="682" t="n">
        <v>43670</v>
      </c>
      <c r="E48" s="679" t="n">
        <v>42</v>
      </c>
      <c r="F48" s="683"/>
      <c r="G48" s="695"/>
      <c r="H48" s="695"/>
      <c r="I48" s="685"/>
      <c r="J48" s="686"/>
      <c r="K48" s="686"/>
    </row>
    <row r="49" customFormat="false" ht="25.5" hidden="false" customHeight="false" outlineLevel="0" collapsed="false">
      <c r="A49" s="679"/>
      <c r="B49" s="680"/>
      <c r="C49" s="681" t="s">
        <v>930</v>
      </c>
      <c r="D49" s="682" t="n">
        <v>43958</v>
      </c>
      <c r="E49" s="679" t="n">
        <v>56</v>
      </c>
      <c r="F49" s="708"/>
      <c r="G49" s="730"/>
      <c r="H49" s="730"/>
      <c r="I49" s="685"/>
      <c r="J49" s="686"/>
      <c r="K49" s="686"/>
    </row>
    <row r="50" customFormat="false" ht="25.5" hidden="false" customHeight="false" outlineLevel="0" collapsed="false">
      <c r="A50" s="679"/>
      <c r="B50" s="680"/>
      <c r="C50" s="681" t="s">
        <v>931</v>
      </c>
      <c r="D50" s="682" t="n">
        <v>43423</v>
      </c>
      <c r="E50" s="679" t="s">
        <v>932</v>
      </c>
      <c r="F50" s="708"/>
      <c r="G50" s="731"/>
      <c r="H50" s="731"/>
      <c r="I50" s="685"/>
      <c r="J50" s="686"/>
      <c r="K50" s="686"/>
    </row>
    <row r="51" customFormat="false" ht="36" hidden="false" customHeight="true" outlineLevel="0" collapsed="false">
      <c r="A51" s="679" t="n">
        <v>2</v>
      </c>
      <c r="B51" s="680" t="s">
        <v>933</v>
      </c>
      <c r="C51" s="700" t="s">
        <v>923</v>
      </c>
      <c r="D51" s="682" t="n">
        <v>43004</v>
      </c>
      <c r="E51" s="679" t="n">
        <v>5</v>
      </c>
      <c r="F51" s="683" t="n">
        <v>45539000</v>
      </c>
      <c r="G51" s="683"/>
      <c r="H51" s="683"/>
      <c r="I51" s="683" t="n">
        <f aca="false">F51</f>
        <v>45539000</v>
      </c>
      <c r="J51" s="686" t="s">
        <v>934</v>
      </c>
      <c r="K51" s="686"/>
    </row>
    <row r="52" customFormat="false" ht="25.5" hidden="false" customHeight="true" outlineLevel="0" collapsed="false">
      <c r="A52" s="679" t="n">
        <v>3</v>
      </c>
      <c r="B52" s="680" t="s">
        <v>935</v>
      </c>
      <c r="C52" s="700" t="s">
        <v>923</v>
      </c>
      <c r="D52" s="682" t="n">
        <v>43004</v>
      </c>
      <c r="E52" s="679" t="n">
        <v>5</v>
      </c>
      <c r="F52" s="683" t="n">
        <v>362559000</v>
      </c>
      <c r="G52" s="683"/>
      <c r="H52" s="683"/>
      <c r="I52" s="691" t="n">
        <f aca="false">F52+F53+F54+F55+F56+F57+F58+F59+F60+F61</f>
        <v>518037000</v>
      </c>
      <c r="J52" s="686"/>
      <c r="K52" s="686"/>
    </row>
    <row r="53" customFormat="false" ht="25.5" hidden="false" customHeight="false" outlineLevel="0" collapsed="false">
      <c r="A53" s="679"/>
      <c r="B53" s="680"/>
      <c r="C53" s="700" t="s">
        <v>928</v>
      </c>
      <c r="D53" s="682" t="n">
        <v>43209</v>
      </c>
      <c r="E53" s="679" t="n">
        <v>11</v>
      </c>
      <c r="F53" s="683" t="n">
        <v>36118000</v>
      </c>
      <c r="G53" s="683"/>
      <c r="H53" s="683"/>
      <c r="I53" s="691"/>
      <c r="J53" s="686"/>
      <c r="K53" s="686"/>
    </row>
    <row r="54" customFormat="false" ht="25.5" hidden="false" customHeight="false" outlineLevel="0" collapsed="false">
      <c r="A54" s="679"/>
      <c r="B54" s="680"/>
      <c r="C54" s="732" t="s">
        <v>936</v>
      </c>
      <c r="D54" s="733" t="n">
        <v>43257</v>
      </c>
      <c r="E54" s="679" t="n">
        <v>12</v>
      </c>
      <c r="F54" s="683" t="n">
        <v>27940000</v>
      </c>
      <c r="G54" s="683"/>
      <c r="H54" s="683"/>
      <c r="I54" s="691"/>
      <c r="J54" s="686"/>
      <c r="K54" s="686"/>
    </row>
    <row r="55" customFormat="false" ht="25.5" hidden="false" customHeight="false" outlineLevel="0" collapsed="false">
      <c r="A55" s="679"/>
      <c r="B55" s="680"/>
      <c r="C55" s="700" t="s">
        <v>937</v>
      </c>
      <c r="D55" s="682" t="n">
        <v>43245</v>
      </c>
      <c r="E55" s="679" t="n">
        <v>15</v>
      </c>
      <c r="F55" s="683" t="n">
        <v>55920000</v>
      </c>
      <c r="G55" s="683"/>
      <c r="H55" s="683"/>
      <c r="I55" s="691"/>
      <c r="J55" s="686"/>
      <c r="K55" s="686"/>
    </row>
    <row r="56" customFormat="false" ht="25.5" hidden="false" customHeight="false" outlineLevel="0" collapsed="false">
      <c r="A56" s="679"/>
      <c r="B56" s="680"/>
      <c r="C56" s="681" t="s">
        <v>938</v>
      </c>
      <c r="D56" s="682" t="n">
        <v>43461</v>
      </c>
      <c r="E56" s="679" t="n">
        <v>35</v>
      </c>
      <c r="F56" s="683" t="n">
        <v>18263000</v>
      </c>
      <c r="G56" s="683"/>
      <c r="H56" s="683"/>
      <c r="I56" s="691"/>
      <c r="J56" s="686"/>
      <c r="K56" s="686"/>
    </row>
    <row r="57" customFormat="false" ht="25.5" hidden="false" customHeight="false" outlineLevel="0" collapsed="false">
      <c r="A57" s="679"/>
      <c r="B57" s="680"/>
      <c r="C57" s="681" t="s">
        <v>939</v>
      </c>
      <c r="D57" s="682" t="n">
        <v>43462</v>
      </c>
      <c r="E57" s="679" t="n">
        <v>38</v>
      </c>
      <c r="F57" s="683" t="n">
        <v>247449000</v>
      </c>
      <c r="G57" s="683"/>
      <c r="H57" s="683"/>
      <c r="I57" s="691"/>
      <c r="J57" s="686"/>
      <c r="K57" s="686"/>
    </row>
    <row r="58" customFormat="false" ht="25.5" hidden="false" customHeight="false" outlineLevel="0" collapsed="false">
      <c r="A58" s="679"/>
      <c r="B58" s="680"/>
      <c r="C58" s="732" t="s">
        <v>940</v>
      </c>
      <c r="D58" s="682" t="n">
        <v>43462</v>
      </c>
      <c r="E58" s="734" t="s">
        <v>941</v>
      </c>
      <c r="F58" s="683" t="n">
        <f aca="false">'[1]tong hop'!$L$105</f>
        <v>-27940000</v>
      </c>
      <c r="G58" s="683"/>
      <c r="H58" s="683"/>
      <c r="I58" s="691"/>
      <c r="J58" s="686"/>
      <c r="K58" s="686"/>
    </row>
    <row r="59" customFormat="false" ht="25.5" hidden="false" customHeight="false" outlineLevel="0" collapsed="false">
      <c r="A59" s="679"/>
      <c r="B59" s="680"/>
      <c r="C59" s="732" t="s">
        <v>942</v>
      </c>
      <c r="D59" s="682" t="n">
        <v>43462</v>
      </c>
      <c r="E59" s="734" t="s">
        <v>941</v>
      </c>
      <c r="F59" s="683" t="n">
        <v>-217452000</v>
      </c>
      <c r="G59" s="683"/>
      <c r="H59" s="683"/>
      <c r="I59" s="691"/>
      <c r="J59" s="686"/>
      <c r="K59" s="686"/>
    </row>
    <row r="60" customFormat="false" ht="25.5" hidden="false" customHeight="false" outlineLevel="0" collapsed="false">
      <c r="A60" s="679"/>
      <c r="B60" s="680"/>
      <c r="C60" s="681" t="s">
        <v>929</v>
      </c>
      <c r="D60" s="682" t="n">
        <v>43670</v>
      </c>
      <c r="E60" s="679" t="n">
        <v>42</v>
      </c>
      <c r="F60" s="683" t="n">
        <v>6180000</v>
      </c>
      <c r="G60" s="683"/>
      <c r="H60" s="683"/>
      <c r="I60" s="691"/>
      <c r="J60" s="686"/>
      <c r="K60" s="686"/>
    </row>
    <row r="61" customFormat="false" ht="25.5" hidden="false" customHeight="false" outlineLevel="0" collapsed="false">
      <c r="A61" s="679"/>
      <c r="B61" s="680"/>
      <c r="C61" s="681" t="s">
        <v>943</v>
      </c>
      <c r="D61" s="682" t="n">
        <v>43761</v>
      </c>
      <c r="E61" s="679" t="n">
        <v>47</v>
      </c>
      <c r="F61" s="683" t="n">
        <v>9000000</v>
      </c>
      <c r="G61" s="683"/>
      <c r="H61" s="683"/>
      <c r="I61" s="691"/>
      <c r="J61" s="686"/>
      <c r="K61" s="686"/>
    </row>
    <row r="62" customFormat="false" ht="25.5" hidden="false" customHeight="true" outlineLevel="0" collapsed="false">
      <c r="A62" s="679" t="n">
        <v>4</v>
      </c>
      <c r="B62" s="735" t="s">
        <v>944</v>
      </c>
      <c r="C62" s="700" t="s">
        <v>927</v>
      </c>
      <c r="D62" s="682" t="n">
        <v>43014</v>
      </c>
      <c r="E62" s="736" t="n">
        <v>6</v>
      </c>
      <c r="F62" s="737" t="n">
        <v>89598000</v>
      </c>
      <c r="G62" s="695"/>
      <c r="H62" s="695"/>
      <c r="I62" s="738" t="n">
        <f aca="false">F62+F63</f>
        <v>113137000</v>
      </c>
      <c r="J62" s="686"/>
      <c r="K62" s="686"/>
    </row>
    <row r="63" customFormat="false" ht="25.5" hidden="false" customHeight="false" outlineLevel="0" collapsed="false">
      <c r="A63" s="679"/>
      <c r="B63" s="735"/>
      <c r="C63" s="700" t="s">
        <v>926</v>
      </c>
      <c r="D63" s="682" t="n">
        <v>43269</v>
      </c>
      <c r="E63" s="679" t="n">
        <v>14</v>
      </c>
      <c r="F63" s="683" t="n">
        <v>23539000</v>
      </c>
      <c r="G63" s="739"/>
      <c r="H63" s="739"/>
      <c r="I63" s="738"/>
      <c r="J63" s="686"/>
      <c r="K63" s="686"/>
    </row>
    <row r="64" customFormat="false" ht="22.5" hidden="true" customHeight="true" outlineLevel="0" collapsed="false">
      <c r="A64" s="679" t="n">
        <v>5</v>
      </c>
      <c r="B64" s="680" t="s">
        <v>945</v>
      </c>
      <c r="C64" s="679" t="n">
        <v>1126</v>
      </c>
      <c r="D64" s="679"/>
      <c r="E64" s="679" t="n">
        <v>17</v>
      </c>
      <c r="F64" s="683"/>
      <c r="G64" s="684"/>
      <c r="H64" s="684"/>
      <c r="I64" s="684" t="n">
        <v>0</v>
      </c>
      <c r="J64" s="686"/>
      <c r="K64" s="686"/>
    </row>
    <row r="65" customFormat="false" ht="25.5" hidden="false" customHeight="true" outlineLevel="0" collapsed="false">
      <c r="A65" s="679" t="n">
        <v>5</v>
      </c>
      <c r="B65" s="680" t="s">
        <v>946</v>
      </c>
      <c r="C65" s="700" t="s">
        <v>947</v>
      </c>
      <c r="D65" s="682" t="n">
        <v>43098</v>
      </c>
      <c r="E65" s="679" t="n">
        <v>9</v>
      </c>
      <c r="F65" s="683" t="n">
        <v>234457000</v>
      </c>
      <c r="G65" s="729"/>
      <c r="H65" s="729"/>
      <c r="I65" s="685" t="n">
        <f aca="false">F65+F66+F67+F68+F69+F70+F71</f>
        <v>349025000</v>
      </c>
      <c r="J65" s="686"/>
      <c r="K65" s="686"/>
    </row>
    <row r="66" customFormat="false" ht="25.5" hidden="false" customHeight="false" outlineLevel="0" collapsed="false">
      <c r="A66" s="679"/>
      <c r="B66" s="680"/>
      <c r="C66" s="700" t="s">
        <v>948</v>
      </c>
      <c r="D66" s="682" t="n">
        <v>43353</v>
      </c>
      <c r="E66" s="679" t="n">
        <v>18</v>
      </c>
      <c r="F66" s="683" t="n">
        <v>17500000</v>
      </c>
      <c r="G66" s="695"/>
      <c r="H66" s="695"/>
      <c r="I66" s="685"/>
      <c r="J66" s="686"/>
      <c r="K66" s="686"/>
    </row>
    <row r="67" customFormat="false" ht="25.5" hidden="false" customHeight="false" outlineLevel="0" collapsed="false">
      <c r="A67" s="679"/>
      <c r="B67" s="680"/>
      <c r="C67" s="681" t="s">
        <v>949</v>
      </c>
      <c r="D67" s="682" t="n">
        <v>43781</v>
      </c>
      <c r="E67" s="679" t="n">
        <v>48</v>
      </c>
      <c r="F67" s="683" t="n">
        <v>6000000</v>
      </c>
      <c r="G67" s="695"/>
      <c r="H67" s="695"/>
      <c r="I67" s="685"/>
      <c r="J67" s="686"/>
      <c r="K67" s="686"/>
    </row>
    <row r="68" customFormat="false" ht="25.5" hidden="false" customHeight="false" outlineLevel="0" collapsed="false">
      <c r="A68" s="679"/>
      <c r="B68" s="680"/>
      <c r="C68" s="681" t="s">
        <v>950</v>
      </c>
      <c r="D68" s="682" t="n">
        <v>43817</v>
      </c>
      <c r="E68" s="679" t="n">
        <v>55</v>
      </c>
      <c r="F68" s="683" t="n">
        <v>8070000</v>
      </c>
      <c r="G68" s="695"/>
      <c r="H68" s="695"/>
      <c r="I68" s="685"/>
      <c r="J68" s="686"/>
      <c r="K68" s="686"/>
    </row>
    <row r="69" customFormat="false" ht="25.5" hidden="false" customHeight="false" outlineLevel="0" collapsed="false">
      <c r="A69" s="679"/>
      <c r="B69" s="680"/>
      <c r="C69" s="700" t="s">
        <v>951</v>
      </c>
      <c r="D69" s="682" t="n">
        <v>43315</v>
      </c>
      <c r="E69" s="679" t="n">
        <v>21</v>
      </c>
      <c r="F69" s="683" t="n">
        <v>17758000</v>
      </c>
      <c r="G69" s="695"/>
      <c r="H69" s="695"/>
      <c r="I69" s="685"/>
      <c r="J69" s="686"/>
      <c r="K69" s="686"/>
    </row>
    <row r="70" customFormat="false" ht="25.5" hidden="false" customHeight="false" outlineLevel="0" collapsed="false">
      <c r="A70" s="679"/>
      <c r="B70" s="680"/>
      <c r="C70" s="681" t="s">
        <v>930</v>
      </c>
      <c r="D70" s="682" t="n">
        <v>43958</v>
      </c>
      <c r="E70" s="679" t="n">
        <v>56</v>
      </c>
      <c r="F70" s="708" t="n">
        <v>17640000</v>
      </c>
      <c r="G70" s="730"/>
      <c r="H70" s="730"/>
      <c r="I70" s="685"/>
      <c r="J70" s="686"/>
      <c r="K70" s="686"/>
    </row>
    <row r="71" customFormat="false" ht="25.5" hidden="false" customHeight="false" outlineLevel="0" collapsed="false">
      <c r="A71" s="679"/>
      <c r="B71" s="680"/>
      <c r="C71" s="681" t="s">
        <v>931</v>
      </c>
      <c r="D71" s="682" t="n">
        <v>43423</v>
      </c>
      <c r="E71" s="679" t="s">
        <v>932</v>
      </c>
      <c r="F71" s="708" t="n">
        <v>47600000</v>
      </c>
      <c r="G71" s="731"/>
      <c r="H71" s="731"/>
      <c r="I71" s="685"/>
      <c r="J71" s="686"/>
      <c r="K71" s="686"/>
    </row>
    <row r="72" customFormat="false" ht="25.5" hidden="false" customHeight="true" outlineLevel="0" collapsed="false">
      <c r="A72" s="679" t="n">
        <v>6</v>
      </c>
      <c r="B72" s="680" t="s">
        <v>952</v>
      </c>
      <c r="C72" s="740" t="s">
        <v>949</v>
      </c>
      <c r="D72" s="741" t="n">
        <v>43781</v>
      </c>
      <c r="E72" s="736" t="n">
        <v>48</v>
      </c>
      <c r="F72" s="737" t="n">
        <v>33166000</v>
      </c>
      <c r="G72" s="729"/>
      <c r="H72" s="729"/>
      <c r="I72" s="685" t="n">
        <f aca="false">F72+F73+F74+F75+F76+F77</f>
        <v>35766000</v>
      </c>
      <c r="J72" s="686"/>
      <c r="K72" s="686"/>
    </row>
    <row r="73" customFormat="false" ht="25.5" hidden="false" customHeight="false" outlineLevel="0" collapsed="false">
      <c r="A73" s="679"/>
      <c r="B73" s="680"/>
      <c r="C73" s="732" t="s">
        <v>953</v>
      </c>
      <c r="D73" s="733" t="n">
        <v>43601</v>
      </c>
      <c r="E73" s="679" t="n">
        <v>39</v>
      </c>
      <c r="F73" s="683" t="n">
        <v>-45895000</v>
      </c>
      <c r="G73" s="695"/>
      <c r="H73" s="695"/>
      <c r="I73" s="685"/>
      <c r="J73" s="686"/>
      <c r="K73" s="686"/>
    </row>
    <row r="74" customFormat="false" ht="25.5" hidden="false" customHeight="false" outlineLevel="0" collapsed="false">
      <c r="A74" s="679"/>
      <c r="B74" s="680"/>
      <c r="C74" s="732" t="s">
        <v>953</v>
      </c>
      <c r="D74" s="733" t="n">
        <v>43601</v>
      </c>
      <c r="E74" s="679" t="n">
        <v>39</v>
      </c>
      <c r="F74" s="683" t="n">
        <v>-2600000</v>
      </c>
      <c r="G74" s="695"/>
      <c r="H74" s="695"/>
      <c r="I74" s="685"/>
      <c r="J74" s="686"/>
      <c r="K74" s="686"/>
    </row>
    <row r="75" customFormat="false" ht="25.5" hidden="false" customHeight="false" outlineLevel="0" collapsed="false">
      <c r="A75" s="679"/>
      <c r="B75" s="680"/>
      <c r="C75" s="742" t="s">
        <v>929</v>
      </c>
      <c r="D75" s="713" t="n">
        <v>43670</v>
      </c>
      <c r="E75" s="679" t="n">
        <v>42</v>
      </c>
      <c r="F75" s="683" t="n">
        <v>2600000</v>
      </c>
      <c r="G75" s="695"/>
      <c r="H75" s="695"/>
      <c r="I75" s="685"/>
      <c r="J75" s="686"/>
      <c r="K75" s="686"/>
    </row>
    <row r="76" customFormat="false" ht="25.5" hidden="false" customHeight="false" outlineLevel="0" collapsed="false">
      <c r="A76" s="679"/>
      <c r="B76" s="680"/>
      <c r="C76" s="700" t="s">
        <v>947</v>
      </c>
      <c r="D76" s="682" t="n">
        <v>43098</v>
      </c>
      <c r="E76" s="679" t="n">
        <v>9</v>
      </c>
      <c r="F76" s="683" t="n">
        <v>45895000</v>
      </c>
      <c r="G76" s="695"/>
      <c r="H76" s="695"/>
      <c r="I76" s="685"/>
      <c r="J76" s="686"/>
      <c r="K76" s="686"/>
    </row>
    <row r="77" customFormat="false" ht="25.5" hidden="false" customHeight="false" outlineLevel="0" collapsed="false">
      <c r="A77" s="679"/>
      <c r="B77" s="680"/>
      <c r="C77" s="700" t="s">
        <v>951</v>
      </c>
      <c r="D77" s="682" t="n">
        <v>43315</v>
      </c>
      <c r="E77" s="679" t="n">
        <v>21</v>
      </c>
      <c r="F77" s="683" t="n">
        <v>2600000</v>
      </c>
      <c r="G77" s="739"/>
      <c r="H77" s="739"/>
      <c r="I77" s="685"/>
      <c r="J77" s="686"/>
      <c r="K77" s="686"/>
    </row>
    <row r="78" customFormat="false" ht="25.5" hidden="false" customHeight="true" outlineLevel="0" collapsed="false">
      <c r="A78" s="679" t="n">
        <v>7</v>
      </c>
      <c r="B78" s="680" t="s">
        <v>954</v>
      </c>
      <c r="C78" s="712" t="s">
        <v>955</v>
      </c>
      <c r="D78" s="713" t="n">
        <v>43188</v>
      </c>
      <c r="E78" s="679" t="n">
        <v>10</v>
      </c>
      <c r="F78" s="683"/>
      <c r="G78" s="729"/>
      <c r="H78" s="729"/>
      <c r="I78" s="685" t="n">
        <f aca="false">F78+F79+F80+F81+F82</f>
        <v>5000000</v>
      </c>
      <c r="J78" s="686" t="s">
        <v>924</v>
      </c>
      <c r="K78" s="686"/>
    </row>
    <row r="79" customFormat="false" ht="25.5" hidden="false" customHeight="false" outlineLevel="0" collapsed="false">
      <c r="A79" s="679"/>
      <c r="B79" s="680"/>
      <c r="C79" s="712" t="s">
        <v>955</v>
      </c>
      <c r="D79" s="713" t="n">
        <v>43188</v>
      </c>
      <c r="E79" s="743" t="n">
        <v>10</v>
      </c>
      <c r="F79" s="744" t="n">
        <v>5000000</v>
      </c>
      <c r="G79" s="695"/>
      <c r="H79" s="695"/>
      <c r="I79" s="685"/>
      <c r="J79" s="686"/>
      <c r="K79" s="686"/>
    </row>
    <row r="80" customFormat="false" ht="25.5" hidden="false" customHeight="false" outlineLevel="0" collapsed="false">
      <c r="A80" s="679"/>
      <c r="B80" s="680"/>
      <c r="C80" s="732" t="s">
        <v>956</v>
      </c>
      <c r="D80" s="733" t="n">
        <v>43812</v>
      </c>
      <c r="E80" s="679" t="n">
        <v>51</v>
      </c>
      <c r="F80" s="683"/>
      <c r="G80" s="695"/>
      <c r="H80" s="695"/>
      <c r="I80" s="685"/>
      <c r="J80" s="686"/>
      <c r="K80" s="686"/>
    </row>
    <row r="81" customFormat="false" ht="25.5" hidden="false" customHeight="false" outlineLevel="0" collapsed="false">
      <c r="A81" s="679"/>
      <c r="B81" s="680"/>
      <c r="C81" s="700" t="s">
        <v>951</v>
      </c>
      <c r="D81" s="682" t="n">
        <v>43315</v>
      </c>
      <c r="E81" s="679" t="n">
        <v>21</v>
      </c>
      <c r="F81" s="683"/>
      <c r="G81" s="695"/>
      <c r="H81" s="695"/>
      <c r="I81" s="685"/>
      <c r="J81" s="686"/>
      <c r="K81" s="686"/>
    </row>
    <row r="82" customFormat="false" ht="25.5" hidden="false" customHeight="false" outlineLevel="0" collapsed="false">
      <c r="A82" s="679"/>
      <c r="B82" s="680"/>
      <c r="C82" s="681" t="s">
        <v>938</v>
      </c>
      <c r="D82" s="682" t="n">
        <v>43461</v>
      </c>
      <c r="E82" s="679" t="n">
        <v>35</v>
      </c>
      <c r="F82" s="683"/>
      <c r="G82" s="739"/>
      <c r="H82" s="739"/>
      <c r="I82" s="685"/>
      <c r="J82" s="686"/>
      <c r="K82" s="686"/>
    </row>
    <row r="83" s="728" customFormat="true" ht="31.5" hidden="false" customHeight="true" outlineLevel="0" collapsed="false">
      <c r="A83" s="724" t="s">
        <v>957</v>
      </c>
      <c r="B83" s="724"/>
      <c r="C83" s="724"/>
      <c r="D83" s="724"/>
      <c r="E83" s="724"/>
      <c r="F83" s="724"/>
      <c r="G83" s="745"/>
      <c r="H83" s="745"/>
      <c r="I83" s="726" t="n">
        <f aca="false">SUBTOTAL(9,I84:I88)</f>
        <v>58263000</v>
      </c>
      <c r="J83" s="727"/>
      <c r="K83" s="727"/>
    </row>
    <row r="84" customFormat="false" ht="34.5" hidden="false" customHeight="true" outlineLevel="0" collapsed="false">
      <c r="A84" s="679" t="n">
        <v>1</v>
      </c>
      <c r="B84" s="680" t="s">
        <v>958</v>
      </c>
      <c r="C84" s="712" t="s">
        <v>948</v>
      </c>
      <c r="D84" s="713" t="n">
        <v>43353</v>
      </c>
      <c r="E84" s="679" t="n">
        <v>18</v>
      </c>
      <c r="F84" s="683" t="n">
        <v>23500000</v>
      </c>
      <c r="G84" s="684"/>
      <c r="H84" s="684"/>
      <c r="I84" s="684" t="n">
        <f aca="false">F84</f>
        <v>23500000</v>
      </c>
      <c r="J84" s="746" t="s">
        <v>959</v>
      </c>
      <c r="K84" s="746"/>
    </row>
    <row r="85" customFormat="false" ht="25.5" hidden="false" customHeight="true" outlineLevel="0" collapsed="false">
      <c r="A85" s="679" t="n">
        <v>2</v>
      </c>
      <c r="B85" s="680" t="s">
        <v>960</v>
      </c>
      <c r="C85" s="732" t="s">
        <v>961</v>
      </c>
      <c r="D85" s="733" t="n">
        <v>43368</v>
      </c>
      <c r="E85" s="679" t="n">
        <v>23</v>
      </c>
      <c r="F85" s="683" t="n">
        <v>178133000</v>
      </c>
      <c r="G85" s="729"/>
      <c r="H85" s="729"/>
      <c r="I85" s="685" t="n">
        <f aca="false">F85+F87+F86</f>
        <v>18263000</v>
      </c>
      <c r="J85" s="746"/>
      <c r="K85" s="746"/>
    </row>
    <row r="86" customFormat="false" ht="25.5" hidden="false" customHeight="false" outlineLevel="0" collapsed="false">
      <c r="A86" s="679"/>
      <c r="B86" s="680"/>
      <c r="C86" s="732" t="s">
        <v>962</v>
      </c>
      <c r="D86" s="733" t="n">
        <v>44190</v>
      </c>
      <c r="E86" s="679" t="n">
        <v>60</v>
      </c>
      <c r="F86" s="683" t="n">
        <v>-178133000</v>
      </c>
      <c r="G86" s="747"/>
      <c r="H86" s="747"/>
      <c r="I86" s="685"/>
      <c r="J86" s="746"/>
      <c r="K86" s="746"/>
    </row>
    <row r="87" customFormat="false" ht="27" hidden="false" customHeight="true" outlineLevel="0" collapsed="false">
      <c r="A87" s="679"/>
      <c r="B87" s="680"/>
      <c r="C87" s="748" t="s">
        <v>938</v>
      </c>
      <c r="D87" s="713" t="n">
        <v>43461</v>
      </c>
      <c r="E87" s="679" t="n">
        <v>35</v>
      </c>
      <c r="F87" s="683" t="n">
        <v>18263000</v>
      </c>
      <c r="G87" s="739"/>
      <c r="H87" s="739"/>
      <c r="I87" s="685"/>
      <c r="J87" s="746"/>
      <c r="K87" s="746"/>
    </row>
    <row r="88" customFormat="false" ht="47.25" hidden="false" customHeight="false" outlineLevel="0" collapsed="false">
      <c r="A88" s="679" t="n">
        <v>3</v>
      </c>
      <c r="B88" s="680" t="s">
        <v>963</v>
      </c>
      <c r="C88" s="700" t="s">
        <v>955</v>
      </c>
      <c r="D88" s="713" t="n">
        <v>43188</v>
      </c>
      <c r="E88" s="679" t="n">
        <v>10</v>
      </c>
      <c r="F88" s="683" t="n">
        <v>16500000</v>
      </c>
      <c r="G88" s="684"/>
      <c r="H88" s="684"/>
      <c r="I88" s="684" t="n">
        <f aca="false">F88</f>
        <v>16500000</v>
      </c>
      <c r="J88" s="746"/>
      <c r="K88" s="746"/>
      <c r="L88" s="749"/>
      <c r="M88" s="749"/>
    </row>
    <row r="89" s="728" customFormat="true" ht="31.5" hidden="false" customHeight="true" outlineLevel="0" collapsed="false">
      <c r="A89" s="724" t="s">
        <v>964</v>
      </c>
      <c r="B89" s="724"/>
      <c r="C89" s="724"/>
      <c r="D89" s="724"/>
      <c r="E89" s="724"/>
      <c r="F89" s="724"/>
      <c r="G89" s="745"/>
      <c r="H89" s="745"/>
      <c r="I89" s="726" t="n">
        <f aca="false">SUBTOTAL(9,I90:I94)</f>
        <v>56059000</v>
      </c>
      <c r="J89" s="727"/>
      <c r="K89" s="727"/>
    </row>
    <row r="90" customFormat="false" ht="25.5" hidden="false" customHeight="true" outlineLevel="0" collapsed="false">
      <c r="A90" s="679" t="n">
        <v>1</v>
      </c>
      <c r="B90" s="680" t="s">
        <v>965</v>
      </c>
      <c r="C90" s="700" t="s">
        <v>966</v>
      </c>
      <c r="D90" s="713" t="n">
        <v>42921</v>
      </c>
      <c r="E90" s="679" t="n">
        <v>4</v>
      </c>
      <c r="F90" s="683" t="n">
        <v>460000</v>
      </c>
      <c r="G90" s="729"/>
      <c r="H90" s="729"/>
      <c r="I90" s="685" t="n">
        <f aca="false">F90+F91+F92</f>
        <v>32990000</v>
      </c>
      <c r="J90" s="686" t="s">
        <v>914</v>
      </c>
      <c r="K90" s="686"/>
    </row>
    <row r="91" customFormat="false" ht="25.5" hidden="false" customHeight="false" outlineLevel="0" collapsed="false">
      <c r="A91" s="679"/>
      <c r="B91" s="680"/>
      <c r="C91" s="700" t="s">
        <v>967</v>
      </c>
      <c r="D91" s="713" t="n">
        <v>43287</v>
      </c>
      <c r="E91" s="679" t="n">
        <v>16</v>
      </c>
      <c r="F91" s="683" t="n">
        <v>29290000</v>
      </c>
      <c r="G91" s="695"/>
      <c r="H91" s="695"/>
      <c r="I91" s="685"/>
      <c r="J91" s="686"/>
      <c r="K91" s="686"/>
    </row>
    <row r="92" customFormat="false" ht="25.5" hidden="false" customHeight="false" outlineLevel="0" collapsed="false">
      <c r="A92" s="679"/>
      <c r="B92" s="680" t="s">
        <v>968</v>
      </c>
      <c r="C92" s="700" t="s">
        <v>927</v>
      </c>
      <c r="D92" s="713" t="n">
        <v>43014</v>
      </c>
      <c r="E92" s="679" t="n">
        <v>6</v>
      </c>
      <c r="F92" s="683" t="n">
        <v>3240000</v>
      </c>
      <c r="G92" s="739"/>
      <c r="H92" s="739"/>
      <c r="I92" s="685"/>
      <c r="J92" s="686"/>
      <c r="K92" s="686"/>
    </row>
    <row r="93" customFormat="false" ht="25.5" hidden="false" customHeight="true" outlineLevel="0" collapsed="false">
      <c r="A93" s="679" t="n">
        <v>2</v>
      </c>
      <c r="B93" s="680" t="s">
        <v>969</v>
      </c>
      <c r="C93" s="700" t="s">
        <v>925</v>
      </c>
      <c r="D93" s="713" t="n">
        <v>43062</v>
      </c>
      <c r="E93" s="679" t="n">
        <v>8</v>
      </c>
      <c r="F93" s="683" t="n">
        <v>13609000</v>
      </c>
      <c r="G93" s="729"/>
      <c r="H93" s="729"/>
      <c r="I93" s="685" t="n">
        <f aca="false">F93+F94</f>
        <v>23069000</v>
      </c>
      <c r="J93" s="686" t="s">
        <v>914</v>
      </c>
      <c r="K93" s="686"/>
    </row>
    <row r="94" customFormat="false" ht="25.5" hidden="false" customHeight="false" outlineLevel="0" collapsed="false">
      <c r="A94" s="679"/>
      <c r="B94" s="680"/>
      <c r="C94" s="700" t="s">
        <v>970</v>
      </c>
      <c r="D94" s="713" t="n">
        <v>43361</v>
      </c>
      <c r="E94" s="679" t="n">
        <v>19</v>
      </c>
      <c r="F94" s="683" t="n">
        <v>9460000</v>
      </c>
      <c r="G94" s="739"/>
      <c r="H94" s="739"/>
      <c r="I94" s="685"/>
      <c r="J94" s="686"/>
      <c r="K94" s="686"/>
    </row>
    <row r="95" s="728" customFormat="true" ht="31.5" hidden="false" customHeight="true" outlineLevel="0" collapsed="false">
      <c r="A95" s="724" t="s">
        <v>971</v>
      </c>
      <c r="B95" s="724"/>
      <c r="C95" s="724"/>
      <c r="D95" s="724"/>
      <c r="E95" s="724"/>
      <c r="F95" s="724"/>
      <c r="G95" s="745"/>
      <c r="H95" s="745"/>
      <c r="I95" s="726" t="n">
        <f aca="false">SUBTOTAL(9,I96:I107)</f>
        <v>507000</v>
      </c>
      <c r="J95" s="750"/>
      <c r="K95" s="751"/>
    </row>
    <row r="96" customFormat="false" ht="78.75" hidden="false" customHeight="true" outlineLevel="0" collapsed="false">
      <c r="A96" s="679" t="n">
        <v>1</v>
      </c>
      <c r="B96" s="680" t="s">
        <v>972</v>
      </c>
      <c r="C96" s="700" t="s">
        <v>973</v>
      </c>
      <c r="D96" s="682" t="n">
        <v>43140</v>
      </c>
      <c r="E96" s="679" t="s">
        <v>974</v>
      </c>
      <c r="F96" s="683" t="n">
        <v>200000</v>
      </c>
      <c r="G96" s="684"/>
      <c r="H96" s="684"/>
      <c r="I96" s="684" t="n">
        <f aca="false">F96</f>
        <v>200000</v>
      </c>
      <c r="J96" s="686" t="s">
        <v>975</v>
      </c>
      <c r="K96" s="686"/>
    </row>
    <row r="97" customFormat="false" ht="25.5" hidden="false" customHeight="true" outlineLevel="0" collapsed="false">
      <c r="A97" s="679" t="n">
        <v>2</v>
      </c>
      <c r="B97" s="680" t="s">
        <v>976</v>
      </c>
      <c r="C97" s="700" t="s">
        <v>967</v>
      </c>
      <c r="D97" s="682" t="n">
        <v>43287</v>
      </c>
      <c r="E97" s="679" t="n">
        <v>16</v>
      </c>
      <c r="F97" s="683" t="n">
        <v>36000</v>
      </c>
      <c r="G97" s="684"/>
      <c r="H97" s="684"/>
      <c r="I97" s="684" t="n">
        <f aca="false">F97</f>
        <v>36000</v>
      </c>
      <c r="J97" s="686" t="s">
        <v>977</v>
      </c>
      <c r="K97" s="686"/>
    </row>
    <row r="98" customFormat="false" ht="31.5" hidden="false" customHeight="false" outlineLevel="0" collapsed="false">
      <c r="A98" s="679" t="n">
        <v>3</v>
      </c>
      <c r="B98" s="680" t="s">
        <v>978</v>
      </c>
      <c r="C98" s="700" t="s">
        <v>967</v>
      </c>
      <c r="D98" s="682" t="n">
        <v>43287</v>
      </c>
      <c r="E98" s="679" t="n">
        <v>16</v>
      </c>
      <c r="F98" s="683" t="n">
        <v>25000</v>
      </c>
      <c r="G98" s="684"/>
      <c r="H98" s="684"/>
      <c r="I98" s="684" t="n">
        <f aca="false">F98</f>
        <v>25000</v>
      </c>
      <c r="J98" s="686"/>
      <c r="K98" s="686"/>
    </row>
    <row r="99" customFormat="false" ht="25.5" hidden="false" customHeight="false" outlineLevel="0" collapsed="false">
      <c r="A99" s="679" t="n">
        <v>4</v>
      </c>
      <c r="B99" s="680" t="s">
        <v>979</v>
      </c>
      <c r="C99" s="700" t="s">
        <v>967</v>
      </c>
      <c r="D99" s="682" t="n">
        <v>43287</v>
      </c>
      <c r="E99" s="679" t="n">
        <v>16</v>
      </c>
      <c r="F99" s="683" t="n">
        <v>7000</v>
      </c>
      <c r="G99" s="684"/>
      <c r="H99" s="684"/>
      <c r="I99" s="684" t="n">
        <f aca="false">F99</f>
        <v>7000</v>
      </c>
      <c r="J99" s="686"/>
      <c r="K99" s="686"/>
    </row>
    <row r="100" customFormat="false" ht="25.5" hidden="false" customHeight="false" outlineLevel="0" collapsed="false">
      <c r="A100" s="679" t="n">
        <v>5</v>
      </c>
      <c r="B100" s="680" t="s">
        <v>980</v>
      </c>
      <c r="C100" s="700" t="s">
        <v>967</v>
      </c>
      <c r="D100" s="682" t="n">
        <v>43287</v>
      </c>
      <c r="E100" s="679" t="n">
        <v>16</v>
      </c>
      <c r="F100" s="683" t="n">
        <v>2000</v>
      </c>
      <c r="G100" s="684"/>
      <c r="H100" s="684"/>
      <c r="I100" s="684" t="n">
        <f aca="false">F100</f>
        <v>2000</v>
      </c>
      <c r="J100" s="686"/>
      <c r="K100" s="686"/>
    </row>
    <row r="101" customFormat="false" ht="25.5" hidden="false" customHeight="false" outlineLevel="0" collapsed="false">
      <c r="A101" s="679" t="n">
        <v>6</v>
      </c>
      <c r="B101" s="680" t="s">
        <v>981</v>
      </c>
      <c r="C101" s="700" t="s">
        <v>982</v>
      </c>
      <c r="D101" s="682" t="n">
        <v>43420</v>
      </c>
      <c r="E101" s="679" t="n">
        <v>27</v>
      </c>
      <c r="F101" s="683" t="n">
        <v>63000</v>
      </c>
      <c r="G101" s="684"/>
      <c r="H101" s="684"/>
      <c r="I101" s="684" t="n">
        <f aca="false">F101</f>
        <v>63000</v>
      </c>
      <c r="J101" s="686"/>
      <c r="K101" s="686"/>
    </row>
    <row r="102" customFormat="false" ht="25.5" hidden="false" customHeight="false" outlineLevel="0" collapsed="false">
      <c r="A102" s="679" t="n">
        <v>7</v>
      </c>
      <c r="B102" s="680" t="s">
        <v>983</v>
      </c>
      <c r="C102" s="700" t="s">
        <v>984</v>
      </c>
      <c r="D102" s="682" t="n">
        <v>43424</v>
      </c>
      <c r="E102" s="679" t="n">
        <v>29</v>
      </c>
      <c r="F102" s="683" t="n">
        <v>37000</v>
      </c>
      <c r="G102" s="684"/>
      <c r="H102" s="684"/>
      <c r="I102" s="684" t="n">
        <f aca="false">F102</f>
        <v>37000</v>
      </c>
      <c r="J102" s="686"/>
      <c r="K102" s="686"/>
    </row>
    <row r="103" customFormat="false" ht="25.5" hidden="false" customHeight="false" outlineLevel="0" collapsed="false">
      <c r="A103" s="679" t="n">
        <v>8</v>
      </c>
      <c r="B103" s="680" t="s">
        <v>985</v>
      </c>
      <c r="C103" s="700" t="s">
        <v>984</v>
      </c>
      <c r="D103" s="682" t="n">
        <v>43424</v>
      </c>
      <c r="E103" s="679" t="n">
        <v>29</v>
      </c>
      <c r="F103" s="683" t="n">
        <v>26000</v>
      </c>
      <c r="G103" s="684"/>
      <c r="H103" s="684"/>
      <c r="I103" s="684" t="n">
        <f aca="false">F103</f>
        <v>26000</v>
      </c>
      <c r="J103" s="686"/>
      <c r="K103" s="686"/>
    </row>
    <row r="104" customFormat="false" ht="25.5" hidden="false" customHeight="false" outlineLevel="0" collapsed="false">
      <c r="A104" s="679" t="n">
        <v>9</v>
      </c>
      <c r="B104" s="680" t="s">
        <v>986</v>
      </c>
      <c r="C104" s="700" t="s">
        <v>984</v>
      </c>
      <c r="D104" s="682" t="n">
        <v>43424</v>
      </c>
      <c r="E104" s="679" t="n">
        <v>29</v>
      </c>
      <c r="F104" s="683" t="n">
        <v>38000</v>
      </c>
      <c r="G104" s="684"/>
      <c r="H104" s="684"/>
      <c r="I104" s="684" t="n">
        <f aca="false">F104</f>
        <v>38000</v>
      </c>
      <c r="J104" s="686"/>
      <c r="K104" s="686"/>
    </row>
    <row r="105" customFormat="false" ht="25.5" hidden="false" customHeight="false" outlineLevel="0" collapsed="false">
      <c r="A105" s="679" t="n">
        <v>10</v>
      </c>
      <c r="B105" s="680" t="s">
        <v>987</v>
      </c>
      <c r="C105" s="681" t="s">
        <v>988</v>
      </c>
      <c r="D105" s="682" t="n">
        <v>43455</v>
      </c>
      <c r="E105" s="679" t="n">
        <v>34</v>
      </c>
      <c r="F105" s="683" t="n">
        <v>14000</v>
      </c>
      <c r="G105" s="684"/>
      <c r="H105" s="684"/>
      <c r="I105" s="684" t="n">
        <f aca="false">F105</f>
        <v>14000</v>
      </c>
      <c r="J105" s="686"/>
      <c r="K105" s="686"/>
    </row>
    <row r="106" customFormat="false" ht="31.5" hidden="false" customHeight="false" outlineLevel="0" collapsed="false">
      <c r="A106" s="679" t="n">
        <v>11</v>
      </c>
      <c r="B106" s="680" t="s">
        <v>989</v>
      </c>
      <c r="C106" s="700" t="s">
        <v>966</v>
      </c>
      <c r="D106" s="682" t="n">
        <v>42921</v>
      </c>
      <c r="E106" s="679" t="n">
        <v>4</v>
      </c>
      <c r="F106" s="683" t="n">
        <v>45000</v>
      </c>
      <c r="G106" s="684"/>
      <c r="H106" s="684"/>
      <c r="I106" s="684" t="n">
        <f aca="false">F106</f>
        <v>45000</v>
      </c>
      <c r="J106" s="686"/>
      <c r="K106" s="686"/>
    </row>
    <row r="107" customFormat="false" ht="25.5" hidden="false" customHeight="false" outlineLevel="0" collapsed="false">
      <c r="A107" s="679" t="n">
        <v>12</v>
      </c>
      <c r="B107" s="680" t="s">
        <v>990</v>
      </c>
      <c r="C107" s="681" t="s">
        <v>991</v>
      </c>
      <c r="D107" s="682" t="n">
        <v>43727</v>
      </c>
      <c r="E107" s="679" t="n">
        <v>44</v>
      </c>
      <c r="F107" s="683" t="n">
        <v>14000</v>
      </c>
      <c r="G107" s="684"/>
      <c r="H107" s="684"/>
      <c r="I107" s="684" t="n">
        <f aca="false">F107</f>
        <v>14000</v>
      </c>
      <c r="J107" s="686"/>
      <c r="K107" s="686"/>
    </row>
    <row r="108" s="752" customFormat="true" ht="15.75" hidden="true" customHeight="true" outlineLevel="0" collapsed="false">
      <c r="A108" s="724" t="s">
        <v>992</v>
      </c>
      <c r="B108" s="724"/>
      <c r="C108" s="724"/>
      <c r="D108" s="724"/>
      <c r="E108" s="724"/>
      <c r="F108" s="724"/>
      <c r="G108" s="745"/>
      <c r="H108" s="745"/>
      <c r="I108" s="726" t="n">
        <f aca="false">SUBTOTAL(9,I109:I113)</f>
        <v>0</v>
      </c>
      <c r="J108" s="727"/>
      <c r="K108" s="727"/>
    </row>
    <row r="109" customFormat="false" ht="42" hidden="true" customHeight="true" outlineLevel="0" collapsed="false">
      <c r="A109" s="679" t="n">
        <v>1</v>
      </c>
      <c r="B109" s="701" t="s">
        <v>993</v>
      </c>
      <c r="C109" s="679" t="n">
        <v>3088</v>
      </c>
      <c r="D109" s="679"/>
      <c r="E109" s="679" t="n">
        <v>35</v>
      </c>
      <c r="F109" s="683" t="n">
        <v>18263000</v>
      </c>
      <c r="G109" s="684"/>
      <c r="H109" s="684"/>
      <c r="I109" s="684"/>
      <c r="J109" s="686" t="s">
        <v>994</v>
      </c>
      <c r="K109" s="686"/>
    </row>
    <row r="110" customFormat="false" ht="15.75" hidden="true" customHeight="true" outlineLevel="0" collapsed="false">
      <c r="A110" s="753" t="n">
        <v>2</v>
      </c>
      <c r="B110" s="680" t="s">
        <v>995</v>
      </c>
      <c r="C110" s="679" t="n">
        <v>3043</v>
      </c>
      <c r="D110" s="679"/>
      <c r="E110" s="679" t="n">
        <v>28</v>
      </c>
      <c r="F110" s="683"/>
      <c r="G110" s="684"/>
      <c r="H110" s="684"/>
      <c r="I110" s="685" t="n">
        <f aca="false">F110+F111+F112+F113</f>
        <v>0</v>
      </c>
      <c r="J110" s="686" t="s">
        <v>996</v>
      </c>
      <c r="K110" s="686"/>
    </row>
    <row r="111" customFormat="false" ht="15.75" hidden="true" customHeight="true" outlineLevel="0" collapsed="false">
      <c r="A111" s="753"/>
      <c r="B111" s="680"/>
      <c r="C111" s="679" t="n">
        <v>830</v>
      </c>
      <c r="D111" s="679"/>
      <c r="E111" s="679" t="n">
        <v>56</v>
      </c>
      <c r="F111" s="708"/>
      <c r="G111" s="709"/>
      <c r="H111" s="709"/>
      <c r="I111" s="685"/>
      <c r="J111" s="686"/>
      <c r="K111" s="686"/>
    </row>
    <row r="112" customFormat="false" ht="15.75" hidden="true" customHeight="true" outlineLevel="0" collapsed="false">
      <c r="A112" s="753"/>
      <c r="B112" s="680"/>
      <c r="C112" s="679" t="n">
        <v>3834</v>
      </c>
      <c r="D112" s="679"/>
      <c r="E112" s="679" t="n">
        <v>58</v>
      </c>
      <c r="F112" s="754"/>
      <c r="G112" s="755"/>
      <c r="H112" s="755"/>
      <c r="I112" s="685"/>
      <c r="J112" s="686"/>
      <c r="K112" s="686"/>
    </row>
    <row r="113" customFormat="false" ht="15.75" hidden="true" customHeight="false" outlineLevel="0" collapsed="false">
      <c r="A113" s="753"/>
      <c r="B113" s="680"/>
      <c r="C113" s="679" t="n">
        <v>2427</v>
      </c>
      <c r="D113" s="679"/>
      <c r="E113" s="679" t="s">
        <v>941</v>
      </c>
      <c r="F113" s="683"/>
      <c r="G113" s="684"/>
      <c r="H113" s="684"/>
      <c r="I113" s="685"/>
      <c r="J113" s="686"/>
      <c r="K113" s="686"/>
    </row>
    <row r="114" s="752" customFormat="true" ht="15.75" hidden="true" customHeight="true" outlineLevel="0" collapsed="false">
      <c r="A114" s="724" t="s">
        <v>997</v>
      </c>
      <c r="B114" s="724"/>
      <c r="C114" s="724"/>
      <c r="D114" s="724"/>
      <c r="E114" s="724"/>
      <c r="F114" s="724"/>
      <c r="G114" s="745"/>
      <c r="H114" s="745"/>
      <c r="I114" s="726" t="n">
        <f aca="false">SUBTOTAL(9,I115:I115)</f>
        <v>0</v>
      </c>
      <c r="J114" s="756"/>
      <c r="K114" s="751"/>
    </row>
    <row r="115" customFormat="false" ht="15.75" hidden="true" customHeight="true" outlineLevel="0" collapsed="false">
      <c r="A115" s="679" t="n">
        <v>1</v>
      </c>
      <c r="B115" s="705" t="s">
        <v>998</v>
      </c>
      <c r="C115" s="679" t="n">
        <v>830</v>
      </c>
      <c r="D115" s="679"/>
      <c r="E115" s="679" t="n">
        <v>56</v>
      </c>
      <c r="F115" s="708" t="n">
        <v>17640000</v>
      </c>
      <c r="G115" s="709"/>
      <c r="H115" s="709"/>
      <c r="I115" s="685"/>
      <c r="J115" s="686" t="s">
        <v>994</v>
      </c>
      <c r="K115" s="686"/>
    </row>
    <row r="116" customFormat="false" ht="24.75" hidden="false" customHeight="true" outlineLevel="0" collapsed="false">
      <c r="A116" s="679"/>
      <c r="B116" s="673" t="s">
        <v>999</v>
      </c>
      <c r="C116" s="673"/>
      <c r="D116" s="673"/>
      <c r="E116" s="673"/>
      <c r="F116" s="673"/>
      <c r="G116" s="757"/>
      <c r="H116" s="757"/>
      <c r="I116" s="758" t="n">
        <f aca="false">SUBTOTAL(9,I8:I115)</f>
        <v>1448175000</v>
      </c>
      <c r="J116" s="759"/>
      <c r="K116" s="678"/>
      <c r="L116" s="760"/>
    </row>
    <row r="117" customFormat="false" ht="27" hidden="false" customHeight="true" outlineLevel="0" collapsed="false">
      <c r="A117" s="761" t="s">
        <v>1000</v>
      </c>
      <c r="B117" s="761"/>
      <c r="J117" s="762"/>
      <c r="K117" s="763"/>
    </row>
    <row r="118" customFormat="false" ht="17.25" hidden="false" customHeight="true" outlineLevel="0" collapsed="false">
      <c r="A118" s="661" t="s">
        <v>5</v>
      </c>
      <c r="B118" s="661" t="s">
        <v>866</v>
      </c>
      <c r="C118" s="661" t="s">
        <v>867</v>
      </c>
      <c r="D118" s="661" t="s">
        <v>868</v>
      </c>
      <c r="E118" s="661" t="s">
        <v>869</v>
      </c>
      <c r="F118" s="764" t="s">
        <v>870</v>
      </c>
      <c r="G118" s="764"/>
      <c r="H118" s="764"/>
      <c r="I118" s="764"/>
      <c r="J118" s="765" t="s">
        <v>11</v>
      </c>
      <c r="K118" s="765"/>
    </row>
    <row r="119" customFormat="false" ht="17.25" hidden="false" customHeight="true" outlineLevel="0" collapsed="false">
      <c r="A119" s="661"/>
      <c r="B119" s="661"/>
      <c r="C119" s="661"/>
      <c r="D119" s="661"/>
      <c r="E119" s="661"/>
      <c r="F119" s="661" t="s">
        <v>872</v>
      </c>
      <c r="G119" s="764"/>
      <c r="H119" s="764"/>
      <c r="I119" s="764" t="s">
        <v>516</v>
      </c>
      <c r="J119" s="765"/>
      <c r="K119" s="765"/>
    </row>
    <row r="120" customFormat="false" ht="51.75" hidden="false" customHeight="true" outlineLevel="0" collapsed="false">
      <c r="A120" s="766"/>
      <c r="B120" s="767" t="s">
        <v>1001</v>
      </c>
      <c r="C120" s="742" t="s">
        <v>1002</v>
      </c>
      <c r="D120" s="713" t="n">
        <v>42885</v>
      </c>
      <c r="E120" s="768" t="n">
        <v>2</v>
      </c>
      <c r="F120" s="769"/>
      <c r="G120" s="770"/>
      <c r="H120" s="770"/>
      <c r="I120" s="771" t="n">
        <v>1208000</v>
      </c>
      <c r="J120" s="686" t="s">
        <v>914</v>
      </c>
      <c r="K120" s="686"/>
    </row>
    <row r="121" customFormat="false" ht="20.25" hidden="false" customHeight="true" outlineLevel="0" collapsed="false">
      <c r="A121" s="766" t="n">
        <v>1</v>
      </c>
      <c r="B121" s="680" t="s">
        <v>1003</v>
      </c>
      <c r="C121" s="768"/>
      <c r="D121" s="768"/>
      <c r="E121" s="768"/>
      <c r="F121" s="772" t="n">
        <v>1208000</v>
      </c>
      <c r="G121" s="773"/>
      <c r="H121" s="773"/>
      <c r="I121" s="774" t="n">
        <v>1208000</v>
      </c>
      <c r="J121" s="686"/>
      <c r="K121" s="686"/>
    </row>
    <row r="122" customFormat="false" ht="17.25" hidden="false" customHeight="true" outlineLevel="0" collapsed="false">
      <c r="A122" s="775"/>
      <c r="B122" s="776"/>
      <c r="C122" s="777"/>
      <c r="D122" s="777"/>
      <c r="E122" s="777"/>
      <c r="F122" s="778"/>
      <c r="G122" s="778"/>
      <c r="H122" s="778"/>
      <c r="I122" s="779"/>
      <c r="J122" s="780"/>
      <c r="K122" s="781"/>
    </row>
    <row r="123" customFormat="false" ht="52.5" hidden="false" customHeight="true" outlineLevel="0" collapsed="false">
      <c r="A123" s="782" t="s">
        <v>1004</v>
      </c>
      <c r="B123" s="782"/>
      <c r="C123" s="782"/>
      <c r="D123" s="782"/>
      <c r="E123" s="782"/>
      <c r="F123" s="782"/>
      <c r="G123" s="782"/>
      <c r="H123" s="782"/>
      <c r="I123" s="783" t="n">
        <f aca="false">I120+I116</f>
        <v>1449383000</v>
      </c>
      <c r="J123" s="686"/>
      <c r="K123" s="686"/>
      <c r="L123" s="760"/>
    </row>
    <row r="124" s="789" customFormat="true" ht="64.5" hidden="true" customHeight="true" outlineLevel="0" collapsed="false">
      <c r="A124" s="784"/>
      <c r="B124" s="785" t="s">
        <v>1005</v>
      </c>
      <c r="C124" s="785"/>
      <c r="D124" s="785"/>
      <c r="E124" s="785"/>
      <c r="F124" s="785"/>
      <c r="G124" s="786"/>
      <c r="H124" s="786"/>
      <c r="I124" s="787" t="e">
        <f aca="false">SUBTOTAL(9,I125:I161)</f>
        <v>#REF!</v>
      </c>
      <c r="J124" s="717" t="s">
        <v>1006</v>
      </c>
      <c r="K124" s="788" t="e">
        <f aca="false">SUBTOTAL(9,K125:K161)</f>
        <v>#REF!</v>
      </c>
    </row>
    <row r="125" s="789" customFormat="true" ht="40.5" hidden="true" customHeight="true" outlineLevel="0" collapsed="false">
      <c r="A125" s="784"/>
      <c r="B125" s="705" t="s">
        <v>1007</v>
      </c>
      <c r="C125" s="705"/>
      <c r="D125" s="705"/>
      <c r="E125" s="705"/>
      <c r="F125" s="705"/>
      <c r="G125" s="790"/>
      <c r="H125" s="790"/>
      <c r="I125" s="791" t="n">
        <f aca="false">I42</f>
        <v>1071853000</v>
      </c>
      <c r="J125" s="792" t="s">
        <v>1008</v>
      </c>
      <c r="K125" s="788" t="n">
        <f aca="false">I42</f>
        <v>1071853000</v>
      </c>
    </row>
    <row r="126" s="789" customFormat="true" ht="35.25" hidden="true" customHeight="true" outlineLevel="0" collapsed="false">
      <c r="A126" s="679"/>
      <c r="B126" s="705" t="s">
        <v>1009</v>
      </c>
      <c r="C126" s="705"/>
      <c r="D126" s="705"/>
      <c r="E126" s="705"/>
      <c r="F126" s="705"/>
      <c r="G126" s="793"/>
      <c r="H126" s="793"/>
      <c r="I126" s="791" t="e">
        <f aca="false">K126+K127</f>
        <v>#REF!</v>
      </c>
      <c r="J126" s="715" t="s">
        <v>1010</v>
      </c>
      <c r="K126" s="794" t="e">
        <f aca="false">I40+#REF!</f>
        <v>#REF!</v>
      </c>
    </row>
    <row r="127" s="789" customFormat="true" ht="63" hidden="true" customHeight="false" outlineLevel="0" collapsed="false">
      <c r="A127" s="679"/>
      <c r="B127" s="705"/>
      <c r="C127" s="705"/>
      <c r="D127" s="705"/>
      <c r="E127" s="705"/>
      <c r="F127" s="705"/>
      <c r="G127" s="795"/>
      <c r="H127" s="795"/>
      <c r="I127" s="791"/>
      <c r="J127" s="792" t="s">
        <v>1011</v>
      </c>
      <c r="K127" s="796" t="n">
        <f aca="false">I83</f>
        <v>58263000</v>
      </c>
    </row>
    <row r="128" s="789" customFormat="true" ht="42" hidden="true" customHeight="true" outlineLevel="0" collapsed="false">
      <c r="A128" s="692"/>
      <c r="B128" s="797"/>
      <c r="D128" s="798"/>
      <c r="F128" s="799"/>
      <c r="I128" s="800"/>
      <c r="J128" s="715"/>
      <c r="K128" s="801"/>
    </row>
    <row r="129" s="789" customFormat="true" ht="42" hidden="true" customHeight="true" outlineLevel="0" collapsed="false">
      <c r="A129" s="692"/>
      <c r="B129" s="797"/>
      <c r="D129" s="798"/>
      <c r="F129" s="799"/>
      <c r="I129" s="800"/>
      <c r="J129" s="715"/>
      <c r="K129" s="801"/>
    </row>
    <row r="130" s="789" customFormat="true" ht="42" hidden="true" customHeight="true" outlineLevel="0" collapsed="false">
      <c r="A130" s="692"/>
      <c r="B130" s="797"/>
      <c r="D130" s="798"/>
      <c r="F130" s="799"/>
      <c r="I130" s="800"/>
      <c r="J130" s="715"/>
      <c r="K130" s="801"/>
    </row>
    <row r="131" s="789" customFormat="true" ht="42" hidden="true" customHeight="true" outlineLevel="0" collapsed="false">
      <c r="A131" s="692"/>
      <c r="B131" s="797"/>
      <c r="D131" s="798"/>
      <c r="F131" s="799"/>
      <c r="I131" s="800"/>
      <c r="J131" s="715"/>
      <c r="K131" s="801"/>
    </row>
    <row r="132" s="789" customFormat="true" ht="42" hidden="true" customHeight="true" outlineLevel="0" collapsed="false">
      <c r="A132" s="692"/>
      <c r="B132" s="797"/>
      <c r="D132" s="798"/>
      <c r="F132" s="799"/>
      <c r="I132" s="800"/>
      <c r="J132" s="715"/>
      <c r="K132" s="801"/>
    </row>
    <row r="133" s="789" customFormat="true" ht="42" hidden="true" customHeight="true" outlineLevel="0" collapsed="false">
      <c r="A133" s="692"/>
      <c r="B133" s="797"/>
      <c r="D133" s="798"/>
      <c r="F133" s="799"/>
      <c r="I133" s="800"/>
      <c r="J133" s="715"/>
      <c r="K133" s="801"/>
    </row>
    <row r="134" s="789" customFormat="true" ht="42" hidden="true" customHeight="true" outlineLevel="0" collapsed="false">
      <c r="A134" s="692"/>
      <c r="B134" s="802"/>
      <c r="C134" s="803"/>
      <c r="D134" s="804"/>
      <c r="E134" s="803"/>
      <c r="F134" s="805"/>
      <c r="G134" s="803"/>
      <c r="H134" s="803"/>
      <c r="I134" s="806"/>
      <c r="J134" s="807"/>
      <c r="K134" s="788"/>
    </row>
    <row r="135" s="789" customFormat="true" ht="91.5" hidden="true" customHeight="true" outlineLevel="0" collapsed="false">
      <c r="A135" s="679"/>
      <c r="B135" s="808" t="s">
        <v>1012</v>
      </c>
      <c r="C135" s="808"/>
      <c r="D135" s="808"/>
      <c r="E135" s="808"/>
      <c r="F135" s="808"/>
      <c r="G135" s="793"/>
      <c r="H135" s="793"/>
      <c r="I135" s="809" t="n">
        <f aca="false">K135+K136+K138+K139</f>
        <v>316752000</v>
      </c>
      <c r="J135" s="715" t="s">
        <v>1013</v>
      </c>
      <c r="K135" s="794" t="n">
        <f aca="false">I10+I17+I19</f>
        <v>195699000</v>
      </c>
    </row>
    <row r="136" s="789" customFormat="true" ht="21" hidden="true" customHeight="true" outlineLevel="0" collapsed="false">
      <c r="A136" s="679"/>
      <c r="B136" s="808"/>
      <c r="C136" s="808"/>
      <c r="D136" s="808"/>
      <c r="E136" s="808"/>
      <c r="F136" s="808"/>
      <c r="G136" s="810"/>
      <c r="H136" s="810"/>
      <c r="I136" s="809"/>
      <c r="J136" s="715" t="s">
        <v>1014</v>
      </c>
      <c r="K136" s="811" t="n">
        <f aca="false">I31</f>
        <v>6176000</v>
      </c>
    </row>
    <row r="137" s="789" customFormat="true" ht="21" hidden="true" customHeight="true" outlineLevel="0" collapsed="false">
      <c r="A137" s="679"/>
      <c r="B137" s="808"/>
      <c r="C137" s="808"/>
      <c r="D137" s="808"/>
      <c r="E137" s="808"/>
      <c r="F137" s="808"/>
      <c r="G137" s="810"/>
      <c r="H137" s="810"/>
      <c r="I137" s="809"/>
      <c r="J137" s="715"/>
      <c r="K137" s="811"/>
    </row>
    <row r="138" s="789" customFormat="true" ht="110.25" hidden="true" customHeight="false" outlineLevel="0" collapsed="false">
      <c r="A138" s="679"/>
      <c r="B138" s="808"/>
      <c r="C138" s="808"/>
      <c r="D138" s="808"/>
      <c r="E138" s="808"/>
      <c r="F138" s="808"/>
      <c r="G138" s="810"/>
      <c r="H138" s="810"/>
      <c r="I138" s="809"/>
      <c r="J138" s="715" t="s">
        <v>1015</v>
      </c>
      <c r="K138" s="811" t="n">
        <f aca="false">I33+I35+I36+I37+I38+I39</f>
        <v>58818000</v>
      </c>
    </row>
    <row r="139" s="789" customFormat="true" ht="47.25" hidden="true" customHeight="false" outlineLevel="0" collapsed="false">
      <c r="A139" s="679"/>
      <c r="B139" s="808"/>
      <c r="C139" s="808"/>
      <c r="D139" s="808"/>
      <c r="E139" s="808"/>
      <c r="F139" s="808"/>
      <c r="G139" s="810"/>
      <c r="H139" s="810"/>
      <c r="I139" s="809"/>
      <c r="J139" s="807" t="s">
        <v>1016</v>
      </c>
      <c r="K139" s="788" t="n">
        <f aca="false">I89</f>
        <v>56059000</v>
      </c>
    </row>
    <row r="140" s="789" customFormat="true" ht="15.75" hidden="true" customHeight="true" outlineLevel="0" collapsed="false">
      <c r="A140" s="679"/>
      <c r="B140" s="797"/>
      <c r="D140" s="798"/>
      <c r="F140" s="799"/>
      <c r="I140" s="800"/>
      <c r="J140" s="715"/>
      <c r="K140" s="801"/>
    </row>
    <row r="141" s="789" customFormat="true" ht="15.75" hidden="true" customHeight="true" outlineLevel="0" collapsed="false">
      <c r="A141" s="679"/>
      <c r="B141" s="797"/>
      <c r="D141" s="798"/>
      <c r="F141" s="799"/>
      <c r="I141" s="800"/>
      <c r="J141" s="715"/>
      <c r="K141" s="801"/>
    </row>
    <row r="142" s="789" customFormat="true" ht="15.75" hidden="true" customHeight="true" outlineLevel="0" collapsed="false">
      <c r="A142" s="679"/>
      <c r="B142" s="797"/>
      <c r="D142" s="798"/>
      <c r="F142" s="799"/>
      <c r="I142" s="800"/>
      <c r="J142" s="715"/>
      <c r="K142" s="801"/>
    </row>
    <row r="143" s="789" customFormat="true" ht="31.5" hidden="true" customHeight="true" outlineLevel="0" collapsed="false">
      <c r="A143" s="679"/>
      <c r="B143" s="797"/>
      <c r="D143" s="798"/>
      <c r="F143" s="799"/>
      <c r="I143" s="800"/>
      <c r="J143" s="715"/>
      <c r="K143" s="801"/>
    </row>
    <row r="144" s="789" customFormat="true" ht="15.75" hidden="true" customHeight="true" outlineLevel="0" collapsed="false">
      <c r="A144" s="679"/>
      <c r="B144" s="797"/>
      <c r="D144" s="798"/>
      <c r="F144" s="799"/>
      <c r="I144" s="800"/>
      <c r="J144" s="715"/>
      <c r="K144" s="801"/>
    </row>
    <row r="145" s="789" customFormat="true" ht="15.75" hidden="true" customHeight="true" outlineLevel="0" collapsed="false">
      <c r="A145" s="679"/>
      <c r="B145" s="797"/>
      <c r="D145" s="798"/>
      <c r="F145" s="799"/>
      <c r="I145" s="800"/>
      <c r="J145" s="715"/>
      <c r="K145" s="801"/>
    </row>
    <row r="146" s="789" customFormat="true" ht="15.75" hidden="true" customHeight="true" outlineLevel="0" collapsed="false">
      <c r="A146" s="679"/>
      <c r="B146" s="797"/>
      <c r="D146" s="798"/>
      <c r="F146" s="799"/>
      <c r="I146" s="800"/>
      <c r="J146" s="715"/>
      <c r="K146" s="801"/>
    </row>
    <row r="147" s="789" customFormat="true" ht="15.75" hidden="true" customHeight="true" outlineLevel="0" collapsed="false">
      <c r="A147" s="679"/>
      <c r="B147" s="797"/>
      <c r="D147" s="798"/>
      <c r="F147" s="799"/>
      <c r="I147" s="800"/>
      <c r="J147" s="715"/>
      <c r="K147" s="801"/>
    </row>
    <row r="148" s="789" customFormat="true" ht="15.75" hidden="true" customHeight="true" outlineLevel="0" collapsed="false">
      <c r="A148" s="679"/>
      <c r="B148" s="797"/>
      <c r="D148" s="798"/>
      <c r="F148" s="799"/>
      <c r="I148" s="800"/>
      <c r="J148" s="715"/>
      <c r="K148" s="801"/>
    </row>
    <row r="149" s="789" customFormat="true" ht="15.75" hidden="true" customHeight="true" outlineLevel="0" collapsed="false">
      <c r="A149" s="679"/>
      <c r="B149" s="797"/>
      <c r="D149" s="798"/>
      <c r="F149" s="799"/>
      <c r="I149" s="800"/>
      <c r="J149" s="715"/>
      <c r="K149" s="801"/>
    </row>
    <row r="150" s="789" customFormat="true" ht="15.75" hidden="true" customHeight="true" outlineLevel="0" collapsed="false">
      <c r="A150" s="679"/>
      <c r="B150" s="797"/>
      <c r="D150" s="798"/>
      <c r="F150" s="799"/>
      <c r="I150" s="800"/>
      <c r="J150" s="715"/>
      <c r="K150" s="801"/>
    </row>
    <row r="151" s="789" customFormat="true" ht="15.75" hidden="true" customHeight="true" outlineLevel="0" collapsed="false">
      <c r="A151" s="679"/>
      <c r="B151" s="797"/>
      <c r="D151" s="798"/>
      <c r="F151" s="799"/>
      <c r="I151" s="800"/>
      <c r="J151" s="715"/>
      <c r="K151" s="801"/>
    </row>
    <row r="152" s="789" customFormat="true" ht="15.75" hidden="true" customHeight="true" outlineLevel="0" collapsed="false">
      <c r="A152" s="679"/>
      <c r="B152" s="797"/>
      <c r="D152" s="798"/>
      <c r="F152" s="799"/>
      <c r="I152" s="800"/>
      <c r="J152" s="715"/>
      <c r="K152" s="801"/>
    </row>
    <row r="153" s="789" customFormat="true" ht="15.75" hidden="true" customHeight="true" outlineLevel="0" collapsed="false">
      <c r="A153" s="679"/>
      <c r="B153" s="797"/>
      <c r="D153" s="798"/>
      <c r="F153" s="799"/>
      <c r="I153" s="800"/>
      <c r="J153" s="715"/>
      <c r="K153" s="801"/>
    </row>
    <row r="154" s="789" customFormat="true" ht="15.75" hidden="true" customHeight="true" outlineLevel="0" collapsed="false">
      <c r="A154" s="679"/>
      <c r="B154" s="797"/>
      <c r="D154" s="798"/>
      <c r="F154" s="799"/>
      <c r="I154" s="800"/>
      <c r="J154" s="715"/>
      <c r="K154" s="801"/>
    </row>
    <row r="155" s="789" customFormat="true" ht="15.75" hidden="true" customHeight="true" outlineLevel="0" collapsed="false">
      <c r="A155" s="679"/>
      <c r="B155" s="802"/>
      <c r="C155" s="803"/>
      <c r="D155" s="804"/>
      <c r="E155" s="803"/>
      <c r="F155" s="805"/>
      <c r="G155" s="803"/>
      <c r="H155" s="803"/>
      <c r="I155" s="806"/>
      <c r="J155" s="715"/>
      <c r="K155" s="801"/>
    </row>
    <row r="156" s="789" customFormat="true" ht="45" hidden="true" customHeight="true" outlineLevel="0" collapsed="false">
      <c r="A156" s="679"/>
      <c r="B156" s="705" t="s">
        <v>1017</v>
      </c>
      <c r="C156" s="705"/>
      <c r="D156" s="705"/>
      <c r="E156" s="705"/>
      <c r="F156" s="705"/>
      <c r="G156" s="790"/>
      <c r="H156" s="790"/>
      <c r="I156" s="791" t="n">
        <f aca="false">K156+K157+K158</f>
        <v>908000</v>
      </c>
      <c r="J156" s="792" t="s">
        <v>1018</v>
      </c>
      <c r="K156" s="812" t="n">
        <f aca="false">I18+I15+I25</f>
        <v>319000</v>
      </c>
    </row>
    <row r="157" s="789" customFormat="true" ht="21" hidden="true" customHeight="true" outlineLevel="0" collapsed="false">
      <c r="A157" s="679"/>
      <c r="B157" s="705"/>
      <c r="C157" s="705"/>
      <c r="D157" s="705"/>
      <c r="E157" s="705"/>
      <c r="F157" s="705"/>
      <c r="G157" s="790"/>
      <c r="H157" s="790"/>
      <c r="I157" s="791"/>
      <c r="J157" s="792" t="s">
        <v>1019</v>
      </c>
      <c r="K157" s="812" t="n">
        <f aca="false">I27+I29</f>
        <v>82000</v>
      </c>
    </row>
    <row r="158" s="789" customFormat="true" ht="21" hidden="true" customHeight="true" outlineLevel="0" collapsed="false">
      <c r="A158" s="679"/>
      <c r="B158" s="705"/>
      <c r="C158" s="705"/>
      <c r="D158" s="705"/>
      <c r="E158" s="705"/>
      <c r="F158" s="705"/>
      <c r="G158" s="790"/>
      <c r="H158" s="790"/>
      <c r="I158" s="791"/>
      <c r="J158" s="792" t="s">
        <v>1020</v>
      </c>
      <c r="K158" s="812" t="n">
        <f aca="false">I95</f>
        <v>507000</v>
      </c>
    </row>
    <row r="159" s="789" customFormat="true" ht="63" hidden="true" customHeight="true" outlineLevel="0" collapsed="false">
      <c r="A159" s="721"/>
      <c r="B159" s="705" t="s">
        <v>1021</v>
      </c>
      <c r="C159" s="705"/>
      <c r="D159" s="705"/>
      <c r="E159" s="705"/>
      <c r="F159" s="705"/>
      <c r="G159" s="793"/>
      <c r="H159" s="793"/>
      <c r="I159" s="791" t="n">
        <f aca="false">I108+K160</f>
        <v>1208000</v>
      </c>
      <c r="J159" s="807" t="s">
        <v>1022</v>
      </c>
      <c r="K159" s="788" t="n">
        <f aca="false">I108</f>
        <v>0</v>
      </c>
    </row>
    <row r="160" s="789" customFormat="true" ht="20.25" hidden="true" customHeight="true" outlineLevel="0" collapsed="false">
      <c r="A160" s="721"/>
      <c r="B160" s="705"/>
      <c r="C160" s="705"/>
      <c r="D160" s="705"/>
      <c r="E160" s="705"/>
      <c r="F160" s="705"/>
      <c r="G160" s="795"/>
      <c r="H160" s="795"/>
      <c r="I160" s="791"/>
      <c r="J160" s="807" t="s">
        <v>1023</v>
      </c>
      <c r="K160" s="788" t="n">
        <f aca="false">I121</f>
        <v>1208000</v>
      </c>
    </row>
    <row r="161" s="789" customFormat="true" ht="31.5" hidden="true" customHeight="false" outlineLevel="0" collapsed="false">
      <c r="A161" s="721"/>
      <c r="B161" s="705"/>
      <c r="C161" s="705"/>
      <c r="D161" s="705"/>
      <c r="E161" s="705"/>
      <c r="F161" s="705"/>
      <c r="G161" s="790"/>
      <c r="H161" s="790"/>
      <c r="I161" s="813" t="n">
        <f aca="false">K161</f>
        <v>0</v>
      </c>
      <c r="J161" s="792" t="s">
        <v>1024</v>
      </c>
      <c r="K161" s="812" t="n">
        <f aca="false">I114</f>
        <v>0</v>
      </c>
    </row>
    <row r="162" s="789" customFormat="true" ht="15.75" hidden="true" customHeight="false" outlineLevel="0" collapsed="false">
      <c r="A162" s="814"/>
      <c r="B162" s="810"/>
      <c r="C162" s="810"/>
      <c r="D162" s="798"/>
      <c r="E162" s="810"/>
      <c r="F162" s="810"/>
      <c r="G162" s="810"/>
      <c r="H162" s="810"/>
      <c r="I162" s="815"/>
      <c r="J162" s="652"/>
      <c r="K162" s="816"/>
    </row>
    <row r="163" s="789" customFormat="true" ht="15.75" hidden="true" customHeight="false" outlineLevel="0" collapsed="false">
      <c r="A163" s="814"/>
      <c r="B163" s="810"/>
      <c r="C163" s="810"/>
      <c r="D163" s="798"/>
      <c r="E163" s="810"/>
      <c r="F163" s="810"/>
      <c r="G163" s="810"/>
      <c r="H163" s="810"/>
      <c r="I163" s="815"/>
      <c r="J163" s="652"/>
      <c r="K163" s="816"/>
    </row>
    <row r="164" s="789" customFormat="true" ht="15.75" hidden="true" customHeight="false" outlineLevel="0" collapsed="false">
      <c r="A164" s="814"/>
      <c r="B164" s="810"/>
      <c r="C164" s="810"/>
      <c r="D164" s="798"/>
      <c r="E164" s="810"/>
      <c r="F164" s="810"/>
      <c r="G164" s="810"/>
      <c r="H164" s="810"/>
      <c r="I164" s="815"/>
      <c r="J164" s="652"/>
      <c r="K164" s="816"/>
    </row>
    <row r="165" s="789" customFormat="true" ht="15.75" hidden="true" customHeight="false" outlineLevel="0" collapsed="false">
      <c r="A165" s="814"/>
      <c r="B165" s="810"/>
      <c r="C165" s="810"/>
      <c r="D165" s="798"/>
      <c r="E165" s="810"/>
      <c r="F165" s="810"/>
      <c r="G165" s="810"/>
      <c r="H165" s="810"/>
      <c r="I165" s="815"/>
      <c r="J165" s="652"/>
      <c r="K165" s="816"/>
    </row>
    <row r="166" s="789" customFormat="true" ht="15.75" hidden="true" customHeight="false" outlineLevel="0" collapsed="false">
      <c r="A166" s="814"/>
      <c r="B166" s="810"/>
      <c r="C166" s="810"/>
      <c r="D166" s="798"/>
      <c r="E166" s="810"/>
      <c r="F166" s="810"/>
      <c r="G166" s="810"/>
      <c r="H166" s="810"/>
      <c r="I166" s="815"/>
      <c r="J166" s="652"/>
      <c r="K166" s="816"/>
    </row>
    <row r="167" s="789" customFormat="true" ht="15.75" hidden="true" customHeight="false" outlineLevel="0" collapsed="false">
      <c r="A167" s="814"/>
      <c r="B167" s="810"/>
      <c r="C167" s="810"/>
      <c r="D167" s="798"/>
      <c r="E167" s="810"/>
      <c r="F167" s="810"/>
      <c r="G167" s="810"/>
      <c r="H167" s="810"/>
      <c r="I167" s="815"/>
      <c r="J167" s="652"/>
      <c r="K167" s="816"/>
    </row>
    <row r="168" s="789" customFormat="true" ht="15.75" hidden="true" customHeight="false" outlineLevel="0" collapsed="false">
      <c r="A168" s="814"/>
      <c r="B168" s="810"/>
      <c r="C168" s="810"/>
      <c r="D168" s="798"/>
      <c r="E168" s="810"/>
      <c r="F168" s="810"/>
      <c r="G168" s="810"/>
      <c r="H168" s="810"/>
      <c r="I168" s="815"/>
      <c r="J168" s="652"/>
      <c r="K168" s="816"/>
    </row>
    <row r="169" s="789" customFormat="true" ht="15.75" hidden="true" customHeight="false" outlineLevel="0" collapsed="false">
      <c r="A169" s="814"/>
      <c r="B169" s="810"/>
      <c r="C169" s="810"/>
      <c r="D169" s="798"/>
      <c r="E169" s="810"/>
      <c r="F169" s="810"/>
      <c r="G169" s="810"/>
      <c r="H169" s="810"/>
      <c r="I169" s="815"/>
      <c r="J169" s="652"/>
      <c r="K169" s="816"/>
    </row>
    <row r="170" s="789" customFormat="true" ht="15.75" hidden="true" customHeight="false" outlineLevel="0" collapsed="false">
      <c r="A170" s="814"/>
      <c r="B170" s="810"/>
      <c r="C170" s="810"/>
      <c r="D170" s="798"/>
      <c r="E170" s="810"/>
      <c r="F170" s="810"/>
      <c r="G170" s="810"/>
      <c r="H170" s="810"/>
      <c r="I170" s="815"/>
      <c r="J170" s="652"/>
      <c r="K170" s="816"/>
    </row>
    <row r="171" customFormat="false" ht="32.25" hidden="true" customHeight="true" outlineLevel="0" collapsed="false">
      <c r="A171" s="650"/>
      <c r="B171" s="649" t="s">
        <v>1025</v>
      </c>
    </row>
    <row r="172" s="818" customFormat="true" ht="31.5" hidden="true" customHeight="false" outlineLevel="0" collapsed="false">
      <c r="A172" s="817" t="s">
        <v>5</v>
      </c>
      <c r="B172" s="817" t="s">
        <v>66</v>
      </c>
      <c r="C172" s="721" t="s">
        <v>1026</v>
      </c>
      <c r="D172" s="721"/>
      <c r="E172" s="721" t="s">
        <v>1027</v>
      </c>
      <c r="F172" s="817" t="s">
        <v>1028</v>
      </c>
      <c r="G172" s="721" t="s">
        <v>1029</v>
      </c>
      <c r="H172" s="721" t="s">
        <v>1030</v>
      </c>
      <c r="I172" s="817" t="s">
        <v>1031</v>
      </c>
      <c r="J172" s="686" t="s">
        <v>11</v>
      </c>
      <c r="K172" s="653"/>
    </row>
    <row r="173" customFormat="false" ht="15.75" hidden="true" customHeight="false" outlineLevel="0" collapsed="false">
      <c r="A173" s="768" t="n">
        <v>1</v>
      </c>
      <c r="B173" s="819" t="s">
        <v>1032</v>
      </c>
      <c r="C173" s="820" t="n">
        <v>3830</v>
      </c>
      <c r="D173" s="820"/>
      <c r="E173" s="821" t="n">
        <v>43830</v>
      </c>
      <c r="F173" s="822" t="n">
        <v>371000</v>
      </c>
      <c r="G173" s="822" t="n">
        <v>371000</v>
      </c>
      <c r="H173" s="822" t="n">
        <f aca="false">F173-G173</f>
        <v>0</v>
      </c>
      <c r="I173" s="823" t="s">
        <v>1033</v>
      </c>
      <c r="J173" s="824"/>
    </row>
    <row r="174" customFormat="false" ht="15.75" hidden="true" customHeight="false" outlineLevel="0" collapsed="false">
      <c r="A174" s="768" t="n">
        <v>2</v>
      </c>
      <c r="B174" s="819" t="s">
        <v>1034</v>
      </c>
      <c r="C174" s="820" t="n">
        <v>327</v>
      </c>
      <c r="D174" s="820"/>
      <c r="E174" s="821" t="n">
        <v>43896</v>
      </c>
      <c r="F174" s="822" t="n">
        <f aca="false">'[2]TH (file chi tiet)'!$E$419</f>
        <v>309371000</v>
      </c>
      <c r="G174" s="822" t="n">
        <v>250401000</v>
      </c>
      <c r="H174" s="822" t="n">
        <f aca="false">F174-G174</f>
        <v>58970000</v>
      </c>
      <c r="I174" s="823" t="s">
        <v>1033</v>
      </c>
      <c r="J174" s="824"/>
    </row>
    <row r="175" customFormat="false" ht="15.75" hidden="true" customHeight="false" outlineLevel="0" collapsed="false">
      <c r="A175" s="768" t="n">
        <v>3</v>
      </c>
      <c r="B175" s="819" t="s">
        <v>1035</v>
      </c>
      <c r="C175" s="820" t="n">
        <v>1440</v>
      </c>
      <c r="D175" s="820"/>
      <c r="E175" s="821" t="n">
        <v>44015</v>
      </c>
      <c r="F175" s="822" t="n">
        <f aca="false">1335000</f>
        <v>1335000</v>
      </c>
      <c r="G175" s="822" t="n">
        <v>1335000</v>
      </c>
      <c r="H175" s="822" t="n">
        <f aca="false">F175-G175</f>
        <v>0</v>
      </c>
      <c r="I175" s="823" t="s">
        <v>1036</v>
      </c>
      <c r="J175" s="824"/>
    </row>
    <row r="176" customFormat="false" ht="15.75" hidden="true" customHeight="false" outlineLevel="0" collapsed="false">
      <c r="A176" s="768" t="n">
        <v>4</v>
      </c>
      <c r="B176" s="819" t="s">
        <v>1037</v>
      </c>
      <c r="C176" s="820" t="n">
        <v>3816</v>
      </c>
      <c r="D176" s="820"/>
      <c r="E176" s="821" t="n">
        <v>43830</v>
      </c>
      <c r="F176" s="822" t="n">
        <v>9998000</v>
      </c>
      <c r="G176" s="822" t="n">
        <v>9998000</v>
      </c>
      <c r="H176" s="822" t="n">
        <f aca="false">F176-G176</f>
        <v>0</v>
      </c>
      <c r="I176" s="823" t="s">
        <v>1038</v>
      </c>
      <c r="J176" s="824" t="s">
        <v>1039</v>
      </c>
      <c r="K176" s="660"/>
    </row>
    <row r="177" customFormat="false" ht="15.75" hidden="true" customHeight="false" outlineLevel="0" collapsed="false">
      <c r="A177" s="768" t="n">
        <v>5</v>
      </c>
      <c r="B177" s="819" t="s">
        <v>1040</v>
      </c>
      <c r="C177" s="820" t="n">
        <v>3829</v>
      </c>
      <c r="D177" s="820"/>
      <c r="E177" s="825" t="n">
        <v>43830</v>
      </c>
      <c r="F177" s="822" t="n">
        <v>323562000</v>
      </c>
      <c r="G177" s="822" t="n">
        <v>323562000</v>
      </c>
      <c r="H177" s="822" t="n">
        <f aca="false">F177-G177</f>
        <v>0</v>
      </c>
      <c r="I177" s="823" t="s">
        <v>1033</v>
      </c>
      <c r="J177" s="824"/>
      <c r="K177" s="660"/>
    </row>
    <row r="178" customFormat="false" ht="15.75" hidden="true" customHeight="false" outlineLevel="0" collapsed="false">
      <c r="A178" s="768" t="n">
        <v>6</v>
      </c>
      <c r="B178" s="826" t="s">
        <v>1041</v>
      </c>
      <c r="C178" s="820" t="n">
        <v>3832</v>
      </c>
      <c r="D178" s="820"/>
      <c r="E178" s="825" t="n">
        <v>43830</v>
      </c>
      <c r="F178" s="822" t="n">
        <v>209808000</v>
      </c>
      <c r="G178" s="822" t="n">
        <v>186648000</v>
      </c>
      <c r="H178" s="822" t="n">
        <f aca="false">F178-G178</f>
        <v>23160000</v>
      </c>
      <c r="I178" s="823" t="s">
        <v>1033</v>
      </c>
      <c r="J178" s="824"/>
      <c r="K178" s="660"/>
    </row>
    <row r="179" customFormat="false" ht="15.75" hidden="true" customHeight="false" outlineLevel="0" collapsed="false">
      <c r="A179" s="768" t="n">
        <v>7</v>
      </c>
      <c r="B179" s="819" t="s">
        <v>1042</v>
      </c>
      <c r="C179" s="820" t="n">
        <v>3058</v>
      </c>
      <c r="D179" s="820"/>
      <c r="E179" s="825" t="n">
        <v>43754</v>
      </c>
      <c r="F179" s="822" t="n">
        <v>44064000</v>
      </c>
      <c r="G179" s="822" t="n">
        <v>44064000</v>
      </c>
      <c r="H179" s="822" t="n">
        <f aca="false">F179-G179</f>
        <v>0</v>
      </c>
      <c r="I179" s="823" t="s">
        <v>1038</v>
      </c>
      <c r="J179" s="824" t="s">
        <v>1039</v>
      </c>
      <c r="K179" s="660"/>
    </row>
    <row r="180" customFormat="false" ht="15.75" hidden="true" customHeight="false" outlineLevel="0" collapsed="false">
      <c r="A180" s="768" t="n">
        <v>8</v>
      </c>
      <c r="B180" s="819" t="s">
        <v>1043</v>
      </c>
      <c r="C180" s="820" t="n">
        <v>326</v>
      </c>
      <c r="D180" s="820"/>
      <c r="E180" s="825" t="n">
        <v>43896</v>
      </c>
      <c r="F180" s="822" t="n">
        <v>20797000</v>
      </c>
      <c r="G180" s="822" t="n">
        <v>20797000</v>
      </c>
      <c r="H180" s="822" t="n">
        <f aca="false">F180-G180</f>
        <v>0</v>
      </c>
      <c r="I180" s="823" t="s">
        <v>1033</v>
      </c>
      <c r="J180" s="824" t="s">
        <v>1039</v>
      </c>
      <c r="K180" s="660"/>
    </row>
    <row r="181" customFormat="false" ht="15.75" hidden="true" customHeight="false" outlineLevel="0" collapsed="false">
      <c r="A181" s="768" t="n">
        <v>9</v>
      </c>
      <c r="B181" s="819" t="s">
        <v>1044</v>
      </c>
      <c r="C181" s="820" t="n">
        <v>3777</v>
      </c>
      <c r="D181" s="820"/>
      <c r="E181" s="825" t="n">
        <v>43829</v>
      </c>
      <c r="F181" s="822" t="n">
        <v>472472000</v>
      </c>
      <c r="G181" s="822" t="n">
        <v>472472000</v>
      </c>
      <c r="H181" s="822" t="n">
        <f aca="false">F181-G181</f>
        <v>0</v>
      </c>
      <c r="I181" s="823" t="s">
        <v>1033</v>
      </c>
      <c r="J181" s="824" t="s">
        <v>1039</v>
      </c>
      <c r="K181" s="660"/>
    </row>
    <row r="182" customFormat="false" ht="15.75" hidden="true" customHeight="false" outlineLevel="0" collapsed="false">
      <c r="A182" s="768" t="n">
        <v>10</v>
      </c>
      <c r="B182" s="819" t="s">
        <v>1045</v>
      </c>
      <c r="C182" s="820" t="n">
        <v>830</v>
      </c>
      <c r="D182" s="820"/>
      <c r="E182" s="825" t="n">
        <v>43958</v>
      </c>
      <c r="F182" s="822" t="n">
        <v>282240000</v>
      </c>
      <c r="G182" s="822" t="n">
        <v>194040000</v>
      </c>
      <c r="H182" s="822" t="n">
        <f aca="false">F182-G182</f>
        <v>88200000</v>
      </c>
      <c r="I182" s="823" t="s">
        <v>1046</v>
      </c>
      <c r="J182" s="824"/>
      <c r="K182" s="660"/>
    </row>
    <row r="183" s="789" customFormat="true" ht="25.5" hidden="true" customHeight="false" outlineLevel="0" collapsed="false">
      <c r="A183" s="679" t="n">
        <v>11</v>
      </c>
      <c r="B183" s="819" t="s">
        <v>1047</v>
      </c>
      <c r="C183" s="820" t="n">
        <v>3834</v>
      </c>
      <c r="D183" s="820"/>
      <c r="E183" s="825" t="n">
        <v>43830</v>
      </c>
      <c r="F183" s="822" t="n">
        <v>12441000</v>
      </c>
      <c r="G183" s="822"/>
      <c r="H183" s="822" t="n">
        <f aca="false">F183-G183</f>
        <v>12441000</v>
      </c>
      <c r="I183" s="823" t="s">
        <v>1033</v>
      </c>
      <c r="J183" s="827"/>
      <c r="K183" s="653"/>
    </row>
    <row r="184" s="789" customFormat="true" ht="15.75" hidden="true" customHeight="false" outlineLevel="0" collapsed="false">
      <c r="A184" s="679"/>
      <c r="B184" s="819"/>
      <c r="C184" s="820"/>
      <c r="D184" s="820"/>
      <c r="E184" s="825"/>
      <c r="F184" s="822"/>
      <c r="G184" s="822"/>
      <c r="H184" s="822"/>
      <c r="I184" s="823"/>
      <c r="J184" s="827"/>
      <c r="K184" s="653"/>
    </row>
    <row r="185" s="789" customFormat="true" ht="15.75" hidden="true" customHeight="false" outlineLevel="0" collapsed="false">
      <c r="A185" s="679"/>
      <c r="B185" s="819"/>
      <c r="C185" s="820"/>
      <c r="D185" s="820"/>
      <c r="E185" s="825"/>
      <c r="F185" s="822"/>
      <c r="G185" s="822"/>
      <c r="H185" s="822"/>
      <c r="I185" s="823"/>
      <c r="J185" s="827"/>
      <c r="K185" s="653"/>
    </row>
    <row r="186" s="789" customFormat="true" ht="15.75" hidden="true" customHeight="false" outlineLevel="0" collapsed="false">
      <c r="A186" s="679"/>
      <c r="B186" s="819"/>
      <c r="C186" s="820"/>
      <c r="D186" s="820"/>
      <c r="E186" s="825"/>
      <c r="F186" s="822"/>
      <c r="G186" s="822"/>
      <c r="H186" s="822"/>
      <c r="I186" s="823"/>
      <c r="J186" s="827"/>
      <c r="K186" s="653"/>
    </row>
    <row r="187" s="789" customFormat="true" ht="15.75" hidden="true" customHeight="false" outlineLevel="0" collapsed="false">
      <c r="A187" s="679"/>
      <c r="B187" s="819"/>
      <c r="C187" s="820"/>
      <c r="D187" s="820"/>
      <c r="E187" s="825"/>
      <c r="F187" s="822"/>
      <c r="G187" s="822"/>
      <c r="H187" s="822"/>
      <c r="I187" s="823"/>
      <c r="J187" s="827"/>
      <c r="K187" s="653"/>
    </row>
    <row r="188" s="789" customFormat="true" ht="15.75" hidden="true" customHeight="false" outlineLevel="0" collapsed="false">
      <c r="A188" s="679"/>
      <c r="B188" s="819"/>
      <c r="C188" s="820"/>
      <c r="D188" s="820"/>
      <c r="E188" s="825"/>
      <c r="F188" s="822"/>
      <c r="G188" s="822"/>
      <c r="H188" s="822"/>
      <c r="I188" s="823"/>
      <c r="J188" s="827"/>
      <c r="K188" s="653"/>
    </row>
    <row r="189" customFormat="false" ht="15.75" hidden="true" customHeight="false" outlineLevel="0" collapsed="false">
      <c r="A189" s="769"/>
      <c r="B189" s="828" t="s">
        <v>516</v>
      </c>
      <c r="C189" s="828"/>
      <c r="D189" s="828"/>
      <c r="E189" s="828"/>
      <c r="F189" s="829" t="n">
        <f aca="false">SUBTOTAL(9,F173:F183)</f>
        <v>1686459000</v>
      </c>
      <c r="G189" s="829" t="n">
        <f aca="false">SUBTOTAL(9,G173:G183)</f>
        <v>1503688000</v>
      </c>
      <c r="H189" s="829" t="n">
        <f aca="false">SUBTOTAL(9,H173:H183)</f>
        <v>182771000</v>
      </c>
      <c r="I189" s="769"/>
      <c r="J189" s="830"/>
      <c r="K189" s="660"/>
    </row>
  </sheetData>
  <mergeCells count="133">
    <mergeCell ref="A2:K2"/>
    <mergeCell ref="A3:K3"/>
    <mergeCell ref="A4:K4"/>
    <mergeCell ref="A6:A7"/>
    <mergeCell ref="B6:B7"/>
    <mergeCell ref="C6:C7"/>
    <mergeCell ref="D6:D7"/>
    <mergeCell ref="E6:E7"/>
    <mergeCell ref="F6:I6"/>
    <mergeCell ref="J6:K7"/>
    <mergeCell ref="A10:A11"/>
    <mergeCell ref="B10:B11"/>
    <mergeCell ref="I10:I11"/>
    <mergeCell ref="J10:K11"/>
    <mergeCell ref="A12:A14"/>
    <mergeCell ref="B12:B14"/>
    <mergeCell ref="I12:I14"/>
    <mergeCell ref="J12:K14"/>
    <mergeCell ref="A15:A16"/>
    <mergeCell ref="B15:B16"/>
    <mergeCell ref="I15:I16"/>
    <mergeCell ref="J15:K16"/>
    <mergeCell ref="J17:K17"/>
    <mergeCell ref="J18:K18"/>
    <mergeCell ref="J19:K19"/>
    <mergeCell ref="A20:A22"/>
    <mergeCell ref="B20:B22"/>
    <mergeCell ref="I20:I22"/>
    <mergeCell ref="J20:J22"/>
    <mergeCell ref="A23:A24"/>
    <mergeCell ref="B23:B24"/>
    <mergeCell ref="I23:I24"/>
    <mergeCell ref="J23:J24"/>
    <mergeCell ref="J25:K25"/>
    <mergeCell ref="A27:A28"/>
    <mergeCell ref="B27:B28"/>
    <mergeCell ref="I27:I28"/>
    <mergeCell ref="J27:K28"/>
    <mergeCell ref="J29:K29"/>
    <mergeCell ref="J31:K31"/>
    <mergeCell ref="A33:A34"/>
    <mergeCell ref="B33:B34"/>
    <mergeCell ref="I33:I34"/>
    <mergeCell ref="J33:K34"/>
    <mergeCell ref="J35:K40"/>
    <mergeCell ref="J41:K41"/>
    <mergeCell ref="A42:F42"/>
    <mergeCell ref="J42:K42"/>
    <mergeCell ref="A43:A50"/>
    <mergeCell ref="B43:B50"/>
    <mergeCell ref="I43:I50"/>
    <mergeCell ref="J43:K50"/>
    <mergeCell ref="J51:K77"/>
    <mergeCell ref="A52:A61"/>
    <mergeCell ref="B52:B61"/>
    <mergeCell ref="I52:I61"/>
    <mergeCell ref="A62:A63"/>
    <mergeCell ref="B62:B63"/>
    <mergeCell ref="I62:I63"/>
    <mergeCell ref="A65:A71"/>
    <mergeCell ref="B65:B71"/>
    <mergeCell ref="I65:I71"/>
    <mergeCell ref="A72:A77"/>
    <mergeCell ref="B72:B77"/>
    <mergeCell ref="I72:I77"/>
    <mergeCell ref="A78:A82"/>
    <mergeCell ref="B78:B82"/>
    <mergeCell ref="I78:I82"/>
    <mergeCell ref="J78:K82"/>
    <mergeCell ref="A83:F83"/>
    <mergeCell ref="J83:K83"/>
    <mergeCell ref="J84:K88"/>
    <mergeCell ref="A85:A87"/>
    <mergeCell ref="B85:B87"/>
    <mergeCell ref="I85:I87"/>
    <mergeCell ref="L88:M88"/>
    <mergeCell ref="A89:F89"/>
    <mergeCell ref="J89:K89"/>
    <mergeCell ref="A90:A92"/>
    <mergeCell ref="B90:B91"/>
    <mergeCell ref="I90:I92"/>
    <mergeCell ref="J90:K92"/>
    <mergeCell ref="A93:A94"/>
    <mergeCell ref="B93:B94"/>
    <mergeCell ref="I93:I94"/>
    <mergeCell ref="J93:K94"/>
    <mergeCell ref="A95:F95"/>
    <mergeCell ref="J96:K96"/>
    <mergeCell ref="J97:K107"/>
    <mergeCell ref="A108:F108"/>
    <mergeCell ref="J108:K108"/>
    <mergeCell ref="J109:K109"/>
    <mergeCell ref="A110:A113"/>
    <mergeCell ref="B110:B113"/>
    <mergeCell ref="I110:I113"/>
    <mergeCell ref="J110:K113"/>
    <mergeCell ref="A114:F114"/>
    <mergeCell ref="J115:K115"/>
    <mergeCell ref="B116:F116"/>
    <mergeCell ref="A117:B117"/>
    <mergeCell ref="A118:A119"/>
    <mergeCell ref="B118:B119"/>
    <mergeCell ref="C118:C119"/>
    <mergeCell ref="D118:D119"/>
    <mergeCell ref="E118:E119"/>
    <mergeCell ref="F118:I118"/>
    <mergeCell ref="J118:K119"/>
    <mergeCell ref="J120:K120"/>
    <mergeCell ref="J121:K121"/>
    <mergeCell ref="A123:F123"/>
    <mergeCell ref="J123:K123"/>
    <mergeCell ref="B124:F124"/>
    <mergeCell ref="B125:F125"/>
    <mergeCell ref="A126:A127"/>
    <mergeCell ref="B126:F127"/>
    <mergeCell ref="I126:I127"/>
    <mergeCell ref="J129:J130"/>
    <mergeCell ref="A135:A155"/>
    <mergeCell ref="B135:F139"/>
    <mergeCell ref="I135:I139"/>
    <mergeCell ref="J136:J137"/>
    <mergeCell ref="K136:K137"/>
    <mergeCell ref="J144:J145"/>
    <mergeCell ref="J151:J152"/>
    <mergeCell ref="J154:J155"/>
    <mergeCell ref="A156:A158"/>
    <mergeCell ref="B156:F158"/>
    <mergeCell ref="I156:I158"/>
    <mergeCell ref="A159:A160"/>
    <mergeCell ref="B159:F160"/>
    <mergeCell ref="I159:I160"/>
    <mergeCell ref="B161:F161"/>
    <mergeCell ref="B189:E189"/>
  </mergeCells>
  <printOptions headings="false" gridLines="false" gridLinesSet="true" horizontalCentered="false" verticalCentered="false"/>
  <pageMargins left="0.39375" right="0" top="0.66944444444444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27.86"/>
    <col collapsed="false" customWidth="true" hidden="false" outlineLevel="0" max="3" min="3" style="0" width="5.49"/>
    <col collapsed="false" customWidth="true" hidden="false" outlineLevel="0" max="4" min="4" style="0" width="7.62"/>
    <col collapsed="false" customWidth="true" hidden="false" outlineLevel="0" max="5" min="5" style="0" width="9.62"/>
    <col collapsed="false" customWidth="true" hidden="false" outlineLevel="0" max="7" min="7" style="0" width="8.62"/>
    <col collapsed="false" customWidth="true" hidden="false" outlineLevel="0" max="8" min="8" style="0" width="7.62"/>
    <col collapsed="false" customWidth="true" hidden="false" outlineLevel="0" max="9" min="9" style="0" width="9.62"/>
    <col collapsed="false" customWidth="true" hidden="false" outlineLevel="0" max="10" min="10" style="0" width="8.62"/>
    <col collapsed="false" customWidth="true" hidden="false" outlineLevel="0" max="11" min="11" style="0" width="8.24"/>
    <col collapsed="false" customWidth="true" hidden="false" outlineLevel="0" max="12" min="12" style="2" width="11.62"/>
    <col collapsed="false" customWidth="true" hidden="false" outlineLevel="0" max="13" min="13" style="2" width="10.62"/>
    <col collapsed="false" customWidth="true" hidden="false" outlineLevel="0" max="14" min="14" style="2" width="9.24"/>
    <col collapsed="false" customWidth="true" hidden="false" outlineLevel="0" max="15" min="15" style="0" width="17.37"/>
  </cols>
  <sheetData>
    <row r="1" customFormat="false" ht="15.75" hidden="false" customHeight="false" outlineLevel="0" collapsed="false">
      <c r="O1" s="3" t="s">
        <v>62</v>
      </c>
      <c r="P1" s="4" t="s">
        <v>63</v>
      </c>
    </row>
    <row r="2" customFormat="false" ht="15.75" hidden="false" customHeight="false" outlineLevel="0" collapsed="false">
      <c r="O2" s="3"/>
    </row>
    <row r="3" customFormat="false" ht="18.75" hidden="false" customHeight="false" outlineLevel="0" collapsed="false">
      <c r="A3" s="5" t="s">
        <v>64</v>
      </c>
      <c r="B3" s="5"/>
      <c r="C3" s="5"/>
      <c r="D3" s="5"/>
      <c r="E3" s="5"/>
      <c r="F3" s="5"/>
      <c r="G3" s="5"/>
      <c r="H3" s="5"/>
      <c r="I3" s="5"/>
      <c r="J3" s="5"/>
      <c r="K3" s="5"/>
      <c r="L3" s="5"/>
      <c r="M3" s="5"/>
      <c r="N3" s="5"/>
      <c r="O3" s="5"/>
    </row>
    <row r="4" customFormat="false" ht="15.75" hidden="false" customHeight="false" outlineLevel="0" collapsed="false">
      <c r="A4" s="7" t="e">
        <f aca="false">#REF!</f>
        <v>#REF!</v>
      </c>
      <c r="B4" s="7"/>
      <c r="C4" s="7"/>
      <c r="D4" s="7"/>
      <c r="E4" s="7"/>
      <c r="F4" s="7"/>
      <c r="G4" s="7"/>
      <c r="H4" s="7"/>
      <c r="I4" s="7"/>
      <c r="J4" s="7"/>
      <c r="K4" s="7"/>
      <c r="L4" s="7"/>
      <c r="M4" s="7"/>
      <c r="N4" s="7"/>
      <c r="O4" s="7"/>
    </row>
    <row r="5" customFormat="false" ht="15.75" hidden="false" customHeight="false" outlineLevel="0" collapsed="false">
      <c r="A5" s="7" t="e">
        <f aca="false">#REF!</f>
        <v>#REF!</v>
      </c>
      <c r="B5" s="7"/>
      <c r="C5" s="7"/>
      <c r="D5" s="7"/>
      <c r="E5" s="7"/>
      <c r="F5" s="7"/>
      <c r="G5" s="7"/>
      <c r="H5" s="7"/>
      <c r="I5" s="7"/>
      <c r="J5" s="7"/>
      <c r="K5" s="7"/>
      <c r="L5" s="7"/>
      <c r="M5" s="7"/>
      <c r="N5" s="7"/>
      <c r="O5" s="7"/>
    </row>
    <row r="6" customFormat="false" ht="15.75" hidden="false" customHeight="false" outlineLevel="0" collapsed="false">
      <c r="O6" s="8" t="s">
        <v>3</v>
      </c>
    </row>
    <row r="7" s="16" customFormat="true" ht="18" hidden="false" customHeight="true" outlineLevel="0" collapsed="false">
      <c r="A7" s="109" t="s">
        <v>5</v>
      </c>
      <c r="B7" s="109" t="s">
        <v>65</v>
      </c>
      <c r="C7" s="12" t="s">
        <v>66</v>
      </c>
      <c r="D7" s="110" t="s">
        <v>8</v>
      </c>
      <c r="E7" s="110"/>
      <c r="F7" s="110"/>
      <c r="G7" s="110"/>
      <c r="H7" s="110" t="s">
        <v>9</v>
      </c>
      <c r="I7" s="110"/>
      <c r="J7" s="110"/>
      <c r="K7" s="110"/>
      <c r="L7" s="111" t="s">
        <v>67</v>
      </c>
      <c r="M7" s="111"/>
      <c r="N7" s="111"/>
      <c r="O7" s="109" t="s">
        <v>68</v>
      </c>
    </row>
    <row r="8" s="16" customFormat="true" ht="15.75" hidden="false" customHeight="true" outlineLevel="0" collapsed="false">
      <c r="A8" s="109"/>
      <c r="B8" s="109"/>
      <c r="C8" s="12"/>
      <c r="D8" s="12" t="s">
        <v>69</v>
      </c>
      <c r="E8" s="12" t="s">
        <v>70</v>
      </c>
      <c r="F8" s="12"/>
      <c r="G8" s="12"/>
      <c r="H8" s="12" t="s">
        <v>69</v>
      </c>
      <c r="I8" s="12" t="s">
        <v>70</v>
      </c>
      <c r="J8" s="12"/>
      <c r="K8" s="12"/>
      <c r="L8" s="13" t="s">
        <v>15</v>
      </c>
      <c r="M8" s="13"/>
      <c r="N8" s="13"/>
      <c r="O8" s="109"/>
    </row>
    <row r="9" s="16" customFormat="true" ht="15.75" hidden="false" customHeight="false" outlineLevel="0" collapsed="false">
      <c r="A9" s="109"/>
      <c r="B9" s="109"/>
      <c r="C9" s="12"/>
      <c r="D9" s="12"/>
      <c r="E9" s="112" t="s">
        <v>71</v>
      </c>
      <c r="F9" s="112" t="s">
        <v>72</v>
      </c>
      <c r="G9" s="112" t="s">
        <v>73</v>
      </c>
      <c r="H9" s="12"/>
      <c r="I9" s="112" t="s">
        <v>71</v>
      </c>
      <c r="J9" s="112" t="s">
        <v>72</v>
      </c>
      <c r="K9" s="112" t="s">
        <v>73</v>
      </c>
      <c r="L9" s="112" t="s">
        <v>71</v>
      </c>
      <c r="M9" s="112" t="s">
        <v>72</v>
      </c>
      <c r="N9" s="112" t="s">
        <v>73</v>
      </c>
      <c r="O9" s="109"/>
      <c r="P9" s="113" t="s">
        <v>74</v>
      </c>
    </row>
    <row r="10" s="16" customFormat="true" ht="14.1" hidden="false" customHeight="true" outlineLevel="0" collapsed="false">
      <c r="A10" s="18" t="n">
        <v>1</v>
      </c>
      <c r="B10" s="18" t="n">
        <v>2</v>
      </c>
      <c r="C10" s="19" t="n">
        <v>3</v>
      </c>
      <c r="D10" s="19" t="n">
        <v>4</v>
      </c>
      <c r="E10" s="19" t="n">
        <v>5</v>
      </c>
      <c r="F10" s="19" t="n">
        <v>6</v>
      </c>
      <c r="G10" s="19" t="n">
        <v>7</v>
      </c>
      <c r="H10" s="19" t="n">
        <v>8</v>
      </c>
      <c r="I10" s="19" t="n">
        <v>9</v>
      </c>
      <c r="J10" s="19" t="n">
        <v>10</v>
      </c>
      <c r="K10" s="19" t="n">
        <v>11</v>
      </c>
      <c r="L10" s="114" t="s">
        <v>75</v>
      </c>
      <c r="M10" s="114" t="s">
        <v>76</v>
      </c>
      <c r="N10" s="114" t="s">
        <v>77</v>
      </c>
      <c r="O10" s="18" t="n">
        <v>15</v>
      </c>
    </row>
    <row r="11" s="121" customFormat="true" ht="12.75" hidden="false" customHeight="false" outlineLevel="0" collapsed="false">
      <c r="A11" s="115"/>
      <c r="B11" s="116"/>
      <c r="C11" s="117"/>
      <c r="D11" s="116"/>
      <c r="E11" s="118"/>
      <c r="F11" s="118"/>
      <c r="G11" s="118"/>
      <c r="H11" s="119"/>
      <c r="I11" s="118"/>
      <c r="J11" s="118"/>
      <c r="K11" s="118"/>
      <c r="L11" s="120"/>
      <c r="M11" s="120"/>
      <c r="N11" s="120"/>
      <c r="O11" s="116"/>
    </row>
    <row r="12" s="126" customFormat="true" ht="12.75" hidden="false" customHeight="false" outlineLevel="0" collapsed="false">
      <c r="A12" s="122" t="s">
        <v>78</v>
      </c>
      <c r="B12" s="123" t="s">
        <v>79</v>
      </c>
      <c r="C12" s="52"/>
      <c r="D12" s="53"/>
      <c r="E12" s="53"/>
      <c r="F12" s="53"/>
      <c r="G12" s="53"/>
      <c r="H12" s="124"/>
      <c r="I12" s="53"/>
      <c r="J12" s="53"/>
      <c r="K12" s="53"/>
      <c r="L12" s="125"/>
      <c r="M12" s="125"/>
      <c r="N12" s="125"/>
      <c r="O12" s="53"/>
    </row>
    <row r="13" s="74" customFormat="true" ht="12.75" hidden="false" customHeight="false" outlineLevel="0" collapsed="false">
      <c r="A13" s="50" t="s">
        <v>17</v>
      </c>
      <c r="B13" s="127" t="s">
        <v>80</v>
      </c>
      <c r="C13" s="52"/>
      <c r="D13" s="53"/>
      <c r="E13" s="53"/>
      <c r="F13" s="53"/>
      <c r="G13" s="53"/>
      <c r="H13" s="124"/>
      <c r="I13" s="53"/>
      <c r="J13" s="53"/>
      <c r="K13" s="53"/>
      <c r="L13" s="53" t="e">
        <f aca="false">SUBTOTAL(9,L14:L18)</f>
        <v>#REF!</v>
      </c>
      <c r="M13" s="53" t="n">
        <f aca="false">SUBTOTAL(9,M14:M18)</f>
        <v>0</v>
      </c>
      <c r="N13" s="53" t="n">
        <f aca="false">SUBTOTAL(9,N14:N18)</f>
        <v>0</v>
      </c>
      <c r="O13" s="53"/>
    </row>
    <row r="14" s="134" customFormat="true" ht="25.5" hidden="false" customHeight="false" outlineLevel="0" collapsed="false">
      <c r="A14" s="128" t="n">
        <v>1</v>
      </c>
      <c r="B14" s="129" t="s">
        <v>81</v>
      </c>
      <c r="C14" s="130" t="s">
        <v>82</v>
      </c>
      <c r="D14" s="131" t="n">
        <v>433.51</v>
      </c>
      <c r="E14" s="132" t="n">
        <v>301598</v>
      </c>
      <c r="F14" s="132"/>
      <c r="G14" s="132"/>
      <c r="H14" s="131" t="n">
        <v>399.383</v>
      </c>
      <c r="I14" s="132" t="n">
        <v>301598</v>
      </c>
      <c r="J14" s="132"/>
      <c r="K14" s="132"/>
      <c r="L14" s="132" t="n">
        <f aca="false">H14*I14-D14*E14</f>
        <v>-10292634.946</v>
      </c>
      <c r="M14" s="132" t="n">
        <f aca="false">H14*J14-D14*F14</f>
        <v>0</v>
      </c>
      <c r="N14" s="132" t="n">
        <f aca="false">H14*K14-D14*G14</f>
        <v>0</v>
      </c>
      <c r="O14" s="133" t="s">
        <v>83</v>
      </c>
    </row>
    <row r="15" s="134" customFormat="true" ht="12.75" hidden="false" customHeight="false" outlineLevel="0" collapsed="false">
      <c r="A15" s="128" t="n">
        <v>7</v>
      </c>
      <c r="B15" s="129" t="s">
        <v>84</v>
      </c>
      <c r="C15" s="130" t="s">
        <v>85</v>
      </c>
      <c r="D15" s="131" t="n">
        <v>14.31</v>
      </c>
      <c r="E15" s="132" t="n">
        <v>34783385</v>
      </c>
      <c r="F15" s="132"/>
      <c r="G15" s="132"/>
      <c r="H15" s="131" t="n">
        <v>14.093</v>
      </c>
      <c r="I15" s="132" t="n">
        <v>34783385</v>
      </c>
      <c r="J15" s="132"/>
      <c r="K15" s="132"/>
      <c r="L15" s="132" t="n">
        <f aca="false">H15*I15-D15*E15</f>
        <v>-7547994.54500002</v>
      </c>
      <c r="M15" s="132" t="n">
        <f aca="false">H15*J15-D15*F15</f>
        <v>0</v>
      </c>
      <c r="N15" s="132" t="n">
        <f aca="false">H15*K15-D15*G15</f>
        <v>0</v>
      </c>
      <c r="O15" s="132" t="s">
        <v>86</v>
      </c>
    </row>
    <row r="16" s="134" customFormat="true" ht="25.5" hidden="false" customHeight="false" outlineLevel="0" collapsed="false">
      <c r="A16" s="128" t="n">
        <v>10</v>
      </c>
      <c r="B16" s="129" t="s">
        <v>87</v>
      </c>
      <c r="C16" s="130" t="s">
        <v>88</v>
      </c>
      <c r="D16" s="131" t="n">
        <v>75.421</v>
      </c>
      <c r="E16" s="132" t="n">
        <v>1204653</v>
      </c>
      <c r="F16" s="132"/>
      <c r="G16" s="132"/>
      <c r="H16" s="131" t="n">
        <v>72.714</v>
      </c>
      <c r="I16" s="132" t="n">
        <v>1204653</v>
      </c>
      <c r="J16" s="132"/>
      <c r="K16" s="132"/>
      <c r="L16" s="132" t="n">
        <f aca="false">H16*I16-D16*E16</f>
        <v>-3260995.671</v>
      </c>
      <c r="M16" s="132" t="n">
        <f aca="false">H16*J16-D16*F16</f>
        <v>0</v>
      </c>
      <c r="N16" s="132" t="n">
        <f aca="false">H16*K16-D16*G16</f>
        <v>0</v>
      </c>
      <c r="O16" s="132" t="s">
        <v>86</v>
      </c>
    </row>
    <row r="17" s="134" customFormat="true" ht="38.25" hidden="false" customHeight="false" outlineLevel="0" collapsed="false">
      <c r="A17" s="128" t="n">
        <v>13</v>
      </c>
      <c r="B17" s="129" t="s">
        <v>89</v>
      </c>
      <c r="C17" s="130" t="s">
        <v>90</v>
      </c>
      <c r="D17" s="131" t="n">
        <v>707</v>
      </c>
      <c r="E17" s="132" t="e">
        <f aca="false">#REF!</f>
        <v>#REF!</v>
      </c>
      <c r="F17" s="132"/>
      <c r="G17" s="132"/>
      <c r="H17" s="131" t="n">
        <v>707</v>
      </c>
      <c r="I17" s="132" t="e">
        <f aca="false">#REF!</f>
        <v>#REF!</v>
      </c>
      <c r="J17" s="132"/>
      <c r="K17" s="132"/>
      <c r="L17" s="132" t="e">
        <f aca="false">H17*I17-D17*E17</f>
        <v>#REF!</v>
      </c>
      <c r="M17" s="132" t="n">
        <f aca="false">H17*J17-D17*F17</f>
        <v>0</v>
      </c>
      <c r="N17" s="132" t="n">
        <f aca="false">H17*K17-D17*G17</f>
        <v>0</v>
      </c>
      <c r="O17" s="133" t="s">
        <v>91</v>
      </c>
    </row>
    <row r="18" s="121" customFormat="true" ht="12.75" hidden="false" customHeight="false" outlineLevel="0" collapsed="false">
      <c r="A18" s="135"/>
      <c r="B18" s="136"/>
      <c r="C18" s="32"/>
      <c r="D18" s="137"/>
      <c r="E18" s="34"/>
      <c r="F18" s="34"/>
      <c r="G18" s="34"/>
      <c r="H18" s="137"/>
      <c r="I18" s="34"/>
      <c r="J18" s="34"/>
      <c r="K18" s="34"/>
      <c r="L18" s="138"/>
      <c r="M18" s="138"/>
      <c r="N18" s="138"/>
      <c r="O18" s="34"/>
    </row>
    <row r="19" s="74" customFormat="true" ht="12.75" hidden="false" customHeight="false" outlineLevel="0" collapsed="false">
      <c r="A19" s="50" t="s">
        <v>42</v>
      </c>
      <c r="B19" s="127" t="s">
        <v>92</v>
      </c>
      <c r="C19" s="52"/>
      <c r="D19" s="124"/>
      <c r="E19" s="53"/>
      <c r="F19" s="53"/>
      <c r="G19" s="53"/>
      <c r="H19" s="124"/>
      <c r="I19" s="53"/>
      <c r="J19" s="53"/>
      <c r="K19" s="53"/>
      <c r="L19" s="53" t="n">
        <f aca="false">SUBTOTAL(9,L20:L22)</f>
        <v>-25282989.4799999</v>
      </c>
      <c r="M19" s="53" t="n">
        <f aca="false">SUBTOTAL(9,M20:M22)</f>
        <v>0</v>
      </c>
      <c r="N19" s="53" t="n">
        <f aca="false">SUBTOTAL(9,N20:N22)</f>
        <v>0</v>
      </c>
      <c r="O19" s="53"/>
    </row>
    <row r="20" s="134" customFormat="true" ht="25.5" hidden="false" customHeight="false" outlineLevel="0" collapsed="false">
      <c r="A20" s="128" t="n">
        <v>15</v>
      </c>
      <c r="B20" s="129" t="s">
        <v>93</v>
      </c>
      <c r="C20" s="130" t="s">
        <v>82</v>
      </c>
      <c r="D20" s="131" t="n">
        <v>201.98</v>
      </c>
      <c r="E20" s="132" t="n">
        <v>1854885</v>
      </c>
      <c r="F20" s="132"/>
      <c r="G20" s="132"/>
      <c r="H20" s="131" t="n">
        <v>188.46</v>
      </c>
      <c r="I20" s="132" t="n">
        <v>1854885</v>
      </c>
      <c r="J20" s="132"/>
      <c r="K20" s="132"/>
      <c r="L20" s="132" t="n">
        <f aca="false">H20*I20-D20*E20</f>
        <v>-25078045.1999999</v>
      </c>
      <c r="M20" s="132" t="n">
        <f aca="false">H20*J20-D20*F20</f>
        <v>0</v>
      </c>
      <c r="N20" s="132" t="n">
        <f aca="false">H20*K20-D20*G20</f>
        <v>0</v>
      </c>
      <c r="O20" s="133" t="s">
        <v>83</v>
      </c>
    </row>
    <row r="21" s="134" customFormat="true" ht="25.5" hidden="false" customHeight="false" outlineLevel="0" collapsed="false">
      <c r="A21" s="128" t="n">
        <v>25</v>
      </c>
      <c r="B21" s="129" t="s">
        <v>94</v>
      </c>
      <c r="C21" s="130" t="s">
        <v>82</v>
      </c>
      <c r="D21" s="131" t="n">
        <v>6.14</v>
      </c>
      <c r="E21" s="132" t="n">
        <v>1707869</v>
      </c>
      <c r="F21" s="132"/>
      <c r="G21" s="132"/>
      <c r="H21" s="131" t="n">
        <v>6.02</v>
      </c>
      <c r="I21" s="132" t="n">
        <v>1707869</v>
      </c>
      <c r="J21" s="132"/>
      <c r="K21" s="132"/>
      <c r="L21" s="132" t="n">
        <f aca="false">H21*I21-D21*E21</f>
        <v>-204944.280000001</v>
      </c>
      <c r="M21" s="132" t="n">
        <f aca="false">H21*J21-D21*F21</f>
        <v>0</v>
      </c>
      <c r="N21" s="132" t="n">
        <f aca="false">H21*K21-D21*G21</f>
        <v>0</v>
      </c>
      <c r="O21" s="132" t="s">
        <v>86</v>
      </c>
    </row>
    <row r="22" s="121" customFormat="true" ht="12.75" hidden="false" customHeight="false" outlineLevel="0" collapsed="false">
      <c r="A22" s="139"/>
      <c r="B22" s="140"/>
      <c r="C22" s="83"/>
      <c r="D22" s="86"/>
      <c r="E22" s="85"/>
      <c r="F22" s="85"/>
      <c r="G22" s="85"/>
      <c r="H22" s="86"/>
      <c r="I22" s="85"/>
      <c r="J22" s="85"/>
      <c r="K22" s="85"/>
      <c r="L22" s="141"/>
      <c r="M22" s="141"/>
      <c r="N22" s="141"/>
      <c r="O22" s="85"/>
    </row>
    <row r="23" s="147" customFormat="true" ht="14.1" hidden="false" customHeight="true" outlineLevel="0" collapsed="false">
      <c r="A23" s="142" t="s">
        <v>48</v>
      </c>
      <c r="B23" s="143" t="s">
        <v>95</v>
      </c>
      <c r="C23" s="144"/>
      <c r="D23" s="145"/>
      <c r="E23" s="146"/>
      <c r="F23" s="146"/>
      <c r="G23" s="146"/>
      <c r="H23" s="145"/>
      <c r="I23" s="146"/>
      <c r="J23" s="146"/>
      <c r="K23" s="146"/>
      <c r="L23" s="146" t="e">
        <f aca="false">SUBTOTAL(9,L11:L22)</f>
        <v>#REF!</v>
      </c>
      <c r="M23" s="146" t="n">
        <f aca="false">SUBTOTAL(9,M11:M22)</f>
        <v>0</v>
      </c>
      <c r="N23" s="146" t="n">
        <f aca="false">SUBTOTAL(9,N11:N22)</f>
        <v>0</v>
      </c>
      <c r="O23" s="146"/>
    </row>
    <row r="24" s="100" customFormat="true" ht="12.75" hidden="false" customHeight="false" outlineLevel="0" collapsed="false">
      <c r="A24" s="95"/>
      <c r="C24" s="97"/>
      <c r="D24" s="99"/>
      <c r="E24" s="99"/>
      <c r="F24" s="99"/>
      <c r="G24" s="99"/>
      <c r="H24" s="99"/>
      <c r="I24" s="99"/>
      <c r="J24" s="99"/>
      <c r="K24" s="99"/>
      <c r="L24" s="97"/>
      <c r="M24" s="97"/>
      <c r="N24" s="97"/>
      <c r="O24" s="99"/>
    </row>
    <row r="25" s="100" customFormat="true" ht="15" hidden="false" customHeight="true" outlineLevel="0" collapsed="false">
      <c r="A25" s="95" t="s">
        <v>48</v>
      </c>
      <c r="B25" s="96" t="s">
        <v>96</v>
      </c>
      <c r="C25" s="97"/>
      <c r="D25" s="99"/>
      <c r="E25" s="99"/>
      <c r="F25" s="99"/>
      <c r="G25" s="99"/>
      <c r="H25" s="99"/>
      <c r="I25" s="99"/>
      <c r="J25" s="99"/>
      <c r="K25" s="99"/>
      <c r="L25" s="97"/>
      <c r="M25" s="97"/>
      <c r="N25" s="97"/>
      <c r="O25" s="99"/>
    </row>
    <row r="26" s="100" customFormat="true" ht="15" hidden="false" customHeight="true" outlineLevel="0" collapsed="false">
      <c r="A26" s="90" t="s">
        <v>21</v>
      </c>
      <c r="B26" s="91" t="s">
        <v>97</v>
      </c>
      <c r="C26" s="97"/>
      <c r="D26" s="99"/>
      <c r="E26" s="99"/>
      <c r="F26" s="99"/>
      <c r="G26" s="99"/>
      <c r="H26" s="99"/>
      <c r="I26" s="99"/>
      <c r="J26" s="99"/>
      <c r="K26" s="99"/>
      <c r="L26" s="97"/>
      <c r="M26" s="97"/>
      <c r="N26" s="97"/>
      <c r="O26" s="99"/>
    </row>
    <row r="27" customFormat="false" ht="15.75" hidden="false" customHeight="false" outlineLevel="0" collapsed="false">
      <c r="A27" s="90" t="s">
        <v>21</v>
      </c>
      <c r="B27" s="101" t="s">
        <v>98</v>
      </c>
    </row>
    <row r="28" customFormat="false" ht="15.75" hidden="false" customHeight="false" outlineLevel="0" collapsed="false">
      <c r="A28" s="90" t="s">
        <v>99</v>
      </c>
      <c r="B28" s="106"/>
      <c r="C28" s="106"/>
      <c r="D28" s="106"/>
      <c r="E28" s="106"/>
      <c r="F28" s="106"/>
      <c r="G28" s="106"/>
      <c r="H28" s="106"/>
      <c r="I28" s="106"/>
      <c r="J28" s="106"/>
      <c r="K28" s="106"/>
      <c r="L28" s="108"/>
      <c r="M28" s="108"/>
      <c r="N28" s="108"/>
      <c r="O28" s="106"/>
    </row>
    <row r="29" customFormat="false" ht="15.75" hidden="false" customHeight="false" outlineLevel="0" collapsed="false">
      <c r="A29" s="90" t="s">
        <v>99</v>
      </c>
      <c r="B29" s="106"/>
      <c r="C29" s="106"/>
      <c r="D29" s="106"/>
      <c r="E29" s="106"/>
      <c r="F29" s="106"/>
      <c r="G29" s="106"/>
      <c r="H29" s="106"/>
      <c r="I29" s="106"/>
      <c r="J29" s="106"/>
      <c r="K29" s="106"/>
      <c r="L29" s="108"/>
      <c r="M29" s="108"/>
      <c r="N29" s="108"/>
      <c r="O29" s="106"/>
    </row>
    <row r="30" customFormat="false" ht="15.75" hidden="false" customHeight="false" outlineLevel="0" collapsed="false">
      <c r="A30" s="106"/>
      <c r="B30" s="106"/>
      <c r="C30" s="106"/>
      <c r="D30" s="106"/>
      <c r="E30" s="106"/>
      <c r="F30" s="106"/>
      <c r="G30" s="106"/>
      <c r="H30" s="106"/>
      <c r="I30" s="106"/>
      <c r="J30" s="106"/>
      <c r="K30" s="106"/>
      <c r="L30" s="108"/>
      <c r="M30" s="108"/>
      <c r="N30" s="108"/>
      <c r="O30" s="106"/>
    </row>
    <row r="31" customFormat="false" ht="15.75" hidden="false" customHeight="false" outlineLevel="0" collapsed="false">
      <c r="A31" s="106"/>
      <c r="B31" s="106"/>
      <c r="C31" s="106"/>
      <c r="D31" s="106"/>
      <c r="E31" s="106"/>
      <c r="F31" s="106"/>
      <c r="G31" s="106"/>
      <c r="H31" s="106"/>
      <c r="I31" s="106"/>
      <c r="J31" s="106"/>
      <c r="K31" s="106"/>
      <c r="L31" s="108"/>
      <c r="M31" s="108"/>
      <c r="N31" s="108"/>
      <c r="O31" s="106"/>
    </row>
    <row r="32" customFormat="false" ht="15.75" hidden="false" customHeight="false" outlineLevel="0" collapsed="false">
      <c r="A32" s="106"/>
      <c r="B32" s="106"/>
      <c r="C32" s="106"/>
      <c r="D32" s="106"/>
      <c r="E32" s="106"/>
      <c r="F32" s="106"/>
      <c r="G32" s="106"/>
      <c r="H32" s="106"/>
      <c r="I32" s="106"/>
      <c r="J32" s="106"/>
      <c r="K32" s="106"/>
      <c r="L32" s="108"/>
      <c r="M32" s="108"/>
      <c r="N32" s="108"/>
      <c r="O32" s="106"/>
    </row>
    <row r="33" customFormat="false" ht="15.75" hidden="false" customHeight="false" outlineLevel="0" collapsed="false">
      <c r="A33" s="106"/>
      <c r="B33" s="106"/>
      <c r="C33" s="106"/>
      <c r="D33" s="106"/>
      <c r="E33" s="106"/>
      <c r="F33" s="106"/>
      <c r="G33" s="106"/>
      <c r="H33" s="106"/>
      <c r="I33" s="106"/>
      <c r="J33" s="106"/>
      <c r="K33" s="106"/>
      <c r="L33" s="108"/>
      <c r="M33" s="108"/>
      <c r="N33" s="108"/>
      <c r="O33" s="106"/>
    </row>
    <row r="34" customFormat="false" ht="15.75" hidden="false" customHeight="false" outlineLevel="0" collapsed="false">
      <c r="A34" s="106"/>
      <c r="B34" s="106"/>
      <c r="C34" s="106"/>
      <c r="D34" s="106"/>
      <c r="E34" s="106"/>
      <c r="F34" s="106"/>
      <c r="G34" s="106"/>
      <c r="H34" s="106"/>
      <c r="I34" s="106"/>
      <c r="J34" s="106"/>
      <c r="K34" s="106"/>
      <c r="L34" s="108"/>
      <c r="M34" s="108"/>
      <c r="N34" s="108"/>
      <c r="O34" s="106"/>
    </row>
    <row r="35" customFormat="false" ht="15.75" hidden="false" customHeight="false" outlineLevel="0" collapsed="false">
      <c r="A35" s="106"/>
      <c r="B35" s="106"/>
      <c r="C35" s="106"/>
      <c r="D35" s="106"/>
      <c r="E35" s="106"/>
      <c r="F35" s="106"/>
      <c r="G35" s="106"/>
      <c r="H35" s="106"/>
      <c r="I35" s="106"/>
      <c r="J35" s="106"/>
      <c r="K35" s="106"/>
      <c r="L35" s="108"/>
      <c r="M35" s="108"/>
      <c r="N35" s="108"/>
      <c r="O35" s="106"/>
    </row>
    <row r="36" customFormat="false" ht="15.75" hidden="false" customHeight="false" outlineLevel="0" collapsed="false">
      <c r="A36" s="106"/>
      <c r="B36" s="106"/>
      <c r="C36" s="106"/>
      <c r="D36" s="106"/>
      <c r="E36" s="106"/>
      <c r="F36" s="106"/>
      <c r="G36" s="106"/>
      <c r="H36" s="106"/>
      <c r="I36" s="106"/>
      <c r="J36" s="106"/>
      <c r="K36" s="106"/>
      <c r="L36" s="108"/>
      <c r="M36" s="108"/>
      <c r="N36" s="108"/>
      <c r="O36" s="106"/>
    </row>
    <row r="37" customFormat="false" ht="15.75" hidden="false" customHeight="false" outlineLevel="0" collapsed="false">
      <c r="A37" s="106"/>
      <c r="B37" s="106"/>
      <c r="C37" s="106"/>
      <c r="D37" s="106"/>
      <c r="E37" s="106"/>
      <c r="F37" s="106"/>
      <c r="G37" s="106"/>
      <c r="H37" s="106"/>
      <c r="I37" s="106"/>
      <c r="J37" s="106"/>
      <c r="K37" s="106"/>
      <c r="L37" s="108"/>
      <c r="M37" s="108"/>
      <c r="N37" s="108"/>
      <c r="O37" s="106"/>
    </row>
    <row r="38" customFormat="false" ht="15.75" hidden="false" customHeight="false" outlineLevel="0" collapsed="false">
      <c r="A38" s="106"/>
      <c r="B38" s="106"/>
      <c r="C38" s="106"/>
      <c r="D38" s="106"/>
      <c r="E38" s="106"/>
      <c r="F38" s="106"/>
      <c r="G38" s="106"/>
      <c r="H38" s="106"/>
      <c r="I38" s="106"/>
      <c r="J38" s="106"/>
      <c r="K38" s="106"/>
      <c r="L38" s="108"/>
      <c r="M38" s="108"/>
      <c r="N38" s="108"/>
      <c r="O38" s="106"/>
    </row>
    <row r="39" customFormat="false" ht="15.75" hidden="false" customHeight="false" outlineLevel="0" collapsed="false">
      <c r="A39" s="106"/>
      <c r="B39" s="106"/>
      <c r="C39" s="106"/>
      <c r="D39" s="106"/>
      <c r="E39" s="106"/>
      <c r="F39" s="106"/>
      <c r="G39" s="106"/>
      <c r="H39" s="106"/>
      <c r="I39" s="106"/>
      <c r="J39" s="106"/>
      <c r="K39" s="106"/>
      <c r="L39" s="108"/>
      <c r="M39" s="108"/>
      <c r="N39" s="108"/>
      <c r="O39" s="106"/>
    </row>
    <row r="40" customFormat="false" ht="15.75" hidden="false" customHeight="false" outlineLevel="0" collapsed="false">
      <c r="A40" s="106"/>
      <c r="B40" s="106"/>
      <c r="C40" s="106"/>
      <c r="D40" s="106"/>
      <c r="E40" s="106"/>
      <c r="F40" s="106"/>
      <c r="G40" s="106"/>
      <c r="H40" s="106"/>
      <c r="I40" s="106"/>
      <c r="J40" s="106"/>
      <c r="K40" s="106"/>
      <c r="L40" s="108"/>
      <c r="M40" s="108"/>
      <c r="N40" s="108"/>
      <c r="O40" s="106"/>
    </row>
    <row r="41" customFormat="false" ht="15.75" hidden="false" customHeight="false" outlineLevel="0" collapsed="false">
      <c r="A41" s="106"/>
      <c r="B41" s="106"/>
      <c r="C41" s="106"/>
      <c r="D41" s="106"/>
      <c r="E41" s="106"/>
      <c r="F41" s="106"/>
      <c r="G41" s="106"/>
      <c r="H41" s="106"/>
      <c r="I41" s="106"/>
      <c r="J41" s="106"/>
      <c r="K41" s="106"/>
      <c r="L41" s="108"/>
      <c r="M41" s="108"/>
      <c r="N41" s="108"/>
      <c r="O41" s="106"/>
    </row>
    <row r="42" customFormat="false" ht="15.75" hidden="false" customHeight="false" outlineLevel="0" collapsed="false">
      <c r="A42" s="106"/>
      <c r="B42" s="106"/>
      <c r="C42" s="106"/>
      <c r="D42" s="106"/>
      <c r="E42" s="106"/>
      <c r="F42" s="106"/>
      <c r="G42" s="106"/>
      <c r="H42" s="106"/>
      <c r="I42" s="106"/>
      <c r="J42" s="106"/>
      <c r="K42" s="106"/>
      <c r="L42" s="108"/>
      <c r="M42" s="108"/>
      <c r="N42" s="108"/>
      <c r="O42" s="106"/>
    </row>
    <row r="43" customFormat="false" ht="15.75" hidden="false" customHeight="false" outlineLevel="0" collapsed="false">
      <c r="A43" s="106"/>
      <c r="B43" s="106"/>
      <c r="C43" s="106"/>
      <c r="D43" s="106"/>
      <c r="E43" s="106"/>
      <c r="F43" s="106"/>
      <c r="G43" s="106"/>
      <c r="H43" s="106"/>
      <c r="I43" s="106"/>
      <c r="J43" s="106"/>
      <c r="K43" s="106"/>
      <c r="L43" s="108"/>
      <c r="M43" s="108"/>
      <c r="N43" s="108"/>
      <c r="O43" s="106"/>
    </row>
    <row r="44" customFormat="false" ht="15.75" hidden="false" customHeight="false" outlineLevel="0" collapsed="false">
      <c r="A44" s="106"/>
      <c r="B44" s="106"/>
      <c r="C44" s="106"/>
      <c r="D44" s="106"/>
      <c r="E44" s="106"/>
      <c r="F44" s="106"/>
      <c r="G44" s="106"/>
      <c r="H44" s="106"/>
      <c r="I44" s="106"/>
      <c r="J44" s="106"/>
      <c r="K44" s="106"/>
      <c r="L44" s="108"/>
      <c r="M44" s="108"/>
      <c r="N44" s="108"/>
      <c r="O44" s="106"/>
    </row>
  </sheetData>
  <mergeCells count="15">
    <mergeCell ref="A3:O3"/>
    <mergeCell ref="A4:O4"/>
    <mergeCell ref="A5:O5"/>
    <mergeCell ref="A7:A9"/>
    <mergeCell ref="B7:B9"/>
    <mergeCell ref="C7:C9"/>
    <mergeCell ref="D7:G7"/>
    <mergeCell ref="H7:K7"/>
    <mergeCell ref="L7:N7"/>
    <mergeCell ref="O7:O9"/>
    <mergeCell ref="D8:D9"/>
    <mergeCell ref="E8:G8"/>
    <mergeCell ref="H8:H9"/>
    <mergeCell ref="I8:K8"/>
    <mergeCell ref="L8:N8"/>
  </mergeCells>
  <conditionalFormatting sqref="L7:L8 L10:N65536">
    <cfRule type="cellIs" priority="2" operator="lessThan" aboveAverage="0" equalAverage="0" bottom="0" percent="0" rank="0" text="" dxfId="0">
      <formula>0</formula>
    </cfRule>
  </conditionalFormatting>
  <conditionalFormatting sqref="L1:N6">
    <cfRule type="cellIs" priority="3" operator="lessThan" aboveAverage="0" equalAverage="0" bottom="0" percent="0" rank="0" text="" dxfId="1">
      <formula>0</formula>
    </cfRule>
  </conditionalFormatting>
  <printOptions headings="false" gridLines="false" gridLinesSet="true" horizontalCentered="false" verticalCentered="false"/>
  <pageMargins left="0.359722222222222" right="0.309722222222222" top="0.559722222222222" bottom="0.490277777777778"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L&amp;10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25.99"/>
    <col collapsed="false" customWidth="true" hidden="false" outlineLevel="0" max="3" min="3" style="0" width="6.24"/>
    <col collapsed="false" customWidth="true" hidden="false" outlineLevel="0" max="4" min="4" style="0" width="6.62"/>
    <col collapsed="false" customWidth="true" hidden="false" outlineLevel="0" max="7" min="5" style="0" width="7.62"/>
    <col collapsed="false" customWidth="true" hidden="false" outlineLevel="0" max="8" min="8" style="0" width="6.62"/>
    <col collapsed="false" customWidth="true" hidden="false" outlineLevel="0" max="11" min="9" style="0" width="7.62"/>
    <col collapsed="false" customWidth="true" hidden="false" outlineLevel="0" max="12" min="12" style="2" width="6.62"/>
    <col collapsed="false" customWidth="true" hidden="false" outlineLevel="0" max="13" min="13" style="2" width="7.62"/>
    <col collapsed="false" customWidth="true" hidden="false" outlineLevel="0" max="14" min="14" style="2" width="12.62"/>
    <col collapsed="false" customWidth="true" hidden="false" outlineLevel="0" max="15" min="15" style="0" width="19.99"/>
  </cols>
  <sheetData>
    <row r="1" customFormat="false" ht="15.75" hidden="false" customHeight="false" outlineLevel="0" collapsed="false">
      <c r="O1" s="3" t="s">
        <v>100</v>
      </c>
      <c r="P1" s="4" t="s">
        <v>101</v>
      </c>
    </row>
    <row r="2" customFormat="false" ht="15.75" hidden="false" customHeight="false" outlineLevel="0" collapsed="false">
      <c r="O2" s="3"/>
    </row>
    <row r="3" customFormat="false" ht="18.75" hidden="false" customHeight="false" outlineLevel="0" collapsed="false">
      <c r="A3" s="5" t="s">
        <v>102</v>
      </c>
      <c r="B3" s="5"/>
      <c r="C3" s="5"/>
      <c r="D3" s="5"/>
      <c r="E3" s="5"/>
      <c r="F3" s="5"/>
      <c r="G3" s="5"/>
      <c r="H3" s="5"/>
      <c r="I3" s="5"/>
      <c r="J3" s="5"/>
      <c r="K3" s="5"/>
      <c r="L3" s="5"/>
      <c r="M3" s="5"/>
      <c r="N3" s="5"/>
      <c r="O3" s="5"/>
    </row>
    <row r="4" customFormat="false" ht="15.75" hidden="false" customHeight="false" outlineLevel="0" collapsed="false">
      <c r="A4" s="7" t="e">
        <f aca="false">#REF!</f>
        <v>#REF!</v>
      </c>
      <c r="B4" s="7"/>
      <c r="C4" s="7"/>
      <c r="D4" s="7"/>
      <c r="E4" s="7"/>
      <c r="F4" s="7"/>
      <c r="G4" s="7"/>
      <c r="H4" s="7"/>
      <c r="I4" s="7"/>
      <c r="J4" s="7"/>
      <c r="K4" s="7"/>
      <c r="L4" s="7"/>
      <c r="M4" s="7"/>
      <c r="N4" s="7"/>
      <c r="O4" s="7"/>
    </row>
    <row r="5" customFormat="false" ht="15.75" hidden="false" customHeight="false" outlineLevel="0" collapsed="false">
      <c r="A5" s="7" t="e">
        <f aca="false">#REF!</f>
        <v>#REF!</v>
      </c>
      <c r="B5" s="7"/>
      <c r="C5" s="7"/>
      <c r="D5" s="7"/>
      <c r="E5" s="7"/>
      <c r="F5" s="7"/>
      <c r="G5" s="7"/>
      <c r="H5" s="7"/>
      <c r="I5" s="7"/>
      <c r="J5" s="7"/>
      <c r="K5" s="7"/>
      <c r="L5" s="7"/>
      <c r="M5" s="7"/>
      <c r="N5" s="7"/>
      <c r="O5" s="7"/>
    </row>
    <row r="6" customFormat="false" ht="15.75" hidden="false" customHeight="false" outlineLevel="0" collapsed="false">
      <c r="O6" s="8" t="s">
        <v>3</v>
      </c>
    </row>
    <row r="7" s="16" customFormat="true" ht="18" hidden="false" customHeight="true" outlineLevel="0" collapsed="false">
      <c r="A7" s="109" t="s">
        <v>5</v>
      </c>
      <c r="B7" s="109" t="s">
        <v>103</v>
      </c>
      <c r="C7" s="12" t="s">
        <v>66</v>
      </c>
      <c r="D7" s="110" t="s">
        <v>8</v>
      </c>
      <c r="E7" s="110"/>
      <c r="F7" s="110"/>
      <c r="G7" s="110"/>
      <c r="H7" s="110" t="s">
        <v>9</v>
      </c>
      <c r="I7" s="110"/>
      <c r="J7" s="110"/>
      <c r="K7" s="110"/>
      <c r="L7" s="111" t="s">
        <v>67</v>
      </c>
      <c r="M7" s="111"/>
      <c r="N7" s="111"/>
      <c r="O7" s="109" t="s">
        <v>68</v>
      </c>
    </row>
    <row r="8" s="16" customFormat="true" ht="15.75" hidden="false" customHeight="true" outlineLevel="0" collapsed="false">
      <c r="A8" s="109"/>
      <c r="B8" s="109"/>
      <c r="C8" s="12"/>
      <c r="D8" s="12" t="s">
        <v>69</v>
      </c>
      <c r="E8" s="12" t="s">
        <v>104</v>
      </c>
      <c r="F8" s="12"/>
      <c r="G8" s="12"/>
      <c r="H8" s="12" t="s">
        <v>69</v>
      </c>
      <c r="I8" s="12" t="s">
        <v>104</v>
      </c>
      <c r="J8" s="12"/>
      <c r="K8" s="12"/>
      <c r="L8" s="12" t="s">
        <v>69</v>
      </c>
      <c r="M8" s="148" t="s">
        <v>105</v>
      </c>
      <c r="N8" s="149" t="s">
        <v>15</v>
      </c>
      <c r="O8" s="109"/>
    </row>
    <row r="9" s="16" customFormat="true" ht="25.5" hidden="false" customHeight="false" outlineLevel="0" collapsed="false">
      <c r="A9" s="109"/>
      <c r="B9" s="109"/>
      <c r="C9" s="12"/>
      <c r="D9" s="12"/>
      <c r="E9" s="112" t="s">
        <v>106</v>
      </c>
      <c r="F9" s="112" t="s">
        <v>107</v>
      </c>
      <c r="G9" s="112" t="s">
        <v>105</v>
      </c>
      <c r="H9" s="12"/>
      <c r="I9" s="112" t="s">
        <v>106</v>
      </c>
      <c r="J9" s="112" t="s">
        <v>107</v>
      </c>
      <c r="K9" s="112" t="s">
        <v>105</v>
      </c>
      <c r="L9" s="12"/>
      <c r="M9" s="148"/>
      <c r="N9" s="149"/>
      <c r="O9" s="109"/>
      <c r="P9" s="113" t="s">
        <v>74</v>
      </c>
    </row>
    <row r="10" s="16" customFormat="true" ht="14.1" hidden="false" customHeight="true" outlineLevel="0" collapsed="false">
      <c r="A10" s="18" t="n">
        <v>1</v>
      </c>
      <c r="B10" s="18" t="n">
        <v>2</v>
      </c>
      <c r="C10" s="19" t="n">
        <v>3</v>
      </c>
      <c r="D10" s="19" t="n">
        <v>4</v>
      </c>
      <c r="E10" s="19" t="n">
        <v>5</v>
      </c>
      <c r="F10" s="19" t="n">
        <v>6</v>
      </c>
      <c r="G10" s="19" t="s">
        <v>108</v>
      </c>
      <c r="H10" s="19" t="n">
        <v>8</v>
      </c>
      <c r="I10" s="19" t="n">
        <v>9</v>
      </c>
      <c r="J10" s="19" t="n">
        <v>10</v>
      </c>
      <c r="K10" s="19" t="s">
        <v>109</v>
      </c>
      <c r="L10" s="114" t="s">
        <v>110</v>
      </c>
      <c r="M10" s="114" t="s">
        <v>111</v>
      </c>
      <c r="N10" s="114" t="s">
        <v>77</v>
      </c>
      <c r="O10" s="18" t="n">
        <v>15</v>
      </c>
    </row>
    <row r="11" s="121" customFormat="true" ht="12.75" hidden="false" customHeight="false" outlineLevel="0" collapsed="false">
      <c r="A11" s="115"/>
      <c r="B11" s="116"/>
      <c r="C11" s="117"/>
      <c r="D11" s="116"/>
      <c r="E11" s="118"/>
      <c r="F11" s="118"/>
      <c r="G11" s="118"/>
      <c r="H11" s="119"/>
      <c r="I11" s="118"/>
      <c r="J11" s="118"/>
      <c r="K11" s="118"/>
      <c r="L11" s="120"/>
      <c r="M11" s="120"/>
      <c r="N11" s="120"/>
      <c r="O11" s="116"/>
    </row>
    <row r="12" s="126" customFormat="true" ht="12.75" hidden="false" customHeight="false" outlineLevel="0" collapsed="false">
      <c r="A12" s="122" t="s">
        <v>78</v>
      </c>
      <c r="B12" s="123" t="s">
        <v>79</v>
      </c>
      <c r="C12" s="52"/>
      <c r="D12" s="53"/>
      <c r="E12" s="53"/>
      <c r="F12" s="53"/>
      <c r="G12" s="53"/>
      <c r="H12" s="124"/>
      <c r="I12" s="53"/>
      <c r="J12" s="53"/>
      <c r="K12" s="53"/>
      <c r="L12" s="125"/>
      <c r="M12" s="125"/>
      <c r="N12" s="125"/>
      <c r="O12" s="53"/>
    </row>
    <row r="13" s="74" customFormat="true" ht="12.75" hidden="false" customHeight="false" outlineLevel="0" collapsed="false">
      <c r="A13" s="50" t="s">
        <v>17</v>
      </c>
      <c r="B13" s="127" t="s">
        <v>80</v>
      </c>
      <c r="C13" s="52"/>
      <c r="D13" s="53"/>
      <c r="E13" s="53"/>
      <c r="F13" s="53"/>
      <c r="G13" s="53"/>
      <c r="H13" s="124"/>
      <c r="I13" s="53"/>
      <c r="J13" s="53"/>
      <c r="K13" s="53"/>
      <c r="L13" s="53"/>
      <c r="M13" s="53"/>
      <c r="N13" s="53" t="n">
        <f aca="false">SUBTOTAL(9,N14:N17)</f>
        <v>-6086351</v>
      </c>
      <c r="O13" s="53"/>
    </row>
    <row r="14" s="134" customFormat="true" ht="12.75" hidden="false" customHeight="false" outlineLevel="0" collapsed="false">
      <c r="A14" s="128" t="n">
        <v>1</v>
      </c>
      <c r="B14" s="129" t="s">
        <v>112</v>
      </c>
      <c r="C14" s="130" t="s">
        <v>113</v>
      </c>
      <c r="D14" s="131" t="n">
        <v>433.51</v>
      </c>
      <c r="E14" s="132" t="n">
        <v>900</v>
      </c>
      <c r="F14" s="132" t="n">
        <v>1200</v>
      </c>
      <c r="G14" s="132" t="n">
        <f aca="false">F14-E14</f>
        <v>300</v>
      </c>
      <c r="H14" s="131" t="n">
        <v>433.51</v>
      </c>
      <c r="I14" s="132" t="n">
        <v>900</v>
      </c>
      <c r="J14" s="132" t="n">
        <v>1100</v>
      </c>
      <c r="K14" s="132" t="n">
        <f aca="false">J14-I14</f>
        <v>200</v>
      </c>
      <c r="L14" s="132" t="n">
        <f aca="false">H14-D14</f>
        <v>0</v>
      </c>
      <c r="M14" s="132" t="n">
        <f aca="false">K14-G14</f>
        <v>-100</v>
      </c>
      <c r="N14" s="132" t="n">
        <f aca="false">H14*K14-D14*G14</f>
        <v>-43351</v>
      </c>
      <c r="O14" s="133"/>
    </row>
    <row r="15" s="134" customFormat="true" ht="12.75" hidden="false" customHeight="false" outlineLevel="0" collapsed="false">
      <c r="A15" s="128" t="n">
        <v>7</v>
      </c>
      <c r="B15" s="129" t="s">
        <v>114</v>
      </c>
      <c r="C15" s="130" t="s">
        <v>82</v>
      </c>
      <c r="D15" s="131" t="n">
        <v>200</v>
      </c>
      <c r="E15" s="132" t="n">
        <v>210000</v>
      </c>
      <c r="F15" s="132" t="n">
        <v>280000</v>
      </c>
      <c r="G15" s="132" t="n">
        <f aca="false">F15-E15</f>
        <v>70000</v>
      </c>
      <c r="H15" s="131" t="n">
        <v>120</v>
      </c>
      <c r="I15" s="132" t="n">
        <v>210000</v>
      </c>
      <c r="J15" s="132" t="n">
        <v>275000</v>
      </c>
      <c r="K15" s="132" t="n">
        <f aca="false">J15-I15</f>
        <v>65000</v>
      </c>
      <c r="L15" s="132" t="n">
        <f aca="false">H15-D15</f>
        <v>-80</v>
      </c>
      <c r="M15" s="132" t="n">
        <f aca="false">K15-G15</f>
        <v>-5000</v>
      </c>
      <c r="N15" s="132" t="n">
        <f aca="false">H15*K15-D15*G15</f>
        <v>-6200000</v>
      </c>
      <c r="O15" s="132"/>
    </row>
    <row r="16" s="134" customFormat="true" ht="12.75" hidden="false" customHeight="false" outlineLevel="0" collapsed="false">
      <c r="A16" s="128" t="n">
        <v>10</v>
      </c>
      <c r="B16" s="129" t="s">
        <v>115</v>
      </c>
      <c r="C16" s="130" t="s">
        <v>82</v>
      </c>
      <c r="D16" s="131" t="n">
        <v>150</v>
      </c>
      <c r="E16" s="132" t="n">
        <v>210000</v>
      </c>
      <c r="F16" s="132" t="n">
        <v>295000</v>
      </c>
      <c r="G16" s="132" t="n">
        <f aca="false">F16-E16</f>
        <v>85000</v>
      </c>
      <c r="H16" s="131" t="n">
        <v>150</v>
      </c>
      <c r="I16" s="132" t="n">
        <v>210000</v>
      </c>
      <c r="J16" s="132" t="n">
        <v>295000</v>
      </c>
      <c r="K16" s="132" t="n">
        <f aca="false">J16-I16</f>
        <v>85000</v>
      </c>
      <c r="L16" s="132" t="n">
        <f aca="false">H16-D16</f>
        <v>0</v>
      </c>
      <c r="M16" s="132" t="n">
        <f aca="false">K16-G16</f>
        <v>0</v>
      </c>
      <c r="N16" s="132" t="n">
        <f aca="false">H16*K16-D16*G16</f>
        <v>0</v>
      </c>
      <c r="O16" s="132"/>
    </row>
    <row r="17" s="134" customFormat="true" ht="12.75" hidden="false" customHeight="false" outlineLevel="0" collapsed="false">
      <c r="A17" s="128" t="n">
        <v>13</v>
      </c>
      <c r="B17" s="129" t="s">
        <v>116</v>
      </c>
      <c r="C17" s="130" t="s">
        <v>113</v>
      </c>
      <c r="D17" s="131" t="n">
        <v>707</v>
      </c>
      <c r="E17" s="132" t="n">
        <v>5200</v>
      </c>
      <c r="F17" s="132" t="n">
        <v>4200</v>
      </c>
      <c r="G17" s="132" t="n">
        <f aca="false">F17-E17</f>
        <v>-1000</v>
      </c>
      <c r="H17" s="131" t="n">
        <v>500</v>
      </c>
      <c r="I17" s="132" t="n">
        <v>5200</v>
      </c>
      <c r="J17" s="132" t="n">
        <v>4100</v>
      </c>
      <c r="K17" s="132" t="n">
        <f aca="false">J17-I17</f>
        <v>-1100</v>
      </c>
      <c r="L17" s="132" t="n">
        <f aca="false">H17-D17</f>
        <v>-207</v>
      </c>
      <c r="M17" s="132" t="n">
        <f aca="false">K17-G17</f>
        <v>-100</v>
      </c>
      <c r="N17" s="132" t="n">
        <f aca="false">H17*K17-D17*G17</f>
        <v>157000</v>
      </c>
      <c r="O17" s="133"/>
    </row>
    <row r="18" s="121" customFormat="true" ht="12.75" hidden="false" customHeight="false" outlineLevel="0" collapsed="false">
      <c r="A18" s="139"/>
      <c r="B18" s="140"/>
      <c r="C18" s="83"/>
      <c r="D18" s="86"/>
      <c r="E18" s="85"/>
      <c r="F18" s="85"/>
      <c r="G18" s="85"/>
      <c r="H18" s="86"/>
      <c r="I18" s="85"/>
      <c r="J18" s="85"/>
      <c r="K18" s="85"/>
      <c r="L18" s="141"/>
      <c r="M18" s="141"/>
      <c r="N18" s="141"/>
      <c r="O18" s="85"/>
    </row>
    <row r="19" s="147" customFormat="true" ht="14.1" hidden="false" customHeight="true" outlineLevel="0" collapsed="false">
      <c r="A19" s="142" t="s">
        <v>48</v>
      </c>
      <c r="B19" s="143" t="s">
        <v>95</v>
      </c>
      <c r="C19" s="144"/>
      <c r="D19" s="145"/>
      <c r="E19" s="146"/>
      <c r="F19" s="146"/>
      <c r="G19" s="146"/>
      <c r="H19" s="145"/>
      <c r="I19" s="146"/>
      <c r="J19" s="146"/>
      <c r="K19" s="146"/>
      <c r="L19" s="146"/>
      <c r="M19" s="146"/>
      <c r="N19" s="146" t="n">
        <f aca="false">SUBTOTAL(9,N11:N18)</f>
        <v>-6086351</v>
      </c>
      <c r="O19" s="146"/>
    </row>
    <row r="20" s="100" customFormat="true" ht="12.75" hidden="false" customHeight="false" outlineLevel="0" collapsed="false">
      <c r="A20" s="95"/>
      <c r="C20" s="97"/>
      <c r="D20" s="99"/>
      <c r="E20" s="99"/>
      <c r="F20" s="99"/>
      <c r="G20" s="99"/>
      <c r="H20" s="99"/>
      <c r="I20" s="99"/>
      <c r="J20" s="99"/>
      <c r="K20" s="99"/>
      <c r="L20" s="97"/>
      <c r="M20" s="97"/>
      <c r="N20" s="97"/>
      <c r="O20" s="99"/>
    </row>
    <row r="21" s="100" customFormat="true" ht="15" hidden="false" customHeight="true" outlineLevel="0" collapsed="false">
      <c r="A21" s="95" t="s">
        <v>48</v>
      </c>
      <c r="B21" s="96" t="s">
        <v>96</v>
      </c>
      <c r="C21" s="97"/>
      <c r="D21" s="99"/>
      <c r="E21" s="99"/>
      <c r="F21" s="99"/>
      <c r="G21" s="99"/>
      <c r="H21" s="99"/>
      <c r="I21" s="99"/>
      <c r="J21" s="99"/>
      <c r="K21" s="99"/>
      <c r="L21" s="97"/>
      <c r="M21" s="97"/>
      <c r="N21" s="97"/>
      <c r="O21" s="99"/>
    </row>
    <row r="22" s="100" customFormat="true" ht="15" hidden="false" customHeight="true" outlineLevel="0" collapsed="false">
      <c r="A22" s="90" t="s">
        <v>21</v>
      </c>
      <c r="B22" s="91" t="s">
        <v>117</v>
      </c>
      <c r="C22" s="97"/>
      <c r="D22" s="99"/>
      <c r="E22" s="99"/>
      <c r="F22" s="99"/>
      <c r="G22" s="99"/>
      <c r="H22" s="99"/>
      <c r="I22" s="99"/>
      <c r="J22" s="99"/>
      <c r="K22" s="99"/>
      <c r="L22" s="97"/>
      <c r="M22" s="97"/>
      <c r="N22" s="97"/>
      <c r="O22" s="99"/>
    </row>
    <row r="23" customFormat="false" ht="15.75" hidden="false" customHeight="false" outlineLevel="0" collapsed="false">
      <c r="A23" s="90"/>
      <c r="B23" s="101"/>
    </row>
    <row r="24" customFormat="false" ht="15.75" hidden="false" customHeight="false" outlineLevel="0" collapsed="false">
      <c r="A24" s="90"/>
      <c r="B24" s="106"/>
      <c r="C24" s="106"/>
      <c r="D24" s="106"/>
      <c r="E24" s="106"/>
      <c r="F24" s="106"/>
      <c r="G24" s="106"/>
      <c r="H24" s="106"/>
      <c r="I24" s="106"/>
      <c r="J24" s="106"/>
      <c r="K24" s="106"/>
      <c r="L24" s="108"/>
      <c r="M24" s="108"/>
      <c r="N24" s="108"/>
      <c r="O24" s="106"/>
    </row>
    <row r="25" customFormat="false" ht="15.75" hidden="false" customHeight="false" outlineLevel="0" collapsed="false">
      <c r="A25" s="90"/>
      <c r="B25" s="106"/>
      <c r="C25" s="106"/>
      <c r="D25" s="106"/>
      <c r="E25" s="106"/>
      <c r="F25" s="106"/>
      <c r="G25" s="106"/>
      <c r="H25" s="106"/>
      <c r="I25" s="106"/>
      <c r="J25" s="106"/>
      <c r="K25" s="106"/>
      <c r="L25" s="108"/>
      <c r="M25" s="108"/>
      <c r="N25" s="108"/>
      <c r="O25" s="106"/>
    </row>
    <row r="26" customFormat="false" ht="15.75" hidden="false" customHeight="false" outlineLevel="0" collapsed="false">
      <c r="A26" s="106"/>
      <c r="B26" s="106"/>
      <c r="C26" s="106"/>
      <c r="D26" s="106"/>
      <c r="E26" s="106"/>
      <c r="F26" s="106"/>
      <c r="G26" s="106"/>
      <c r="H26" s="106"/>
      <c r="I26" s="106"/>
      <c r="J26" s="106"/>
      <c r="K26" s="106"/>
      <c r="L26" s="108"/>
      <c r="M26" s="108"/>
      <c r="N26" s="108"/>
      <c r="O26" s="106"/>
    </row>
    <row r="27" customFormat="false" ht="15.75" hidden="false" customHeight="false" outlineLevel="0" collapsed="false">
      <c r="A27" s="106"/>
      <c r="B27" s="106"/>
      <c r="C27" s="106"/>
      <c r="D27" s="106"/>
      <c r="E27" s="106"/>
      <c r="F27" s="106"/>
      <c r="G27" s="106"/>
      <c r="H27" s="106"/>
      <c r="I27" s="106"/>
      <c r="J27" s="106"/>
      <c r="K27" s="106"/>
      <c r="L27" s="108"/>
      <c r="M27" s="108"/>
      <c r="N27" s="108"/>
      <c r="O27" s="106"/>
    </row>
    <row r="28" customFormat="false" ht="15.75" hidden="false" customHeight="false" outlineLevel="0" collapsed="false">
      <c r="A28" s="106"/>
      <c r="B28" s="106"/>
      <c r="C28" s="106"/>
      <c r="D28" s="106"/>
      <c r="E28" s="106"/>
      <c r="F28" s="106"/>
      <c r="G28" s="106"/>
      <c r="H28" s="106"/>
      <c r="I28" s="106"/>
      <c r="J28" s="106"/>
      <c r="K28" s="106"/>
      <c r="L28" s="108"/>
      <c r="M28" s="108"/>
      <c r="N28" s="108"/>
      <c r="O28" s="106"/>
    </row>
    <row r="29" customFormat="false" ht="15.75" hidden="false" customHeight="false" outlineLevel="0" collapsed="false">
      <c r="A29" s="106"/>
      <c r="B29" s="106"/>
      <c r="C29" s="106"/>
      <c r="D29" s="106"/>
      <c r="E29" s="106"/>
      <c r="F29" s="106"/>
      <c r="G29" s="106"/>
      <c r="H29" s="106"/>
      <c r="I29" s="106"/>
      <c r="J29" s="106"/>
      <c r="K29" s="106"/>
      <c r="L29" s="108"/>
      <c r="M29" s="108"/>
      <c r="N29" s="108"/>
      <c r="O29" s="106"/>
    </row>
    <row r="30" customFormat="false" ht="15.75" hidden="false" customHeight="false" outlineLevel="0" collapsed="false">
      <c r="A30" s="106"/>
      <c r="B30" s="106"/>
      <c r="C30" s="106"/>
      <c r="D30" s="106"/>
      <c r="E30" s="106"/>
      <c r="F30" s="106"/>
      <c r="G30" s="106"/>
      <c r="H30" s="106"/>
      <c r="I30" s="106"/>
      <c r="J30" s="106"/>
      <c r="K30" s="106"/>
      <c r="L30" s="108"/>
      <c r="M30" s="108"/>
      <c r="N30" s="108"/>
      <c r="O30" s="106"/>
    </row>
    <row r="31" customFormat="false" ht="15.75" hidden="false" customHeight="false" outlineLevel="0" collapsed="false">
      <c r="A31" s="106"/>
      <c r="B31" s="106"/>
      <c r="C31" s="106"/>
      <c r="D31" s="106"/>
      <c r="E31" s="106"/>
      <c r="F31" s="106"/>
      <c r="G31" s="106"/>
      <c r="H31" s="106"/>
      <c r="I31" s="106"/>
      <c r="J31" s="106"/>
      <c r="K31" s="106"/>
      <c r="L31" s="108"/>
      <c r="M31" s="108"/>
      <c r="N31" s="108"/>
      <c r="O31" s="106"/>
    </row>
    <row r="32" customFormat="false" ht="15.75" hidden="false" customHeight="false" outlineLevel="0" collapsed="false">
      <c r="A32" s="106"/>
      <c r="B32" s="106"/>
      <c r="C32" s="106"/>
      <c r="D32" s="106"/>
      <c r="E32" s="106"/>
      <c r="F32" s="106"/>
      <c r="G32" s="106"/>
      <c r="H32" s="106"/>
      <c r="I32" s="106"/>
      <c r="J32" s="106"/>
      <c r="K32" s="106"/>
      <c r="L32" s="108"/>
      <c r="M32" s="108"/>
      <c r="N32" s="108"/>
      <c r="O32" s="106"/>
    </row>
    <row r="33" customFormat="false" ht="15.75" hidden="false" customHeight="false" outlineLevel="0" collapsed="false">
      <c r="A33" s="106"/>
      <c r="B33" s="106"/>
      <c r="C33" s="106"/>
      <c r="D33" s="106"/>
      <c r="E33" s="106"/>
      <c r="F33" s="106"/>
      <c r="G33" s="106"/>
      <c r="H33" s="106"/>
      <c r="I33" s="106"/>
      <c r="J33" s="106"/>
      <c r="K33" s="106"/>
      <c r="L33" s="108"/>
      <c r="M33" s="108"/>
      <c r="N33" s="108"/>
      <c r="O33" s="106"/>
    </row>
    <row r="34" customFormat="false" ht="15.75" hidden="false" customHeight="false" outlineLevel="0" collapsed="false">
      <c r="A34" s="106"/>
      <c r="B34" s="106"/>
      <c r="C34" s="106"/>
      <c r="D34" s="106"/>
      <c r="E34" s="106"/>
      <c r="F34" s="106"/>
      <c r="G34" s="106"/>
      <c r="H34" s="106"/>
      <c r="I34" s="106"/>
      <c r="J34" s="106"/>
      <c r="K34" s="106"/>
      <c r="L34" s="108"/>
      <c r="M34" s="108"/>
      <c r="N34" s="108"/>
      <c r="O34" s="106"/>
    </row>
    <row r="35" customFormat="false" ht="15.75" hidden="false" customHeight="false" outlineLevel="0" collapsed="false">
      <c r="A35" s="106"/>
      <c r="B35" s="106"/>
      <c r="C35" s="106"/>
      <c r="D35" s="106"/>
      <c r="E35" s="106"/>
      <c r="F35" s="106"/>
      <c r="G35" s="106"/>
      <c r="H35" s="106"/>
      <c r="I35" s="106"/>
      <c r="J35" s="106"/>
      <c r="K35" s="106"/>
      <c r="L35" s="108"/>
      <c r="M35" s="108"/>
      <c r="N35" s="108"/>
      <c r="O35" s="106"/>
    </row>
    <row r="36" customFormat="false" ht="15.75" hidden="false" customHeight="false" outlineLevel="0" collapsed="false">
      <c r="A36" s="106"/>
      <c r="B36" s="106"/>
      <c r="C36" s="106"/>
      <c r="D36" s="106"/>
      <c r="E36" s="106"/>
      <c r="F36" s="106"/>
      <c r="G36" s="106"/>
      <c r="H36" s="106"/>
      <c r="I36" s="106"/>
      <c r="J36" s="106"/>
      <c r="K36" s="106"/>
      <c r="L36" s="108"/>
      <c r="M36" s="108"/>
      <c r="N36" s="108"/>
      <c r="O36" s="106"/>
    </row>
    <row r="37" customFormat="false" ht="15.75" hidden="false" customHeight="false" outlineLevel="0" collapsed="false">
      <c r="A37" s="106"/>
      <c r="B37" s="106"/>
      <c r="C37" s="106"/>
      <c r="D37" s="106"/>
      <c r="E37" s="106"/>
      <c r="F37" s="106"/>
      <c r="G37" s="106"/>
      <c r="H37" s="106"/>
      <c r="I37" s="106"/>
      <c r="J37" s="106"/>
      <c r="K37" s="106"/>
      <c r="L37" s="108"/>
      <c r="M37" s="108"/>
      <c r="N37" s="108"/>
      <c r="O37" s="106"/>
    </row>
    <row r="38" customFormat="false" ht="15.75" hidden="false" customHeight="false" outlineLevel="0" collapsed="false">
      <c r="A38" s="106"/>
      <c r="B38" s="106"/>
      <c r="C38" s="106"/>
      <c r="D38" s="106"/>
      <c r="E38" s="106"/>
      <c r="F38" s="106"/>
      <c r="G38" s="106"/>
      <c r="H38" s="106"/>
      <c r="I38" s="106"/>
      <c r="J38" s="106"/>
      <c r="K38" s="106"/>
      <c r="L38" s="108"/>
      <c r="M38" s="108"/>
      <c r="N38" s="108"/>
      <c r="O38" s="106"/>
    </row>
    <row r="39" customFormat="false" ht="15.75" hidden="false" customHeight="false" outlineLevel="0" collapsed="false">
      <c r="A39" s="106"/>
      <c r="B39" s="106"/>
      <c r="C39" s="106"/>
      <c r="D39" s="106"/>
      <c r="E39" s="106"/>
      <c r="F39" s="106"/>
      <c r="G39" s="106"/>
      <c r="H39" s="106"/>
      <c r="I39" s="106"/>
      <c r="J39" s="106"/>
      <c r="K39" s="106"/>
      <c r="L39" s="108"/>
      <c r="M39" s="108"/>
      <c r="N39" s="108"/>
      <c r="O39" s="106"/>
    </row>
    <row r="40" customFormat="false" ht="15.75" hidden="false" customHeight="false" outlineLevel="0" collapsed="false">
      <c r="A40" s="106"/>
      <c r="B40" s="106"/>
      <c r="C40" s="106"/>
      <c r="D40" s="106"/>
      <c r="E40" s="106"/>
      <c r="F40" s="106"/>
      <c r="G40" s="106"/>
      <c r="H40" s="106"/>
      <c r="I40" s="106"/>
      <c r="J40" s="106"/>
      <c r="K40" s="106"/>
      <c r="L40" s="108"/>
      <c r="M40" s="108"/>
      <c r="N40" s="108"/>
      <c r="O40" s="106"/>
    </row>
  </sheetData>
  <mergeCells count="17">
    <mergeCell ref="A3:O3"/>
    <mergeCell ref="A4:O4"/>
    <mergeCell ref="A5:O5"/>
    <mergeCell ref="A7:A9"/>
    <mergeCell ref="B7:B9"/>
    <mergeCell ref="C7:C9"/>
    <mergeCell ref="D7:G7"/>
    <mergeCell ref="H7:K7"/>
    <mergeCell ref="L7:N7"/>
    <mergeCell ref="O7:O9"/>
    <mergeCell ref="D8:D9"/>
    <mergeCell ref="E8:G8"/>
    <mergeCell ref="H8:H9"/>
    <mergeCell ref="I8:K8"/>
    <mergeCell ref="L8:L9"/>
    <mergeCell ref="M8:M9"/>
    <mergeCell ref="N8:N9"/>
  </mergeCells>
  <conditionalFormatting sqref="L7 L10:N65536">
    <cfRule type="cellIs" priority="2" operator="lessThan" aboveAverage="0" equalAverage="0" bottom="0" percent="0" rank="0" text="" dxfId="2">
      <formula>0</formula>
    </cfRule>
  </conditionalFormatting>
  <conditionalFormatting sqref="L1:N6">
    <cfRule type="cellIs" priority="3" operator="lessThan" aboveAverage="0" equalAverage="0" bottom="0" percent="0" rank="0" text="" dxfId="3">
      <formula>0</formula>
    </cfRule>
  </conditionalFormatting>
  <printOptions headings="false" gridLines="false" gridLinesSet="true" horizontalCentered="false" verticalCentered="false"/>
  <pageMargins left="0.5" right="0.5" top="0.559722222222222" bottom="0.490277777777778" header="0.511811023622047" footer="0.25"/>
  <pageSetup paperSize="9" scale="90" fitToWidth="1" fitToHeight="1" pageOrder="downThenOver" orientation="landscape" blackAndWhite="false" draft="false" cellComments="none" horizontalDpi="300" verticalDpi="300" copies="1"/>
  <headerFooter differentFirst="false" differentOddEven="false">
    <oddHeader/>
    <oddFooter>&amp;L&amp;10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267"/>
  <sheetViews>
    <sheetView showFormulas="false" showGridLines="false" showRowColHeaders="true" showZeros="true" rightToLeft="false" tabSelected="false" showOutlineSymbols="true" defaultGridColor="true" view="pageBreakPreview" topLeftCell="A91" colorId="64" zoomScale="100" zoomScaleNormal="100" zoomScalePageLayoutView="100" workbookViewId="0">
      <selection pane="topLeft" activeCell="F97" activeCellId="0" sqref="F97"/>
    </sheetView>
  </sheetViews>
  <sheetFormatPr defaultColWidth="8.9921875" defaultRowHeight="18.75" zeroHeight="false" outlineLevelRow="1" outlineLevelCol="0"/>
  <cols>
    <col collapsed="false" customWidth="true" hidden="false" outlineLevel="0" max="1" min="1" style="150" width="6.12"/>
    <col collapsed="false" customWidth="true" hidden="false" outlineLevel="0" max="2" min="2" style="150" width="40.37"/>
    <col collapsed="false" customWidth="true" hidden="false" outlineLevel="0" max="3" min="3" style="150" width="28.99"/>
    <col collapsed="false" customWidth="true" hidden="false" outlineLevel="0" max="4" min="4" style="150" width="10.37"/>
    <col collapsed="false" customWidth="true" hidden="false" outlineLevel="0" max="5" min="5" style="150" width="24.24"/>
    <col collapsed="false" customWidth="true" hidden="false" outlineLevel="0" max="6" min="6" style="150" width="13.62"/>
    <col collapsed="false" customWidth="true" hidden="false" outlineLevel="0" max="7" min="7" style="150" width="12.99"/>
    <col collapsed="false" customWidth="true" hidden="false" outlineLevel="0" max="8" min="8" style="151" width="15.37"/>
    <col collapsed="false" customWidth="true" hidden="false" outlineLevel="0" max="9" min="9" style="150" width="7.87"/>
    <col collapsed="false" customWidth="true" hidden="false" outlineLevel="0" max="10" min="10" style="150" width="34.11"/>
    <col collapsed="false" customWidth="false" hidden="false" outlineLevel="0" max="248" min="11" style="150" width="8.99"/>
    <col collapsed="false" customWidth="true" hidden="false" outlineLevel="0" max="249" min="249" style="150" width="7.99"/>
    <col collapsed="false" customWidth="false" hidden="false" outlineLevel="0" max="257" min="250" style="150" width="8.99"/>
  </cols>
  <sheetData>
    <row r="1" customFormat="false" ht="18.75" hidden="true" customHeight="false" outlineLevel="0" collapsed="false">
      <c r="A1" s="152" t="s">
        <v>78</v>
      </c>
      <c r="B1" s="152" t="s">
        <v>118</v>
      </c>
      <c r="C1" s="152" t="s">
        <v>44</v>
      </c>
      <c r="D1" s="152" t="s">
        <v>119</v>
      </c>
      <c r="E1" s="152" t="s">
        <v>120</v>
      </c>
      <c r="F1" s="152" t="s">
        <v>121</v>
      </c>
      <c r="G1" s="152" t="s">
        <v>50</v>
      </c>
      <c r="H1" s="153" t="s">
        <v>122</v>
      </c>
    </row>
    <row r="2" s="154" customFormat="true" ht="18.75" hidden="true" customHeight="false" outlineLevel="0" collapsed="false">
      <c r="B2" s="155" t="s">
        <v>123</v>
      </c>
      <c r="C2" s="156"/>
      <c r="D2" s="156"/>
      <c r="E2" s="156"/>
      <c r="F2" s="156"/>
      <c r="G2" s="156"/>
      <c r="H2" s="151" t="n">
        <v>0</v>
      </c>
      <c r="J2" s="157" t="s">
        <v>124</v>
      </c>
    </row>
    <row r="3" s="154" customFormat="true" ht="18.75" hidden="true" customHeight="false" outlineLevel="0" collapsed="false">
      <c r="B3" s="158"/>
      <c r="C3" s="156"/>
      <c r="D3" s="156"/>
      <c r="E3" s="156"/>
      <c r="F3" s="156"/>
      <c r="G3" s="156"/>
      <c r="H3" s="151" t="n">
        <v>0</v>
      </c>
    </row>
    <row r="4" s="167" customFormat="true" ht="14.25" hidden="true" customHeight="false" outlineLevel="0" collapsed="false">
      <c r="A4" s="159"/>
      <c r="B4" s="160" t="s">
        <v>125</v>
      </c>
      <c r="C4" s="161"/>
      <c r="D4" s="162" t="s">
        <v>126</v>
      </c>
      <c r="E4" s="163" t="s">
        <v>127</v>
      </c>
      <c r="F4" s="164" t="s">
        <v>128</v>
      </c>
      <c r="G4" s="162" t="s">
        <v>129</v>
      </c>
      <c r="H4" s="151" t="n">
        <v>0</v>
      </c>
      <c r="I4" s="165" t="s">
        <v>130</v>
      </c>
      <c r="J4" s="166" t="s">
        <v>131</v>
      </c>
    </row>
    <row r="5" s="167" customFormat="true" ht="14.25" hidden="true" customHeight="false" outlineLevel="0" collapsed="false">
      <c r="B5" s="168" t="s">
        <v>132</v>
      </c>
      <c r="C5" s="169"/>
      <c r="D5" s="170"/>
      <c r="E5" s="171" t="s">
        <v>133</v>
      </c>
      <c r="F5" s="172" t="s">
        <v>134</v>
      </c>
      <c r="G5" s="173" t="s">
        <v>135</v>
      </c>
      <c r="H5" s="151" t="n">
        <v>0</v>
      </c>
      <c r="I5" s="165" t="s">
        <v>136</v>
      </c>
      <c r="J5" s="166" t="s">
        <v>137</v>
      </c>
    </row>
    <row r="6" s="167" customFormat="true" ht="14.25" hidden="true" customHeight="false" outlineLevel="0" collapsed="false">
      <c r="A6" s="159"/>
      <c r="B6" s="174" t="s">
        <v>138</v>
      </c>
      <c r="C6" s="175"/>
      <c r="D6" s="176" t="s">
        <v>139</v>
      </c>
      <c r="E6" s="177" t="s">
        <v>140</v>
      </c>
      <c r="F6" s="176" t="s">
        <v>128</v>
      </c>
      <c r="G6" s="176" t="s">
        <v>141</v>
      </c>
      <c r="H6" s="151" t="n">
        <v>0</v>
      </c>
      <c r="I6" s="165" t="s">
        <v>142</v>
      </c>
      <c r="J6" s="166" t="s">
        <v>44</v>
      </c>
    </row>
    <row r="7" s="167" customFormat="true" ht="14.25" hidden="true" customHeight="false" outlineLevel="0" collapsed="false">
      <c r="A7" s="178"/>
      <c r="B7" s="168" t="s">
        <v>143</v>
      </c>
      <c r="C7" s="169"/>
      <c r="D7" s="170"/>
      <c r="E7" s="171" t="s">
        <v>144</v>
      </c>
      <c r="F7" s="172" t="s">
        <v>134</v>
      </c>
      <c r="G7" s="173"/>
      <c r="H7" s="151" t="n">
        <v>0</v>
      </c>
      <c r="I7" s="165" t="s">
        <v>145</v>
      </c>
      <c r="J7" s="166"/>
    </row>
    <row r="8" s="167" customFormat="true" ht="14.25" hidden="true" customHeight="false" outlineLevel="0" collapsed="false">
      <c r="A8" s="178"/>
      <c r="B8" s="179" t="s">
        <v>146</v>
      </c>
      <c r="C8" s="180"/>
      <c r="D8" s="181"/>
      <c r="E8" s="182" t="s">
        <v>147</v>
      </c>
      <c r="F8" s="183" t="s">
        <v>134</v>
      </c>
      <c r="G8" s="184"/>
      <c r="H8" s="151" t="n">
        <v>0</v>
      </c>
      <c r="I8" s="165" t="s">
        <v>148</v>
      </c>
      <c r="J8" s="166" t="s">
        <v>119</v>
      </c>
    </row>
    <row r="9" s="154" customFormat="true" ht="18.75" hidden="false" customHeight="false" outlineLevel="0" collapsed="false">
      <c r="B9" s="158"/>
      <c r="C9" s="156"/>
      <c r="D9" s="156"/>
      <c r="E9" s="156"/>
      <c r="F9" s="185"/>
      <c r="G9" s="186" t="s">
        <v>149</v>
      </c>
      <c r="H9" s="151" t="n">
        <v>1</v>
      </c>
      <c r="I9" s="187"/>
      <c r="J9" s="187"/>
    </row>
    <row r="10" s="154" customFormat="true" ht="10.5" hidden="false" customHeight="true" outlineLevel="0" collapsed="false">
      <c r="B10" s="158"/>
      <c r="C10" s="156"/>
      <c r="D10" s="156"/>
      <c r="E10" s="156"/>
      <c r="F10" s="185"/>
      <c r="G10" s="186"/>
      <c r="H10" s="151" t="n">
        <v>1</v>
      </c>
      <c r="I10" s="187"/>
      <c r="J10" s="187"/>
    </row>
    <row r="11" s="191" customFormat="true" ht="18.75" hidden="false" customHeight="true" outlineLevel="0" collapsed="false">
      <c r="A11" s="188" t="s">
        <v>150</v>
      </c>
      <c r="B11" s="188"/>
      <c r="C11" s="188"/>
      <c r="D11" s="188"/>
      <c r="E11" s="188"/>
      <c r="F11" s="188"/>
      <c r="G11" s="188"/>
      <c r="H11" s="189" t="n">
        <v>1</v>
      </c>
      <c r="I11" s="190"/>
      <c r="J11" s="190"/>
    </row>
    <row r="12" s="191" customFormat="true" ht="18.75" hidden="false" customHeight="false" outlineLevel="0" collapsed="false">
      <c r="A12" s="192" t="s">
        <v>151</v>
      </c>
      <c r="B12" s="192"/>
      <c r="C12" s="192"/>
      <c r="D12" s="192"/>
      <c r="E12" s="192"/>
      <c r="F12" s="192"/>
      <c r="G12" s="192"/>
      <c r="H12" s="193" t="n">
        <v>1</v>
      </c>
      <c r="I12" s="194"/>
      <c r="J12" s="194"/>
      <c r="K12" s="194"/>
      <c r="L12" s="194"/>
    </row>
    <row r="13" s="191" customFormat="true" ht="18.75" hidden="false" customHeight="false" outlineLevel="0" collapsed="false">
      <c r="A13" s="195" t="s">
        <v>152</v>
      </c>
      <c r="B13" s="195"/>
      <c r="C13" s="195"/>
      <c r="D13" s="195"/>
      <c r="E13" s="195"/>
      <c r="F13" s="195"/>
      <c r="G13" s="195"/>
      <c r="H13" s="193" t="n">
        <v>1</v>
      </c>
      <c r="I13" s="194"/>
      <c r="J13" s="194"/>
      <c r="K13" s="194"/>
      <c r="L13" s="194"/>
    </row>
    <row r="14" s="191" customFormat="true" ht="18.75" hidden="false" customHeight="false" outlineLevel="0" collapsed="false">
      <c r="A14" s="196"/>
      <c r="B14" s="196"/>
      <c r="C14" s="196"/>
      <c r="D14" s="196"/>
      <c r="E14" s="196"/>
      <c r="F14" s="196"/>
      <c r="G14" s="196"/>
      <c r="H14" s="193" t="n">
        <v>1</v>
      </c>
      <c r="I14" s="194"/>
      <c r="J14" s="194"/>
      <c r="K14" s="194"/>
      <c r="L14" s="194"/>
    </row>
    <row r="15" s="190" customFormat="true" ht="12.75" hidden="false" customHeight="true" outlineLevel="0" collapsed="false">
      <c r="A15" s="197" t="s">
        <v>5</v>
      </c>
      <c r="B15" s="198" t="s">
        <v>153</v>
      </c>
      <c r="C15" s="198"/>
      <c r="D15" s="198"/>
      <c r="E15" s="198" t="s">
        <v>154</v>
      </c>
      <c r="F15" s="198" t="s">
        <v>155</v>
      </c>
      <c r="G15" s="197" t="s">
        <v>11</v>
      </c>
      <c r="H15" s="151" t="n">
        <v>1</v>
      </c>
    </row>
    <row r="16" s="190" customFormat="true" ht="17.25" hidden="false" customHeight="true" outlineLevel="0" collapsed="false">
      <c r="A16" s="197"/>
      <c r="B16" s="197" t="s">
        <v>156</v>
      </c>
      <c r="C16" s="197" t="s">
        <v>157</v>
      </c>
      <c r="D16" s="197" t="s">
        <v>128</v>
      </c>
      <c r="E16" s="199" t="s">
        <v>158</v>
      </c>
      <c r="F16" s="199" t="s">
        <v>159</v>
      </c>
      <c r="G16" s="197"/>
      <c r="H16" s="151" t="n">
        <v>1</v>
      </c>
    </row>
    <row r="17" s="207" customFormat="true" ht="18" hidden="false" customHeight="true" outlineLevel="0" collapsed="false">
      <c r="A17" s="200" t="s">
        <v>78</v>
      </c>
      <c r="B17" s="201" t="s">
        <v>160</v>
      </c>
      <c r="C17" s="202"/>
      <c r="D17" s="203"/>
      <c r="E17" s="202"/>
      <c r="F17" s="204"/>
      <c r="G17" s="205"/>
      <c r="H17" s="206" t="n">
        <v>1</v>
      </c>
    </row>
    <row r="18" s="207" customFormat="true" ht="43.5" hidden="false" customHeight="true" outlineLevel="0" collapsed="false">
      <c r="A18" s="208" t="n">
        <v>1</v>
      </c>
      <c r="B18" s="209" t="s">
        <v>161</v>
      </c>
      <c r="C18" s="210" t="s">
        <v>162</v>
      </c>
      <c r="D18" s="211" t="s">
        <v>163</v>
      </c>
      <c r="E18" s="212" t="s">
        <v>164</v>
      </c>
      <c r="F18" s="213"/>
      <c r="G18" s="214"/>
      <c r="H18" s="215"/>
    </row>
    <row r="19" s="207" customFormat="true" ht="15" hidden="false" customHeight="false" outlineLevel="0" collapsed="false">
      <c r="A19" s="216" t="s">
        <v>21</v>
      </c>
      <c r="B19" s="217" t="s">
        <v>165</v>
      </c>
      <c r="C19" s="218" t="s">
        <v>137</v>
      </c>
      <c r="D19" s="172"/>
      <c r="E19" s="219"/>
      <c r="F19" s="220"/>
      <c r="G19" s="221"/>
      <c r="H19" s="215"/>
    </row>
    <row r="20" s="207" customFormat="true" ht="25.5" hidden="false" customHeight="false" outlineLevel="0" collapsed="false">
      <c r="A20" s="216" t="s">
        <v>21</v>
      </c>
      <c r="B20" s="217" t="s">
        <v>166</v>
      </c>
      <c r="C20" s="218" t="s">
        <v>167</v>
      </c>
      <c r="D20" s="172"/>
      <c r="E20" s="219"/>
      <c r="F20" s="222"/>
      <c r="G20" s="223"/>
      <c r="H20" s="215"/>
    </row>
    <row r="21" s="207" customFormat="true" ht="25.5" hidden="false" customHeight="false" outlineLevel="0" collapsed="false">
      <c r="A21" s="216" t="s">
        <v>21</v>
      </c>
      <c r="B21" s="217" t="s">
        <v>168</v>
      </c>
      <c r="C21" s="218" t="s">
        <v>169</v>
      </c>
      <c r="D21" s="172"/>
      <c r="E21" s="219"/>
      <c r="F21" s="224"/>
      <c r="G21" s="223"/>
      <c r="H21" s="215"/>
    </row>
    <row r="22" s="207" customFormat="true" ht="15" hidden="false" customHeight="false" outlineLevel="0" collapsed="false">
      <c r="A22" s="216" t="s">
        <v>21</v>
      </c>
      <c r="B22" s="217" t="s">
        <v>170</v>
      </c>
      <c r="C22" s="218" t="s">
        <v>171</v>
      </c>
      <c r="D22" s="172"/>
      <c r="E22" s="219"/>
      <c r="F22" s="224"/>
      <c r="G22" s="223"/>
      <c r="H22" s="215"/>
    </row>
    <row r="23" s="207" customFormat="true" ht="15" hidden="false" customHeight="false" outlineLevel="0" collapsed="false">
      <c r="A23" s="216" t="s">
        <v>21</v>
      </c>
      <c r="B23" s="217" t="s">
        <v>172</v>
      </c>
      <c r="C23" s="218" t="s">
        <v>173</v>
      </c>
      <c r="D23" s="172"/>
      <c r="E23" s="219"/>
      <c r="F23" s="224"/>
      <c r="G23" s="223"/>
      <c r="H23" s="215"/>
    </row>
    <row r="24" s="207" customFormat="true" ht="15" hidden="false" customHeight="false" outlineLevel="0" collapsed="false">
      <c r="A24" s="216" t="s">
        <v>21</v>
      </c>
      <c r="B24" s="217" t="s">
        <v>174</v>
      </c>
      <c r="C24" s="218" t="s">
        <v>175</v>
      </c>
      <c r="D24" s="172"/>
      <c r="E24" s="225"/>
      <c r="F24" s="226"/>
      <c r="G24" s="223"/>
      <c r="H24" s="215"/>
    </row>
    <row r="25" s="207" customFormat="true" ht="15" hidden="false" customHeight="false" outlineLevel="0" collapsed="false">
      <c r="A25" s="216" t="s">
        <v>21</v>
      </c>
      <c r="B25" s="227" t="s">
        <v>176</v>
      </c>
      <c r="C25" s="216"/>
      <c r="D25" s="172"/>
      <c r="E25" s="219"/>
      <c r="F25" s="228" t="n">
        <f aca="false">SUM(F26:F29)</f>
        <v>922500000000</v>
      </c>
      <c r="G25" s="217"/>
      <c r="H25" s="215"/>
    </row>
    <row r="26" s="207" customFormat="true" ht="15" hidden="false" customHeight="false" outlineLevel="0" collapsed="false">
      <c r="A26" s="216"/>
      <c r="B26" s="217" t="s">
        <v>177</v>
      </c>
      <c r="C26" s="216"/>
      <c r="D26" s="172"/>
      <c r="E26" s="219"/>
      <c r="F26" s="222" t="n">
        <v>570400000000</v>
      </c>
      <c r="G26" s="223"/>
      <c r="H26" s="215"/>
    </row>
    <row r="27" s="207" customFormat="true" ht="15" hidden="false" customHeight="false" outlineLevel="0" collapsed="false">
      <c r="A27" s="216"/>
      <c r="B27" s="217" t="s">
        <v>178</v>
      </c>
      <c r="C27" s="216"/>
      <c r="D27" s="172"/>
      <c r="E27" s="219"/>
      <c r="F27" s="224" t="n">
        <v>117400000000</v>
      </c>
      <c r="G27" s="223"/>
      <c r="H27" s="215"/>
    </row>
    <row r="28" s="207" customFormat="true" ht="15" hidden="false" customHeight="false" outlineLevel="0" collapsed="false">
      <c r="A28" s="216"/>
      <c r="B28" s="217" t="s">
        <v>179</v>
      </c>
      <c r="C28" s="216"/>
      <c r="D28" s="172"/>
      <c r="E28" s="219"/>
      <c r="F28" s="224" t="n">
        <v>100000000000</v>
      </c>
      <c r="G28" s="223"/>
      <c r="H28" s="215"/>
    </row>
    <row r="29" s="207" customFormat="true" ht="15" hidden="false" customHeight="false" outlineLevel="0" collapsed="false">
      <c r="A29" s="216"/>
      <c r="B29" s="217" t="s">
        <v>180</v>
      </c>
      <c r="C29" s="216"/>
      <c r="D29" s="172"/>
      <c r="E29" s="219"/>
      <c r="F29" s="224" t="n">
        <v>134700000000</v>
      </c>
      <c r="G29" s="223"/>
      <c r="H29" s="215"/>
    </row>
    <row r="30" s="207" customFormat="true" ht="25.5" hidden="false" customHeight="false" outlineLevel="0" collapsed="false">
      <c r="A30" s="208" t="n">
        <f aca="false">A18+1</f>
        <v>2</v>
      </c>
      <c r="B30" s="209" t="s">
        <v>181</v>
      </c>
      <c r="C30" s="210" t="s">
        <v>182</v>
      </c>
      <c r="D30" s="211" t="s">
        <v>183</v>
      </c>
      <c r="E30" s="212" t="s">
        <v>164</v>
      </c>
      <c r="F30" s="213"/>
      <c r="G30" s="214"/>
      <c r="H30" s="215"/>
    </row>
    <row r="31" s="207" customFormat="true" ht="15" hidden="false" customHeight="false" outlineLevel="0" collapsed="false">
      <c r="A31" s="216" t="s">
        <v>21</v>
      </c>
      <c r="B31" s="217" t="s">
        <v>165</v>
      </c>
      <c r="C31" s="218" t="s">
        <v>137</v>
      </c>
      <c r="D31" s="172"/>
      <c r="E31" s="219"/>
      <c r="F31" s="220"/>
      <c r="G31" s="221"/>
      <c r="H31" s="215"/>
    </row>
    <row r="32" s="207" customFormat="true" ht="25.5" hidden="false" customHeight="false" outlineLevel="0" collapsed="false">
      <c r="A32" s="216" t="s">
        <v>21</v>
      </c>
      <c r="B32" s="217" t="s">
        <v>166</v>
      </c>
      <c r="C32" s="218" t="s">
        <v>167</v>
      </c>
      <c r="D32" s="172"/>
      <c r="E32" s="219"/>
      <c r="F32" s="222"/>
      <c r="G32" s="223"/>
      <c r="H32" s="215"/>
    </row>
    <row r="33" s="207" customFormat="true" ht="15" hidden="false" customHeight="false" outlineLevel="0" collapsed="false">
      <c r="A33" s="216" t="s">
        <v>21</v>
      </c>
      <c r="B33" s="217" t="s">
        <v>184</v>
      </c>
      <c r="C33" s="218"/>
      <c r="D33" s="172"/>
      <c r="E33" s="219"/>
      <c r="F33" s="224"/>
      <c r="G33" s="223"/>
      <c r="H33" s="215"/>
    </row>
    <row r="34" s="207" customFormat="true" ht="25.5" hidden="false" customHeight="false" outlineLevel="0" collapsed="false">
      <c r="A34" s="229" t="s">
        <v>99</v>
      </c>
      <c r="B34" s="230" t="s">
        <v>185</v>
      </c>
      <c r="C34" s="231"/>
      <c r="D34" s="232"/>
      <c r="E34" s="233"/>
      <c r="F34" s="234" t="n">
        <v>195054000000</v>
      </c>
      <c r="G34" s="223" t="s">
        <v>186</v>
      </c>
      <c r="H34" s="215"/>
    </row>
    <row r="35" s="207" customFormat="true" ht="25.5" hidden="false" customHeight="false" outlineLevel="0" collapsed="false">
      <c r="A35" s="229" t="s">
        <v>99</v>
      </c>
      <c r="B35" s="230" t="s">
        <v>187</v>
      </c>
      <c r="C35" s="231" t="s">
        <v>188</v>
      </c>
      <c r="D35" s="232"/>
      <c r="E35" s="233"/>
      <c r="F35" s="234"/>
      <c r="G35" s="223"/>
      <c r="H35" s="215"/>
    </row>
    <row r="36" s="207" customFormat="true" ht="25.5" hidden="false" customHeight="false" outlineLevel="0" collapsed="false">
      <c r="A36" s="216" t="s">
        <v>21</v>
      </c>
      <c r="B36" s="217" t="s">
        <v>168</v>
      </c>
      <c r="C36" s="218" t="s">
        <v>169</v>
      </c>
      <c r="D36" s="172"/>
      <c r="E36" s="219"/>
      <c r="F36" s="224"/>
      <c r="G36" s="223"/>
      <c r="H36" s="215"/>
    </row>
    <row r="37" s="207" customFormat="true" ht="15" hidden="false" customHeight="false" outlineLevel="0" collapsed="false">
      <c r="A37" s="216" t="s">
        <v>21</v>
      </c>
      <c r="B37" s="217" t="s">
        <v>170</v>
      </c>
      <c r="C37" s="218" t="s">
        <v>171</v>
      </c>
      <c r="D37" s="172"/>
      <c r="E37" s="219"/>
      <c r="F37" s="224"/>
      <c r="G37" s="223"/>
      <c r="H37" s="215"/>
    </row>
    <row r="38" s="207" customFormat="true" ht="15" hidden="false" customHeight="false" outlineLevel="0" collapsed="false">
      <c r="A38" s="216" t="s">
        <v>21</v>
      </c>
      <c r="B38" s="217" t="s">
        <v>172</v>
      </c>
      <c r="C38" s="218" t="s">
        <v>173</v>
      </c>
      <c r="D38" s="172"/>
      <c r="E38" s="219"/>
      <c r="F38" s="224"/>
      <c r="G38" s="223"/>
      <c r="H38" s="215"/>
    </row>
    <row r="39" s="207" customFormat="true" ht="15" hidden="false" customHeight="false" outlineLevel="0" collapsed="false">
      <c r="A39" s="216" t="s">
        <v>21</v>
      </c>
      <c r="B39" s="217" t="s">
        <v>174</v>
      </c>
      <c r="C39" s="218" t="s">
        <v>175</v>
      </c>
      <c r="D39" s="172"/>
      <c r="E39" s="225"/>
      <c r="F39" s="226"/>
      <c r="G39" s="223"/>
      <c r="H39" s="215"/>
    </row>
    <row r="40" s="207" customFormat="true" ht="15" hidden="false" customHeight="false" outlineLevel="0" collapsed="false">
      <c r="A40" s="216" t="s">
        <v>21</v>
      </c>
      <c r="B40" s="227" t="s">
        <v>176</v>
      </c>
      <c r="C40" s="216"/>
      <c r="D40" s="172"/>
      <c r="E40" s="219"/>
      <c r="F40" s="228" t="n">
        <f aca="false">SUM(F41:F44)</f>
        <v>760679000000</v>
      </c>
      <c r="G40" s="217"/>
      <c r="H40" s="215"/>
    </row>
    <row r="41" s="207" customFormat="true" ht="15" hidden="false" customHeight="false" outlineLevel="0" collapsed="false">
      <c r="A41" s="216"/>
      <c r="B41" s="217" t="s">
        <v>177</v>
      </c>
      <c r="C41" s="216"/>
      <c r="D41" s="172"/>
      <c r="E41" s="219"/>
      <c r="F41" s="222" t="n">
        <v>446359000000</v>
      </c>
      <c r="G41" s="223"/>
      <c r="H41" s="215"/>
    </row>
    <row r="42" s="207" customFormat="true" ht="15" hidden="false" customHeight="false" outlineLevel="0" collapsed="false">
      <c r="A42" s="216"/>
      <c r="B42" s="217" t="s">
        <v>178</v>
      </c>
      <c r="C42" s="216"/>
      <c r="D42" s="172"/>
      <c r="E42" s="219"/>
      <c r="F42" s="224" t="n">
        <v>169318000000</v>
      </c>
      <c r="G42" s="223"/>
      <c r="H42" s="215"/>
    </row>
    <row r="43" s="207" customFormat="true" ht="15" hidden="false" customHeight="false" outlineLevel="0" collapsed="false">
      <c r="A43" s="216"/>
      <c r="B43" s="217" t="s">
        <v>179</v>
      </c>
      <c r="C43" s="216"/>
      <c r="D43" s="172"/>
      <c r="E43" s="219"/>
      <c r="F43" s="224" t="n">
        <v>44635000000</v>
      </c>
      <c r="G43" s="223"/>
      <c r="H43" s="215"/>
    </row>
    <row r="44" s="207" customFormat="true" ht="15" hidden="false" customHeight="false" outlineLevel="0" collapsed="false">
      <c r="A44" s="216"/>
      <c r="B44" s="217" t="s">
        <v>180</v>
      </c>
      <c r="C44" s="216"/>
      <c r="D44" s="172"/>
      <c r="E44" s="219"/>
      <c r="F44" s="224" t="n">
        <v>100367000000</v>
      </c>
      <c r="G44" s="223"/>
      <c r="H44" s="215"/>
    </row>
    <row r="45" s="207" customFormat="true" ht="38.25" hidden="false" customHeight="false" outlineLevel="0" collapsed="false">
      <c r="A45" s="208" t="n">
        <f aca="false">A30+1</f>
        <v>3</v>
      </c>
      <c r="B45" s="209" t="s">
        <v>189</v>
      </c>
      <c r="C45" s="210" t="s">
        <v>190</v>
      </c>
      <c r="D45" s="211" t="n">
        <v>42472</v>
      </c>
      <c r="E45" s="212" t="s">
        <v>164</v>
      </c>
      <c r="F45" s="213"/>
      <c r="G45" s="214"/>
      <c r="H45" s="215"/>
    </row>
    <row r="46" s="207" customFormat="true" ht="15" hidden="false" customHeight="true" outlineLevel="0" collapsed="false">
      <c r="A46" s="235" t="n">
        <f aca="false">A45+1</f>
        <v>4</v>
      </c>
      <c r="B46" s="236" t="s">
        <v>191</v>
      </c>
      <c r="C46" s="210" t="s">
        <v>192</v>
      </c>
      <c r="D46" s="237" t="n">
        <v>42503</v>
      </c>
      <c r="E46" s="212" t="s">
        <v>131</v>
      </c>
      <c r="F46" s="238"/>
      <c r="G46" s="239"/>
      <c r="H46" s="215"/>
    </row>
    <row r="47" s="207" customFormat="true" ht="38.25" hidden="false" customHeight="false" outlineLevel="0" collapsed="false">
      <c r="A47" s="208" t="n">
        <f aca="false">A46+1</f>
        <v>5</v>
      </c>
      <c r="B47" s="209" t="s">
        <v>193</v>
      </c>
      <c r="C47" s="210" t="s">
        <v>194</v>
      </c>
      <c r="D47" s="211" t="n">
        <v>42510</v>
      </c>
      <c r="E47" s="212"/>
      <c r="F47" s="213"/>
      <c r="G47" s="214"/>
      <c r="H47" s="215"/>
    </row>
    <row r="48" s="207" customFormat="true" ht="18" hidden="false" customHeight="true" outlineLevel="0" collapsed="false">
      <c r="A48" s="216" t="s">
        <v>21</v>
      </c>
      <c r="B48" s="217" t="s">
        <v>195</v>
      </c>
      <c r="C48" s="218" t="s">
        <v>137</v>
      </c>
      <c r="D48" s="172"/>
      <c r="E48" s="219"/>
      <c r="F48" s="220"/>
      <c r="G48" s="221"/>
      <c r="H48" s="215"/>
    </row>
    <row r="49" s="207" customFormat="true" ht="18" hidden="false" customHeight="true" outlineLevel="0" collapsed="false">
      <c r="A49" s="216" t="s">
        <v>21</v>
      </c>
      <c r="B49" s="217" t="s">
        <v>166</v>
      </c>
      <c r="C49" s="218" t="s">
        <v>196</v>
      </c>
      <c r="D49" s="172"/>
      <c r="E49" s="219"/>
      <c r="F49" s="222"/>
      <c r="G49" s="223"/>
      <c r="H49" s="215"/>
    </row>
    <row r="50" s="207" customFormat="true" ht="18" hidden="false" customHeight="true" outlineLevel="0" collapsed="false">
      <c r="A50" s="216" t="s">
        <v>21</v>
      </c>
      <c r="B50" s="217" t="s">
        <v>168</v>
      </c>
      <c r="C50" s="216" t="s">
        <v>197</v>
      </c>
      <c r="D50" s="172"/>
      <c r="E50" s="219"/>
      <c r="F50" s="224"/>
      <c r="G50" s="223"/>
      <c r="H50" s="215"/>
    </row>
    <row r="51" s="207" customFormat="true" ht="18" hidden="false" customHeight="true" outlineLevel="0" collapsed="false">
      <c r="A51" s="216" t="s">
        <v>21</v>
      </c>
      <c r="B51" s="217" t="s">
        <v>170</v>
      </c>
      <c r="C51" s="218" t="s">
        <v>198</v>
      </c>
      <c r="D51" s="172"/>
      <c r="E51" s="219"/>
      <c r="F51" s="224"/>
      <c r="G51" s="223"/>
      <c r="H51" s="215"/>
    </row>
    <row r="52" s="207" customFormat="true" ht="18" hidden="false" customHeight="true" outlineLevel="0" collapsed="false">
      <c r="A52" s="216" t="s">
        <v>21</v>
      </c>
      <c r="B52" s="217" t="s">
        <v>172</v>
      </c>
      <c r="C52" s="218" t="s">
        <v>199</v>
      </c>
      <c r="D52" s="172"/>
      <c r="E52" s="219"/>
      <c r="F52" s="224"/>
      <c r="G52" s="223"/>
      <c r="H52" s="215"/>
    </row>
    <row r="53" s="207" customFormat="true" ht="15" hidden="false" customHeight="false" outlineLevel="0" collapsed="false">
      <c r="A53" s="216" t="s">
        <v>21</v>
      </c>
      <c r="B53" s="227" t="s">
        <v>176</v>
      </c>
      <c r="C53" s="216"/>
      <c r="D53" s="172"/>
      <c r="E53" s="219"/>
      <c r="F53" s="228" t="n">
        <f aca="false">SUM(F54:F61)</f>
        <v>195054000000</v>
      </c>
      <c r="G53" s="217"/>
      <c r="H53" s="215" t="n">
        <v>195054000000</v>
      </c>
    </row>
    <row r="54" s="207" customFormat="true" ht="15" hidden="false" customHeight="false" outlineLevel="0" collapsed="false">
      <c r="A54" s="216"/>
      <c r="B54" s="217" t="s">
        <v>200</v>
      </c>
      <c r="C54" s="216"/>
      <c r="D54" s="172"/>
      <c r="E54" s="219"/>
      <c r="F54" s="222" t="n">
        <v>142459300000</v>
      </c>
      <c r="G54" s="223"/>
      <c r="H54" s="215"/>
    </row>
    <row r="55" s="207" customFormat="true" ht="15" hidden="false" customHeight="false" outlineLevel="0" collapsed="false">
      <c r="A55" s="216"/>
      <c r="B55" s="217" t="s">
        <v>201</v>
      </c>
      <c r="C55" s="216"/>
      <c r="D55" s="172"/>
      <c r="E55" s="219"/>
      <c r="F55" s="224" t="n">
        <v>13881600000</v>
      </c>
      <c r="G55" s="223"/>
      <c r="H55" s="215"/>
    </row>
    <row r="56" s="207" customFormat="true" ht="15" hidden="false" customHeight="false" outlineLevel="0" collapsed="false">
      <c r="A56" s="216"/>
      <c r="B56" s="217" t="s">
        <v>202</v>
      </c>
      <c r="C56" s="216"/>
      <c r="D56" s="172"/>
      <c r="E56" s="219"/>
      <c r="F56" s="222" t="n">
        <v>4690200000</v>
      </c>
      <c r="G56" s="223"/>
      <c r="H56" s="215"/>
    </row>
    <row r="57" s="207" customFormat="true" ht="15" hidden="false" customHeight="false" outlineLevel="0" collapsed="false">
      <c r="A57" s="216"/>
      <c r="B57" s="217" t="s">
        <v>203</v>
      </c>
      <c r="C57" s="216"/>
      <c r="D57" s="172"/>
      <c r="E57" s="219"/>
      <c r="F57" s="224" t="n">
        <v>5593000000</v>
      </c>
      <c r="G57" s="223"/>
      <c r="H57" s="215"/>
    </row>
    <row r="58" s="207" customFormat="true" ht="15" hidden="false" customHeight="false" outlineLevel="0" collapsed="false">
      <c r="A58" s="216"/>
      <c r="B58" s="217" t="s">
        <v>204</v>
      </c>
      <c r="C58" s="216"/>
      <c r="D58" s="172"/>
      <c r="E58" s="219"/>
      <c r="F58" s="222" t="n">
        <v>2800000000</v>
      </c>
      <c r="G58" s="223"/>
      <c r="H58" s="215"/>
    </row>
    <row r="59" s="207" customFormat="true" ht="15" hidden="false" customHeight="false" outlineLevel="0" collapsed="false">
      <c r="A59" s="216"/>
      <c r="B59" s="217" t="s">
        <v>205</v>
      </c>
      <c r="C59" s="216"/>
      <c r="D59" s="172"/>
      <c r="E59" s="219"/>
      <c r="F59" s="224" t="n">
        <v>863600000</v>
      </c>
      <c r="G59" s="223"/>
      <c r="H59" s="215"/>
    </row>
    <row r="60" s="207" customFormat="true" ht="15" hidden="false" customHeight="false" outlineLevel="0" collapsed="false">
      <c r="A60" s="216"/>
      <c r="B60" s="217" t="s">
        <v>206</v>
      </c>
      <c r="C60" s="216"/>
      <c r="D60" s="172"/>
      <c r="E60" s="219"/>
      <c r="F60" s="222" t="n">
        <v>463300000</v>
      </c>
      <c r="G60" s="223"/>
      <c r="H60" s="215"/>
    </row>
    <row r="61" s="207" customFormat="true" ht="15" hidden="false" customHeight="false" outlineLevel="0" collapsed="false">
      <c r="A61" s="216"/>
      <c r="B61" s="217" t="s">
        <v>207</v>
      </c>
      <c r="C61" s="216"/>
      <c r="D61" s="172"/>
      <c r="E61" s="219"/>
      <c r="F61" s="224" t="n">
        <v>24303000000</v>
      </c>
      <c r="G61" s="223"/>
      <c r="H61" s="215"/>
    </row>
    <row r="62" s="207" customFormat="true" ht="15" hidden="false" customHeight="true" outlineLevel="0" collapsed="false">
      <c r="A62" s="208" t="n">
        <f aca="false">A47+1</f>
        <v>6</v>
      </c>
      <c r="B62" s="209" t="s">
        <v>208</v>
      </c>
      <c r="C62" s="210" t="s">
        <v>209</v>
      </c>
      <c r="D62" s="211" t="n">
        <v>42822</v>
      </c>
      <c r="E62" s="212" t="s">
        <v>131</v>
      </c>
      <c r="F62" s="213"/>
      <c r="G62" s="214"/>
      <c r="H62" s="215"/>
    </row>
    <row r="63" s="207" customFormat="true" ht="15" hidden="false" customHeight="false" outlineLevel="0" collapsed="false">
      <c r="A63" s="208" t="n">
        <f aca="false">A62+1</f>
        <v>7</v>
      </c>
      <c r="B63" s="209" t="s">
        <v>208</v>
      </c>
      <c r="C63" s="210" t="s">
        <v>210</v>
      </c>
      <c r="D63" s="211" t="n">
        <v>42899</v>
      </c>
      <c r="E63" s="212"/>
      <c r="F63" s="213"/>
      <c r="G63" s="214"/>
      <c r="H63" s="215"/>
    </row>
    <row r="64" s="207" customFormat="true" ht="15" hidden="false" customHeight="false" outlineLevel="0" collapsed="false">
      <c r="A64" s="208" t="n">
        <f aca="false">A63+1</f>
        <v>8</v>
      </c>
      <c r="B64" s="209" t="s">
        <v>208</v>
      </c>
      <c r="C64" s="210" t="s">
        <v>211</v>
      </c>
      <c r="D64" s="211" t="n">
        <v>43007</v>
      </c>
      <c r="E64" s="212"/>
      <c r="F64" s="213"/>
      <c r="G64" s="214"/>
      <c r="H64" s="215"/>
    </row>
    <row r="65" s="207" customFormat="true" ht="38.25" hidden="false" customHeight="false" outlineLevel="0" collapsed="false">
      <c r="A65" s="235" t="n">
        <f aca="false">A64+1</f>
        <v>9</v>
      </c>
      <c r="B65" s="236" t="s">
        <v>212</v>
      </c>
      <c r="C65" s="210" t="s">
        <v>213</v>
      </c>
      <c r="D65" s="237" t="n">
        <v>43081</v>
      </c>
      <c r="E65" s="212"/>
      <c r="F65" s="238"/>
      <c r="G65" s="239"/>
      <c r="H65" s="215"/>
    </row>
    <row r="66" s="207" customFormat="true" ht="15" hidden="false" customHeight="false" outlineLevel="0" collapsed="false">
      <c r="A66" s="216" t="s">
        <v>21</v>
      </c>
      <c r="B66" s="227" t="s">
        <v>176</v>
      </c>
      <c r="C66" s="216"/>
      <c r="D66" s="172"/>
      <c r="E66" s="219"/>
      <c r="F66" s="228" t="n">
        <f aca="false">SUM(F67:F74)</f>
        <v>354980000000</v>
      </c>
      <c r="G66" s="217"/>
      <c r="H66" s="215"/>
    </row>
    <row r="67" s="207" customFormat="true" ht="15" hidden="false" customHeight="false" outlineLevel="0" collapsed="false">
      <c r="A67" s="216"/>
      <c r="B67" s="217" t="s">
        <v>200</v>
      </c>
      <c r="C67" s="216"/>
      <c r="D67" s="172"/>
      <c r="E67" s="219"/>
      <c r="F67" s="222" t="n">
        <v>181278300000</v>
      </c>
      <c r="G67" s="223"/>
      <c r="H67" s="215"/>
    </row>
    <row r="68" s="207" customFormat="true" ht="15" hidden="false" customHeight="false" outlineLevel="0" collapsed="false">
      <c r="A68" s="216"/>
      <c r="B68" s="217" t="s">
        <v>201</v>
      </c>
      <c r="C68" s="216"/>
      <c r="D68" s="172"/>
      <c r="E68" s="219"/>
      <c r="F68" s="224" t="n">
        <v>132992300000</v>
      </c>
      <c r="G68" s="223"/>
      <c r="H68" s="215"/>
    </row>
    <row r="69" s="207" customFormat="true" ht="15" hidden="false" customHeight="false" outlineLevel="0" collapsed="false">
      <c r="A69" s="216"/>
      <c r="B69" s="217" t="s">
        <v>202</v>
      </c>
      <c r="C69" s="216"/>
      <c r="D69" s="172"/>
      <c r="E69" s="219"/>
      <c r="F69" s="222" t="n">
        <v>6268500000</v>
      </c>
      <c r="G69" s="223"/>
      <c r="H69" s="215"/>
    </row>
    <row r="70" s="207" customFormat="true" ht="15" hidden="false" customHeight="false" outlineLevel="0" collapsed="false">
      <c r="A70" s="216"/>
      <c r="B70" s="217" t="s">
        <v>203</v>
      </c>
      <c r="C70" s="216"/>
      <c r="D70" s="172"/>
      <c r="E70" s="219"/>
      <c r="F70" s="224" t="n">
        <v>12007400000</v>
      </c>
      <c r="G70" s="223"/>
      <c r="H70" s="215"/>
    </row>
    <row r="71" s="207" customFormat="true" ht="15" hidden="false" customHeight="false" outlineLevel="0" collapsed="false">
      <c r="A71" s="216"/>
      <c r="B71" s="217" t="s">
        <v>204</v>
      </c>
      <c r="C71" s="216"/>
      <c r="D71" s="172"/>
      <c r="E71" s="219"/>
      <c r="F71" s="222" t="n">
        <v>3704500000</v>
      </c>
      <c r="G71" s="223"/>
      <c r="H71" s="215"/>
    </row>
    <row r="72" s="207" customFormat="true" ht="15" hidden="false" customHeight="false" outlineLevel="0" collapsed="false">
      <c r="A72" s="216"/>
      <c r="B72" s="217" t="s">
        <v>205</v>
      </c>
      <c r="C72" s="216"/>
      <c r="D72" s="172"/>
      <c r="E72" s="219"/>
      <c r="F72" s="224" t="n">
        <v>1133900000</v>
      </c>
      <c r="G72" s="223"/>
      <c r="H72" s="215"/>
    </row>
    <row r="73" s="207" customFormat="true" ht="15" hidden="false" customHeight="false" outlineLevel="0" collapsed="false">
      <c r="A73" s="216"/>
      <c r="B73" s="217" t="s">
        <v>206</v>
      </c>
      <c r="C73" s="216"/>
      <c r="D73" s="172"/>
      <c r="E73" s="219"/>
      <c r="F73" s="222" t="n">
        <v>691400000</v>
      </c>
      <c r="G73" s="223"/>
      <c r="H73" s="215"/>
    </row>
    <row r="74" s="207" customFormat="true" ht="15" hidden="false" customHeight="false" outlineLevel="0" collapsed="false">
      <c r="A74" s="216"/>
      <c r="B74" s="217" t="s">
        <v>207</v>
      </c>
      <c r="C74" s="216"/>
      <c r="D74" s="172"/>
      <c r="E74" s="219"/>
      <c r="F74" s="224" t="n">
        <v>16903700000</v>
      </c>
      <c r="G74" s="223"/>
      <c r="H74" s="215"/>
    </row>
    <row r="75" s="207" customFormat="true" ht="25.5" hidden="false" customHeight="false" outlineLevel="0" collapsed="false">
      <c r="A75" s="235" t="n">
        <f aca="false">A65+1</f>
        <v>10</v>
      </c>
      <c r="B75" s="236" t="s">
        <v>214</v>
      </c>
      <c r="C75" s="210" t="s">
        <v>215</v>
      </c>
      <c r="D75" s="237" t="n">
        <v>43164</v>
      </c>
      <c r="E75" s="212" t="s">
        <v>131</v>
      </c>
      <c r="F75" s="238"/>
      <c r="G75" s="239"/>
      <c r="H75" s="215"/>
    </row>
    <row r="76" s="207" customFormat="true" ht="15" hidden="false" customHeight="false" outlineLevel="0" collapsed="false">
      <c r="A76" s="240" t="s">
        <v>21</v>
      </c>
      <c r="B76" s="241" t="s">
        <v>216</v>
      </c>
      <c r="C76" s="218"/>
      <c r="D76" s="242"/>
      <c r="E76" s="243"/>
      <c r="F76" s="244" t="n">
        <v>8771512000</v>
      </c>
      <c r="G76" s="245"/>
      <c r="H76" s="215"/>
    </row>
    <row r="77" s="207" customFormat="true" ht="15" hidden="false" customHeight="false" outlineLevel="0" collapsed="false">
      <c r="A77" s="240" t="s">
        <v>21</v>
      </c>
      <c r="B77" s="241" t="s">
        <v>168</v>
      </c>
      <c r="C77" s="218" t="s">
        <v>217</v>
      </c>
      <c r="D77" s="242"/>
      <c r="E77" s="243"/>
      <c r="F77" s="246"/>
      <c r="G77" s="245"/>
      <c r="H77" s="215"/>
    </row>
    <row r="78" s="207" customFormat="true" ht="15" hidden="false" customHeight="false" outlineLevel="0" collapsed="false">
      <c r="A78" s="240" t="s">
        <v>21</v>
      </c>
      <c r="B78" s="241" t="s">
        <v>218</v>
      </c>
      <c r="C78" s="218" t="s">
        <v>219</v>
      </c>
      <c r="D78" s="242"/>
      <c r="E78" s="243"/>
      <c r="F78" s="246"/>
      <c r="G78" s="245"/>
      <c r="H78" s="215"/>
    </row>
    <row r="79" s="207" customFormat="true" ht="51" hidden="false" customHeight="false" outlineLevel="0" collapsed="false">
      <c r="A79" s="235" t="n">
        <v>11</v>
      </c>
      <c r="B79" s="236" t="s">
        <v>220</v>
      </c>
      <c r="C79" s="210" t="s">
        <v>221</v>
      </c>
      <c r="D79" s="237" t="n">
        <v>42703</v>
      </c>
      <c r="E79" s="212" t="s">
        <v>222</v>
      </c>
      <c r="F79" s="238"/>
      <c r="G79" s="239"/>
      <c r="H79" s="215"/>
    </row>
    <row r="80" s="207" customFormat="true" ht="25.5" hidden="false" customHeight="false" outlineLevel="0" collapsed="false">
      <c r="A80" s="240" t="s">
        <v>21</v>
      </c>
      <c r="B80" s="241" t="s">
        <v>223</v>
      </c>
      <c r="C80" s="218" t="s">
        <v>224</v>
      </c>
      <c r="D80" s="242"/>
      <c r="E80" s="243"/>
      <c r="F80" s="244"/>
      <c r="G80" s="245"/>
      <c r="H80" s="215"/>
    </row>
    <row r="81" s="207" customFormat="true" ht="15" hidden="false" customHeight="false" outlineLevel="0" collapsed="false">
      <c r="A81" s="240" t="s">
        <v>21</v>
      </c>
      <c r="B81" s="241" t="s">
        <v>225</v>
      </c>
      <c r="C81" s="218"/>
      <c r="D81" s="242"/>
      <c r="E81" s="243"/>
      <c r="F81" s="244" t="n">
        <v>3332630000</v>
      </c>
      <c r="G81" s="245"/>
      <c r="H81" s="215"/>
    </row>
    <row r="82" s="207" customFormat="true" ht="15" hidden="false" customHeight="false" outlineLevel="0" collapsed="false">
      <c r="A82" s="240" t="s">
        <v>21</v>
      </c>
      <c r="B82" s="241" t="s">
        <v>226</v>
      </c>
      <c r="C82" s="218" t="s">
        <v>227</v>
      </c>
      <c r="D82" s="242"/>
      <c r="E82" s="243"/>
      <c r="F82" s="246"/>
      <c r="G82" s="245"/>
      <c r="H82" s="206"/>
    </row>
    <row r="83" s="207" customFormat="true" ht="25.5" hidden="false" customHeight="false" outlineLevel="0" collapsed="false">
      <c r="A83" s="208" t="n">
        <f aca="false">A79+1</f>
        <v>12</v>
      </c>
      <c r="B83" s="209" t="s">
        <v>181</v>
      </c>
      <c r="C83" s="210" t="s">
        <v>228</v>
      </c>
      <c r="D83" s="211" t="n">
        <v>43217</v>
      </c>
      <c r="E83" s="212" t="s">
        <v>164</v>
      </c>
      <c r="F83" s="213"/>
      <c r="G83" s="214"/>
      <c r="H83" s="215"/>
    </row>
    <row r="84" s="207" customFormat="true" ht="15" hidden="false" customHeight="false" outlineLevel="0" collapsed="false">
      <c r="A84" s="216" t="s">
        <v>21</v>
      </c>
      <c r="B84" s="227" t="s">
        <v>229</v>
      </c>
      <c r="C84" s="216"/>
      <c r="D84" s="172"/>
      <c r="E84" s="219"/>
      <c r="F84" s="228" t="n">
        <f aca="false">SUM(F85:F88)</f>
        <v>734417000000</v>
      </c>
      <c r="G84" s="217"/>
      <c r="H84" s="215"/>
    </row>
    <row r="85" s="207" customFormat="true" ht="15" hidden="false" customHeight="false" outlineLevel="0" collapsed="false">
      <c r="A85" s="216"/>
      <c r="B85" s="217" t="s">
        <v>177</v>
      </c>
      <c r="C85" s="216"/>
      <c r="D85" s="172"/>
      <c r="E85" s="219"/>
      <c r="F85" s="222" t="n">
        <v>324869000000</v>
      </c>
      <c r="G85" s="223"/>
      <c r="H85" s="215"/>
    </row>
    <row r="86" s="207" customFormat="true" ht="15" hidden="false" customHeight="false" outlineLevel="0" collapsed="false">
      <c r="A86" s="216"/>
      <c r="B86" s="217" t="s">
        <v>178</v>
      </c>
      <c r="C86" s="216"/>
      <c r="D86" s="172"/>
      <c r="E86" s="219"/>
      <c r="F86" s="224" t="n">
        <v>338076000000</v>
      </c>
      <c r="G86" s="223"/>
      <c r="H86" s="215"/>
    </row>
    <row r="87" s="207" customFormat="true" ht="15" hidden="false" customHeight="false" outlineLevel="0" collapsed="false">
      <c r="A87" s="216"/>
      <c r="B87" s="217" t="s">
        <v>179</v>
      </c>
      <c r="C87" s="216"/>
      <c r="D87" s="172"/>
      <c r="E87" s="219"/>
      <c r="F87" s="224" t="n">
        <v>30310000000</v>
      </c>
      <c r="G87" s="223"/>
      <c r="H87" s="215"/>
    </row>
    <row r="88" s="207" customFormat="true" ht="15" hidden="false" customHeight="false" outlineLevel="0" collapsed="false">
      <c r="A88" s="216"/>
      <c r="B88" s="217" t="s">
        <v>180</v>
      </c>
      <c r="C88" s="216"/>
      <c r="D88" s="172"/>
      <c r="E88" s="219"/>
      <c r="F88" s="224" t="n">
        <v>41162000000</v>
      </c>
      <c r="G88" s="223"/>
      <c r="H88" s="215"/>
    </row>
    <row r="89" s="207" customFormat="true" ht="15" hidden="false" customHeight="false" outlineLevel="0" collapsed="false">
      <c r="A89" s="216" t="s">
        <v>21</v>
      </c>
      <c r="B89" s="227" t="s">
        <v>230</v>
      </c>
      <c r="C89" s="216"/>
      <c r="D89" s="172"/>
      <c r="E89" s="219"/>
      <c r="F89" s="228" t="n">
        <f aca="false">SUM(F90:F93)</f>
        <v>715684000000</v>
      </c>
      <c r="G89" s="217"/>
      <c r="H89" s="215"/>
    </row>
    <row r="90" s="207" customFormat="true" ht="15" hidden="false" customHeight="false" outlineLevel="0" collapsed="false">
      <c r="A90" s="216"/>
      <c r="B90" s="217" t="s">
        <v>177</v>
      </c>
      <c r="C90" s="216"/>
      <c r="D90" s="172"/>
      <c r="E90" s="219"/>
      <c r="F90" s="222" t="n">
        <v>308626000000</v>
      </c>
      <c r="G90" s="223"/>
      <c r="H90" s="215"/>
    </row>
    <row r="91" s="207" customFormat="true" ht="15" hidden="false" customHeight="false" outlineLevel="0" collapsed="false">
      <c r="A91" s="216"/>
      <c r="B91" s="217" t="s">
        <v>178</v>
      </c>
      <c r="C91" s="216"/>
      <c r="D91" s="172"/>
      <c r="E91" s="219"/>
      <c r="F91" s="222" t="n">
        <f aca="false">F86</f>
        <v>338076000000</v>
      </c>
      <c r="G91" s="223"/>
      <c r="H91" s="215"/>
    </row>
    <row r="92" s="207" customFormat="true" ht="15" hidden="false" customHeight="false" outlineLevel="0" collapsed="false">
      <c r="A92" s="216"/>
      <c r="B92" s="217" t="s">
        <v>179</v>
      </c>
      <c r="C92" s="216"/>
      <c r="D92" s="172"/>
      <c r="E92" s="219"/>
      <c r="F92" s="222" t="n">
        <v>29033000000</v>
      </c>
      <c r="G92" s="223"/>
      <c r="H92" s="215"/>
    </row>
    <row r="93" s="207" customFormat="true" ht="15" hidden="false" customHeight="false" outlineLevel="0" collapsed="false">
      <c r="A93" s="216"/>
      <c r="B93" s="217" t="s">
        <v>180</v>
      </c>
      <c r="C93" s="216"/>
      <c r="D93" s="172"/>
      <c r="E93" s="219"/>
      <c r="F93" s="222" t="n">
        <v>39949000000</v>
      </c>
      <c r="G93" s="223"/>
      <c r="H93" s="215"/>
    </row>
    <row r="94" s="207" customFormat="true" ht="18" hidden="false" customHeight="true" outlineLevel="0" collapsed="false">
      <c r="A94" s="216" t="s">
        <v>21</v>
      </c>
      <c r="B94" s="217" t="s">
        <v>170</v>
      </c>
      <c r="C94" s="218" t="s">
        <v>231</v>
      </c>
      <c r="D94" s="172"/>
      <c r="E94" s="219"/>
      <c r="F94" s="224"/>
      <c r="G94" s="223"/>
      <c r="H94" s="215"/>
    </row>
    <row r="95" s="207" customFormat="true" ht="42" hidden="false" customHeight="true" outlineLevel="0" collapsed="false">
      <c r="A95" s="235" t="n">
        <f aca="false">A83+1</f>
        <v>13</v>
      </c>
      <c r="B95" s="236" t="s">
        <v>212</v>
      </c>
      <c r="C95" s="210" t="s">
        <v>232</v>
      </c>
      <c r="D95" s="237" t="n">
        <v>43830</v>
      </c>
      <c r="E95" s="243"/>
      <c r="F95" s="238"/>
      <c r="G95" s="239"/>
      <c r="H95" s="215"/>
    </row>
    <row r="96" s="207" customFormat="true" ht="18" hidden="false" customHeight="true" outlineLevel="0" collapsed="false">
      <c r="A96" s="216" t="s">
        <v>21</v>
      </c>
      <c r="B96" s="227" t="s">
        <v>176</v>
      </c>
      <c r="C96" s="216"/>
      <c r="D96" s="172"/>
      <c r="E96" s="219"/>
      <c r="F96" s="228" t="n">
        <f aca="false">SUM(F97:F104)</f>
        <v>365000000000</v>
      </c>
      <c r="G96" s="217"/>
      <c r="H96" s="215" t="n">
        <v>365000000000</v>
      </c>
    </row>
    <row r="97" s="207" customFormat="true" ht="15" hidden="false" customHeight="false" outlineLevel="0" collapsed="false">
      <c r="A97" s="216"/>
      <c r="B97" s="217" t="s">
        <v>200</v>
      </c>
      <c r="C97" s="216"/>
      <c r="D97" s="172"/>
      <c r="E97" s="219"/>
      <c r="F97" s="222" t="n">
        <v>219581300000</v>
      </c>
      <c r="G97" s="223"/>
      <c r="H97" s="215"/>
    </row>
    <row r="98" s="207" customFormat="true" ht="15" hidden="false" customHeight="false" outlineLevel="0" collapsed="false">
      <c r="A98" s="216"/>
      <c r="B98" s="217" t="s">
        <v>201</v>
      </c>
      <c r="C98" s="216"/>
      <c r="D98" s="172"/>
      <c r="E98" s="219"/>
      <c r="F98" s="224" t="n">
        <v>118370700000</v>
      </c>
      <c r="G98" s="223"/>
      <c r="H98" s="215"/>
    </row>
    <row r="99" s="207" customFormat="true" ht="15" hidden="false" customHeight="false" outlineLevel="0" collapsed="false">
      <c r="A99" s="216"/>
      <c r="B99" s="217" t="s">
        <v>202</v>
      </c>
      <c r="C99" s="216"/>
      <c r="D99" s="172"/>
      <c r="E99" s="219"/>
      <c r="F99" s="222" t="n">
        <v>6900400000</v>
      </c>
      <c r="G99" s="223"/>
      <c r="H99" s="215"/>
    </row>
    <row r="100" s="207" customFormat="true" ht="15" hidden="false" customHeight="false" outlineLevel="0" collapsed="false">
      <c r="A100" s="216"/>
      <c r="B100" s="217" t="s">
        <v>203</v>
      </c>
      <c r="C100" s="216"/>
      <c r="D100" s="172"/>
      <c r="E100" s="219"/>
      <c r="F100" s="224" t="n">
        <v>14511600000</v>
      </c>
      <c r="G100" s="223"/>
      <c r="H100" s="215"/>
    </row>
    <row r="101" s="207" customFormat="true" ht="15" hidden="false" customHeight="false" outlineLevel="0" collapsed="false">
      <c r="A101" s="216"/>
      <c r="B101" s="217" t="s">
        <v>204</v>
      </c>
      <c r="C101" s="216"/>
      <c r="D101" s="172"/>
      <c r="E101" s="219"/>
      <c r="F101" s="222" t="n">
        <v>2810700000</v>
      </c>
      <c r="G101" s="223"/>
      <c r="H101" s="215"/>
    </row>
    <row r="102" s="207" customFormat="true" ht="15" hidden="false" customHeight="false" outlineLevel="0" collapsed="false">
      <c r="A102" s="216"/>
      <c r="B102" s="217" t="s">
        <v>205</v>
      </c>
      <c r="C102" s="216"/>
      <c r="D102" s="172"/>
      <c r="E102" s="219"/>
      <c r="F102" s="224" t="n">
        <v>1133900000</v>
      </c>
      <c r="G102" s="223"/>
      <c r="H102" s="215"/>
    </row>
    <row r="103" s="207" customFormat="true" ht="15" hidden="false" customHeight="false" outlineLevel="0" collapsed="false">
      <c r="A103" s="216"/>
      <c r="B103" s="217" t="s">
        <v>206</v>
      </c>
      <c r="C103" s="216"/>
      <c r="D103" s="172"/>
      <c r="E103" s="219"/>
      <c r="F103" s="222" t="n">
        <v>691400000</v>
      </c>
      <c r="G103" s="223"/>
      <c r="H103" s="215"/>
    </row>
    <row r="104" s="207" customFormat="true" ht="15" hidden="false" customHeight="false" outlineLevel="0" collapsed="false">
      <c r="A104" s="216"/>
      <c r="B104" s="217" t="s">
        <v>207</v>
      </c>
      <c r="C104" s="216"/>
      <c r="D104" s="172"/>
      <c r="E104" s="219"/>
      <c r="F104" s="224" t="n">
        <v>1000000000</v>
      </c>
      <c r="G104" s="223"/>
      <c r="H104" s="215"/>
    </row>
    <row r="105" s="207" customFormat="true" ht="18" hidden="false" customHeight="true" outlineLevel="0" collapsed="false">
      <c r="A105" s="247"/>
      <c r="B105" s="248"/>
      <c r="C105" s="247"/>
      <c r="D105" s="249"/>
      <c r="E105" s="250"/>
      <c r="F105" s="251"/>
      <c r="G105" s="252"/>
      <c r="H105" s="206"/>
    </row>
    <row r="106" s="207" customFormat="true" ht="18" hidden="false" customHeight="true" outlineLevel="0" collapsed="false">
      <c r="A106" s="253" t="s">
        <v>118</v>
      </c>
      <c r="B106" s="254" t="s">
        <v>233</v>
      </c>
      <c r="C106" s="255"/>
      <c r="D106" s="256"/>
      <c r="E106" s="255"/>
      <c r="F106" s="257"/>
      <c r="G106" s="257"/>
      <c r="H106" s="206"/>
    </row>
    <row r="107" s="207" customFormat="true" ht="51" hidden="false" customHeight="false" outlineLevel="0" collapsed="false">
      <c r="A107" s="258" t="n">
        <v>1</v>
      </c>
      <c r="B107" s="259" t="s">
        <v>234</v>
      </c>
      <c r="C107" s="260" t="s">
        <v>235</v>
      </c>
      <c r="D107" s="261" t="n">
        <v>42703</v>
      </c>
      <c r="E107" s="212" t="s">
        <v>222</v>
      </c>
      <c r="F107" s="262"/>
      <c r="G107" s="263"/>
      <c r="H107" s="206"/>
    </row>
    <row r="108" s="207" customFormat="true" ht="76.5" hidden="false" customHeight="false" outlineLevel="0" collapsed="false">
      <c r="A108" s="264" t="s">
        <v>21</v>
      </c>
      <c r="B108" s="265" t="s">
        <v>236</v>
      </c>
      <c r="C108" s="266" t="s">
        <v>237</v>
      </c>
      <c r="D108" s="267"/>
      <c r="E108" s="268"/>
      <c r="F108" s="269"/>
      <c r="G108" s="270"/>
      <c r="H108" s="206"/>
    </row>
    <row r="109" s="207" customFormat="true" ht="51" hidden="false" customHeight="false" outlineLevel="0" collapsed="false">
      <c r="A109" s="264" t="s">
        <v>21</v>
      </c>
      <c r="B109" s="265" t="s">
        <v>238</v>
      </c>
      <c r="C109" s="266" t="s">
        <v>239</v>
      </c>
      <c r="D109" s="267"/>
      <c r="E109" s="268"/>
      <c r="F109" s="269"/>
      <c r="G109" s="270"/>
      <c r="H109" s="206"/>
    </row>
    <row r="110" s="207" customFormat="true" ht="18" hidden="false" customHeight="true" outlineLevel="0" collapsed="false">
      <c r="A110" s="264" t="s">
        <v>21</v>
      </c>
      <c r="B110" s="265" t="s">
        <v>240</v>
      </c>
      <c r="C110" s="266" t="s">
        <v>241</v>
      </c>
      <c r="D110" s="267"/>
      <c r="E110" s="268"/>
      <c r="F110" s="269"/>
      <c r="G110" s="270"/>
      <c r="H110" s="206"/>
    </row>
    <row r="111" s="207" customFormat="true" ht="18" hidden="false" customHeight="true" outlineLevel="0" collapsed="false">
      <c r="A111" s="264" t="s">
        <v>21</v>
      </c>
      <c r="B111" s="265" t="s">
        <v>242</v>
      </c>
      <c r="C111" s="266"/>
      <c r="D111" s="267"/>
      <c r="E111" s="268"/>
      <c r="F111" s="269" t="n">
        <v>149149500000</v>
      </c>
      <c r="G111" s="270"/>
      <c r="H111" s="206"/>
    </row>
    <row r="112" s="207" customFormat="true" ht="18" hidden="false" customHeight="true" outlineLevel="0" collapsed="false">
      <c r="A112" s="264"/>
      <c r="B112" s="265" t="s">
        <v>243</v>
      </c>
      <c r="C112" s="266"/>
      <c r="D112" s="267"/>
      <c r="E112" s="268"/>
      <c r="F112" s="269"/>
      <c r="G112" s="270"/>
      <c r="H112" s="206"/>
    </row>
    <row r="113" s="207" customFormat="true" ht="18" hidden="false" customHeight="true" outlineLevel="0" collapsed="false">
      <c r="A113" s="264"/>
      <c r="B113" s="265" t="s">
        <v>244</v>
      </c>
      <c r="C113" s="266"/>
      <c r="D113" s="267"/>
      <c r="E113" s="268"/>
      <c r="F113" s="269" t="n">
        <v>142459300000</v>
      </c>
      <c r="G113" s="270"/>
      <c r="H113" s="206"/>
    </row>
    <row r="114" s="207" customFormat="true" ht="18" hidden="false" customHeight="true" outlineLevel="0" collapsed="false">
      <c r="A114" s="264"/>
      <c r="B114" s="265" t="s">
        <v>245</v>
      </c>
      <c r="C114" s="266"/>
      <c r="D114" s="267"/>
      <c r="E114" s="268"/>
      <c r="F114" s="269" t="n">
        <v>4690200000</v>
      </c>
      <c r="G114" s="270"/>
      <c r="H114" s="206"/>
    </row>
    <row r="115" s="207" customFormat="true" ht="38.25" hidden="false" customHeight="false" outlineLevel="0" collapsed="false">
      <c r="A115" s="264"/>
      <c r="B115" s="265" t="s">
        <v>246</v>
      </c>
      <c r="C115" s="266"/>
      <c r="D115" s="267"/>
      <c r="E115" s="268"/>
      <c r="F115" s="269" t="n">
        <v>2000000000</v>
      </c>
      <c r="G115" s="270"/>
      <c r="H115" s="206"/>
    </row>
    <row r="116" s="207" customFormat="true" ht="51" hidden="false" customHeight="false" outlineLevel="0" collapsed="false">
      <c r="A116" s="258" t="n">
        <f aca="false">A107+1</f>
        <v>2</v>
      </c>
      <c r="B116" s="259" t="s">
        <v>247</v>
      </c>
      <c r="C116" s="260" t="s">
        <v>248</v>
      </c>
      <c r="D116" s="261" t="n">
        <v>43098</v>
      </c>
      <c r="E116" s="212" t="s">
        <v>222</v>
      </c>
      <c r="F116" s="262"/>
      <c r="G116" s="263"/>
      <c r="H116" s="206"/>
    </row>
    <row r="117" s="207" customFormat="true" ht="25.5" hidden="false" customHeight="false" outlineLevel="0" collapsed="false">
      <c r="A117" s="264" t="s">
        <v>21</v>
      </c>
      <c r="B117" s="265" t="s">
        <v>236</v>
      </c>
      <c r="C117" s="266" t="s">
        <v>249</v>
      </c>
      <c r="D117" s="267"/>
      <c r="E117" s="268"/>
      <c r="F117" s="269"/>
      <c r="G117" s="270"/>
      <c r="H117" s="206"/>
    </row>
    <row r="118" s="207" customFormat="true" ht="18" hidden="false" customHeight="true" outlineLevel="0" collapsed="false">
      <c r="A118" s="264" t="s">
        <v>21</v>
      </c>
      <c r="B118" s="265" t="s">
        <v>250</v>
      </c>
      <c r="C118" s="266" t="s">
        <v>251</v>
      </c>
      <c r="D118" s="267"/>
      <c r="E118" s="268"/>
      <c r="F118" s="269"/>
      <c r="G118" s="270"/>
      <c r="H118" s="206"/>
    </row>
    <row r="119" s="207" customFormat="true" ht="18" hidden="false" customHeight="true" outlineLevel="0" collapsed="false">
      <c r="A119" s="264" t="s">
        <v>21</v>
      </c>
      <c r="B119" s="265" t="s">
        <v>252</v>
      </c>
      <c r="C119" s="266" t="s">
        <v>253</v>
      </c>
      <c r="D119" s="267"/>
      <c r="E119" s="268"/>
      <c r="F119" s="269"/>
      <c r="G119" s="270"/>
      <c r="H119" s="206"/>
    </row>
    <row r="120" s="207" customFormat="true" ht="38.25" hidden="false" customHeight="false" outlineLevel="0" collapsed="false">
      <c r="A120" s="264" t="s">
        <v>21</v>
      </c>
      <c r="B120" s="265" t="s">
        <v>254</v>
      </c>
      <c r="C120" s="266" t="s">
        <v>255</v>
      </c>
      <c r="D120" s="267"/>
      <c r="E120" s="268"/>
      <c r="F120" s="269"/>
      <c r="G120" s="270"/>
      <c r="H120" s="206"/>
    </row>
    <row r="121" s="207" customFormat="true" ht="51" hidden="false" customHeight="false" outlineLevel="0" collapsed="false">
      <c r="A121" s="258" t="n">
        <f aca="false">A116+1</f>
        <v>3</v>
      </c>
      <c r="B121" s="259" t="s">
        <v>247</v>
      </c>
      <c r="C121" s="260" t="s">
        <v>256</v>
      </c>
      <c r="D121" s="261" t="n">
        <v>43409</v>
      </c>
      <c r="E121" s="212" t="s">
        <v>222</v>
      </c>
      <c r="F121" s="262"/>
      <c r="G121" s="263"/>
      <c r="H121" s="206"/>
    </row>
    <row r="122" s="207" customFormat="true" ht="38.25" hidden="false" customHeight="false" outlineLevel="0" collapsed="false">
      <c r="A122" s="264" t="s">
        <v>21</v>
      </c>
      <c r="B122" s="265" t="s">
        <v>236</v>
      </c>
      <c r="C122" s="266" t="s">
        <v>257</v>
      </c>
      <c r="D122" s="267"/>
      <c r="E122" s="268"/>
      <c r="F122" s="269"/>
      <c r="G122" s="270"/>
      <c r="H122" s="206"/>
    </row>
    <row r="123" s="207" customFormat="true" ht="18" hidden="false" customHeight="true" outlineLevel="0" collapsed="false">
      <c r="A123" s="264" t="s">
        <v>21</v>
      </c>
      <c r="B123" s="265" t="s">
        <v>258</v>
      </c>
      <c r="C123" s="266"/>
      <c r="D123" s="267"/>
      <c r="E123" s="268"/>
      <c r="F123" s="269" t="n">
        <v>6690200000</v>
      </c>
      <c r="G123" s="270"/>
      <c r="H123" s="206"/>
    </row>
    <row r="124" s="207" customFormat="true" ht="18" hidden="false" customHeight="true" outlineLevel="0" collapsed="false">
      <c r="A124" s="258" t="s">
        <v>21</v>
      </c>
      <c r="B124" s="259" t="s">
        <v>259</v>
      </c>
      <c r="C124" s="271"/>
      <c r="D124" s="261"/>
      <c r="E124" s="272"/>
      <c r="F124" s="262" t="n">
        <f aca="false">SUBTOTAL(9,F126:F129)</f>
        <v>8444059000</v>
      </c>
      <c r="G124" s="273"/>
      <c r="H124" s="206"/>
    </row>
    <row r="125" s="207" customFormat="true" ht="18" hidden="false" customHeight="true" outlineLevel="0" collapsed="false">
      <c r="A125" s="264"/>
      <c r="B125" s="265" t="s">
        <v>243</v>
      </c>
      <c r="C125" s="266"/>
      <c r="D125" s="267"/>
      <c r="E125" s="268"/>
      <c r="F125" s="269"/>
      <c r="G125" s="270"/>
      <c r="H125" s="206"/>
    </row>
    <row r="126" s="207" customFormat="true" ht="18" hidden="false" customHeight="true" outlineLevel="0" collapsed="false">
      <c r="A126" s="258"/>
      <c r="B126" s="209" t="s">
        <v>260</v>
      </c>
      <c r="C126" s="271"/>
      <c r="D126" s="261"/>
      <c r="E126" s="272"/>
      <c r="F126" s="262" t="n">
        <v>6938260000</v>
      </c>
      <c r="G126" s="273"/>
      <c r="H126" s="206"/>
    </row>
    <row r="127" s="207" customFormat="true" ht="38.25" hidden="false" customHeight="false" outlineLevel="0" collapsed="false">
      <c r="A127" s="258"/>
      <c r="B127" s="259" t="s">
        <v>261</v>
      </c>
      <c r="C127" s="271"/>
      <c r="D127" s="261"/>
      <c r="E127" s="272"/>
      <c r="F127" s="262" t="n">
        <v>1221975000</v>
      </c>
      <c r="G127" s="273"/>
      <c r="H127" s="206"/>
    </row>
    <row r="128" s="207" customFormat="true" ht="38.25" hidden="false" customHeight="false" outlineLevel="0" collapsed="false">
      <c r="A128" s="258"/>
      <c r="B128" s="259" t="s">
        <v>262</v>
      </c>
      <c r="C128" s="271"/>
      <c r="D128" s="261"/>
      <c r="E128" s="272"/>
      <c r="F128" s="262" t="n">
        <v>186475000</v>
      </c>
      <c r="G128" s="273"/>
      <c r="H128" s="206"/>
    </row>
    <row r="129" s="207" customFormat="true" ht="25.5" hidden="false" customHeight="false" outlineLevel="0" collapsed="false">
      <c r="A129" s="258"/>
      <c r="B129" s="259" t="s">
        <v>263</v>
      </c>
      <c r="C129" s="271"/>
      <c r="D129" s="261"/>
      <c r="E129" s="272"/>
      <c r="F129" s="262" t="n">
        <v>97349000</v>
      </c>
      <c r="G129" s="273"/>
      <c r="H129" s="206"/>
    </row>
    <row r="130" s="207" customFormat="true" ht="51" hidden="false" customHeight="false" outlineLevel="0" collapsed="false">
      <c r="A130" s="258" t="n">
        <f aca="false">A121+1</f>
        <v>4</v>
      </c>
      <c r="B130" s="259" t="s">
        <v>264</v>
      </c>
      <c r="C130" s="260"/>
      <c r="D130" s="261" t="s">
        <v>265</v>
      </c>
      <c r="E130" s="212" t="s">
        <v>222</v>
      </c>
      <c r="F130" s="262" t="n">
        <f aca="false">SUBTOTAL(9,F131:F135)</f>
        <v>8110660000</v>
      </c>
      <c r="G130" s="263"/>
      <c r="H130" s="206"/>
    </row>
    <row r="131" s="207" customFormat="true" ht="18" hidden="false" customHeight="true" outlineLevel="0" collapsed="false">
      <c r="A131" s="264" t="s">
        <v>21</v>
      </c>
      <c r="B131" s="265" t="s">
        <v>266</v>
      </c>
      <c r="C131" s="266"/>
      <c r="D131" s="267"/>
      <c r="E131" s="268"/>
      <c r="F131" s="269" t="n">
        <v>6604861000</v>
      </c>
      <c r="G131" s="270"/>
      <c r="H131" s="206"/>
    </row>
    <row r="132" s="207" customFormat="true" ht="18" hidden="false" customHeight="true" outlineLevel="0" collapsed="false">
      <c r="A132" s="264" t="s">
        <v>21</v>
      </c>
      <c r="B132" s="265" t="s">
        <v>267</v>
      </c>
      <c r="C132" s="266"/>
      <c r="D132" s="267"/>
      <c r="E132" s="268"/>
      <c r="F132" s="269" t="n">
        <v>1221975000</v>
      </c>
      <c r="G132" s="270"/>
      <c r="H132" s="206"/>
    </row>
    <row r="133" s="207" customFormat="true" ht="18" hidden="false" customHeight="true" outlineLevel="0" collapsed="false">
      <c r="A133" s="264" t="s">
        <v>21</v>
      </c>
      <c r="B133" s="265" t="s">
        <v>268</v>
      </c>
      <c r="C133" s="266"/>
      <c r="D133" s="267"/>
      <c r="E133" s="268"/>
      <c r="F133" s="269" t="n">
        <v>186475000</v>
      </c>
      <c r="G133" s="270"/>
      <c r="H133" s="206"/>
    </row>
    <row r="134" s="207" customFormat="true" ht="18" hidden="false" customHeight="true" outlineLevel="0" collapsed="false">
      <c r="A134" s="264" t="s">
        <v>21</v>
      </c>
      <c r="B134" s="265" t="s">
        <v>269</v>
      </c>
      <c r="C134" s="266"/>
      <c r="D134" s="267"/>
      <c r="E134" s="268"/>
      <c r="F134" s="269" t="n">
        <v>78032000</v>
      </c>
      <c r="G134" s="270"/>
      <c r="H134" s="206"/>
    </row>
    <row r="135" s="207" customFormat="true" ht="18" hidden="false" customHeight="true" outlineLevel="0" collapsed="false">
      <c r="A135" s="264" t="s">
        <v>21</v>
      </c>
      <c r="B135" s="265" t="s">
        <v>270</v>
      </c>
      <c r="C135" s="266"/>
      <c r="D135" s="267"/>
      <c r="E135" s="268"/>
      <c r="F135" s="269" t="n">
        <v>19317000</v>
      </c>
      <c r="G135" s="270"/>
      <c r="H135" s="206"/>
    </row>
    <row r="136" s="279" customFormat="true" ht="12.75" hidden="false" customHeight="false" outlineLevel="0" collapsed="false">
      <c r="A136" s="208"/>
      <c r="B136" s="274"/>
      <c r="C136" s="208"/>
      <c r="D136" s="275"/>
      <c r="E136" s="276"/>
      <c r="F136" s="277"/>
      <c r="G136" s="278"/>
      <c r="H136" s="151" t="n">
        <v>1</v>
      </c>
    </row>
    <row r="137" s="286" customFormat="true" ht="15" hidden="false" customHeight="false" outlineLevel="0" collapsed="false">
      <c r="A137" s="280" t="s">
        <v>44</v>
      </c>
      <c r="B137" s="281" t="s">
        <v>271</v>
      </c>
      <c r="C137" s="282"/>
      <c r="D137" s="283"/>
      <c r="E137" s="282"/>
      <c r="F137" s="284"/>
      <c r="G137" s="284"/>
      <c r="H137" s="285" t="n">
        <v>1</v>
      </c>
    </row>
    <row r="138" s="294" customFormat="true" ht="15" hidden="false" customHeight="false" outlineLevel="0" collapsed="false">
      <c r="A138" s="287" t="s">
        <v>17</v>
      </c>
      <c r="B138" s="288" t="s">
        <v>272</v>
      </c>
      <c r="C138" s="289"/>
      <c r="D138" s="290"/>
      <c r="E138" s="290"/>
      <c r="F138" s="291"/>
      <c r="G138" s="292"/>
      <c r="H138" s="293" t="n">
        <v>1</v>
      </c>
    </row>
    <row r="139" s="187" customFormat="true" ht="12.75" hidden="false" customHeight="false" outlineLevel="0" collapsed="false">
      <c r="A139" s="295"/>
      <c r="B139" s="296"/>
      <c r="C139" s="297"/>
      <c r="D139" s="298"/>
      <c r="E139" s="299"/>
      <c r="F139" s="300"/>
      <c r="G139" s="301"/>
      <c r="H139" s="302" t="n">
        <v>1</v>
      </c>
    </row>
    <row r="140" s="310" customFormat="true" ht="15" hidden="false" customHeight="false" outlineLevel="0" collapsed="false">
      <c r="A140" s="303" t="s">
        <v>42</v>
      </c>
      <c r="B140" s="304" t="s">
        <v>273</v>
      </c>
      <c r="C140" s="305"/>
      <c r="D140" s="306"/>
      <c r="E140" s="306"/>
      <c r="F140" s="307"/>
      <c r="G140" s="308"/>
      <c r="H140" s="309" t="n">
        <v>1</v>
      </c>
    </row>
    <row r="141" s="319" customFormat="true" ht="12.75" hidden="false" customHeight="false" outlineLevel="0" collapsed="false">
      <c r="A141" s="311" t="s">
        <v>274</v>
      </c>
      <c r="B141" s="312" t="s">
        <v>275</v>
      </c>
      <c r="C141" s="313"/>
      <c r="D141" s="314"/>
      <c r="E141" s="315"/>
      <c r="F141" s="316"/>
      <c r="G141" s="317"/>
      <c r="H141" s="318" t="n">
        <v>1</v>
      </c>
    </row>
    <row r="142" s="190" customFormat="true" ht="12.75" hidden="false" customHeight="false" outlineLevel="0" collapsed="false">
      <c r="A142" s="216" t="n">
        <v>1</v>
      </c>
      <c r="B142" s="217" t="s">
        <v>276</v>
      </c>
      <c r="C142" s="218"/>
      <c r="D142" s="320"/>
      <c r="E142" s="243"/>
      <c r="F142" s="228"/>
      <c r="G142" s="321"/>
      <c r="H142" s="302" t="n">
        <v>1</v>
      </c>
    </row>
    <row r="143" s="190" customFormat="true" ht="12.75" hidden="false" customHeight="false" outlineLevel="0" collapsed="false">
      <c r="A143" s="216" t="n">
        <f aca="false">A142+1</f>
        <v>2</v>
      </c>
      <c r="B143" s="217" t="s">
        <v>277</v>
      </c>
      <c r="C143" s="218"/>
      <c r="D143" s="320"/>
      <c r="E143" s="243"/>
      <c r="F143" s="228"/>
      <c r="G143" s="321"/>
      <c r="H143" s="302" t="n">
        <v>1</v>
      </c>
    </row>
    <row r="144" s="190" customFormat="true" ht="12.75" hidden="false" customHeight="false" outlineLevel="0" collapsed="false">
      <c r="A144" s="216" t="n">
        <f aca="false">A143+1</f>
        <v>3</v>
      </c>
      <c r="B144" s="217" t="s">
        <v>278</v>
      </c>
      <c r="C144" s="218"/>
      <c r="D144" s="320"/>
      <c r="E144" s="243"/>
      <c r="F144" s="228"/>
      <c r="G144" s="321"/>
      <c r="H144" s="302" t="n">
        <v>1</v>
      </c>
    </row>
    <row r="145" s="190" customFormat="true" ht="25.5" hidden="false" customHeight="false" outlineLevel="0" collapsed="false">
      <c r="A145" s="216" t="n">
        <f aca="false">A144+1</f>
        <v>4</v>
      </c>
      <c r="B145" s="217" t="s">
        <v>279</v>
      </c>
      <c r="C145" s="218"/>
      <c r="D145" s="320"/>
      <c r="E145" s="243"/>
      <c r="F145" s="228"/>
      <c r="G145" s="321"/>
      <c r="H145" s="302" t="n">
        <v>1</v>
      </c>
    </row>
    <row r="146" s="190" customFormat="true" ht="12.75" hidden="false" customHeight="false" outlineLevel="0" collapsed="false">
      <c r="A146" s="216" t="n">
        <f aca="false">A145+1</f>
        <v>5</v>
      </c>
      <c r="B146" s="217" t="s">
        <v>280</v>
      </c>
      <c r="C146" s="218"/>
      <c r="D146" s="320"/>
      <c r="E146" s="243"/>
      <c r="F146" s="228"/>
      <c r="G146" s="321"/>
      <c r="H146" s="302" t="n">
        <v>1</v>
      </c>
    </row>
    <row r="147" s="190" customFormat="true" ht="25.5" hidden="false" customHeight="false" outlineLevel="0" collapsed="false">
      <c r="A147" s="216" t="n">
        <f aca="false">A146+1</f>
        <v>6</v>
      </c>
      <c r="B147" s="217" t="s">
        <v>281</v>
      </c>
      <c r="C147" s="218"/>
      <c r="D147" s="320"/>
      <c r="E147" s="243"/>
      <c r="F147" s="228"/>
      <c r="G147" s="225" t="s">
        <v>282</v>
      </c>
      <c r="H147" s="302" t="n">
        <v>1</v>
      </c>
    </row>
    <row r="148" s="190" customFormat="true" ht="12.75" hidden="false" customHeight="false" outlineLevel="0" collapsed="false">
      <c r="A148" s="216" t="n">
        <f aca="false">A147+1</f>
        <v>7</v>
      </c>
      <c r="B148" s="217" t="s">
        <v>283</v>
      </c>
      <c r="C148" s="218"/>
      <c r="D148" s="320"/>
      <c r="E148" s="243"/>
      <c r="F148" s="228"/>
      <c r="G148" s="321"/>
      <c r="H148" s="302" t="n">
        <v>1</v>
      </c>
    </row>
    <row r="149" s="279" customFormat="true" ht="12.75" hidden="false" customHeight="false" outlineLevel="0" collapsed="false">
      <c r="A149" s="216" t="n">
        <f aca="false">A148+1</f>
        <v>8</v>
      </c>
      <c r="B149" s="209" t="s">
        <v>284</v>
      </c>
      <c r="C149" s="210"/>
      <c r="D149" s="211"/>
      <c r="E149" s="212"/>
      <c r="F149" s="213"/>
      <c r="G149" s="214"/>
      <c r="H149" s="322" t="n">
        <v>1</v>
      </c>
    </row>
    <row r="150" s="279" customFormat="true" ht="12.75" hidden="false" customHeight="false" outlineLevel="0" collapsed="false">
      <c r="A150" s="216" t="n">
        <f aca="false">A149+1</f>
        <v>9</v>
      </c>
      <c r="B150" s="209" t="s">
        <v>285</v>
      </c>
      <c r="C150" s="210"/>
      <c r="D150" s="211"/>
      <c r="E150" s="212"/>
      <c r="F150" s="213"/>
      <c r="G150" s="214"/>
      <c r="H150" s="322" t="n">
        <v>1</v>
      </c>
    </row>
    <row r="151" s="279" customFormat="true" ht="12.75" hidden="false" customHeight="false" outlineLevel="0" collapsed="false">
      <c r="A151" s="216" t="n">
        <f aca="false">A150+1</f>
        <v>10</v>
      </c>
      <c r="B151" s="209" t="s">
        <v>286</v>
      </c>
      <c r="C151" s="210"/>
      <c r="D151" s="211"/>
      <c r="E151" s="212"/>
      <c r="F151" s="213"/>
      <c r="G151" s="214"/>
      <c r="H151" s="322" t="n">
        <v>1</v>
      </c>
    </row>
    <row r="152" s="319" customFormat="true" ht="12.75" hidden="false" customHeight="false" outlineLevel="0" collapsed="false">
      <c r="A152" s="311" t="s">
        <v>287</v>
      </c>
      <c r="B152" s="312" t="s">
        <v>288</v>
      </c>
      <c r="C152" s="313"/>
      <c r="D152" s="314"/>
      <c r="E152" s="315"/>
      <c r="F152" s="316"/>
      <c r="G152" s="317"/>
      <c r="H152" s="318" t="n">
        <v>1</v>
      </c>
    </row>
    <row r="153" s="190" customFormat="true" ht="12.75" hidden="false" customHeight="false" outlineLevel="0" collapsed="false">
      <c r="A153" s="216" t="n">
        <v>1</v>
      </c>
      <c r="B153" s="217" t="s">
        <v>289</v>
      </c>
      <c r="C153" s="260" t="s">
        <v>290</v>
      </c>
      <c r="D153" s="261" t="n">
        <v>43392</v>
      </c>
      <c r="E153" s="272" t="s">
        <v>291</v>
      </c>
      <c r="F153" s="228"/>
      <c r="G153" s="225"/>
      <c r="H153" s="302" t="n">
        <v>1</v>
      </c>
    </row>
    <row r="154" s="325" customFormat="true" ht="12.75" hidden="false" customHeight="false" outlineLevel="1" collapsed="false">
      <c r="A154" s="258"/>
      <c r="B154" s="259" t="s">
        <v>292</v>
      </c>
      <c r="C154" s="260"/>
      <c r="D154" s="261"/>
      <c r="E154" s="272"/>
      <c r="F154" s="323" t="n">
        <v>6604861000</v>
      </c>
      <c r="G154" s="239" t="s">
        <v>293</v>
      </c>
      <c r="H154" s="324" t="n">
        <v>1</v>
      </c>
    </row>
    <row r="155" s="190" customFormat="true" ht="25.5" hidden="false" customHeight="false" outlineLevel="0" collapsed="false">
      <c r="A155" s="216" t="n">
        <v>2</v>
      </c>
      <c r="B155" s="217" t="s">
        <v>294</v>
      </c>
      <c r="C155" s="260" t="s">
        <v>295</v>
      </c>
      <c r="D155" s="261" t="n">
        <v>43479</v>
      </c>
      <c r="E155" s="272" t="s">
        <v>296</v>
      </c>
      <c r="F155" s="228"/>
      <c r="G155" s="225"/>
      <c r="H155" s="302" t="n">
        <v>1</v>
      </c>
    </row>
    <row r="156" s="325" customFormat="true" ht="12.75" hidden="false" customHeight="false" outlineLevel="1" collapsed="false">
      <c r="A156" s="258"/>
      <c r="B156" s="259" t="s">
        <v>292</v>
      </c>
      <c r="C156" s="260"/>
      <c r="D156" s="261"/>
      <c r="E156" s="272"/>
      <c r="F156" s="323" t="n">
        <v>17662300</v>
      </c>
      <c r="G156" s="239" t="s">
        <v>293</v>
      </c>
      <c r="H156" s="324" t="n">
        <v>1</v>
      </c>
    </row>
    <row r="157" s="190" customFormat="true" ht="25.5" hidden="false" customHeight="false" outlineLevel="0" collapsed="false">
      <c r="A157" s="216" t="n">
        <v>3</v>
      </c>
      <c r="B157" s="217" t="s">
        <v>297</v>
      </c>
      <c r="C157" s="260" t="s">
        <v>298</v>
      </c>
      <c r="D157" s="261" t="n">
        <v>43829</v>
      </c>
      <c r="E157" s="272" t="s">
        <v>291</v>
      </c>
      <c r="F157" s="228"/>
      <c r="G157" s="225"/>
      <c r="H157" s="302" t="n">
        <v>1</v>
      </c>
    </row>
    <row r="158" s="325" customFormat="true" ht="12.75" hidden="false" customHeight="false" outlineLevel="1" collapsed="false">
      <c r="A158" s="258"/>
      <c r="B158" s="259" t="s">
        <v>292</v>
      </c>
      <c r="C158" s="260"/>
      <c r="D158" s="261"/>
      <c r="E158" s="272"/>
      <c r="F158" s="323" t="n">
        <v>318575000</v>
      </c>
      <c r="G158" s="239" t="s">
        <v>293</v>
      </c>
      <c r="H158" s="324" t="n">
        <v>1</v>
      </c>
    </row>
    <row r="159" s="190" customFormat="true" ht="25.5" hidden="false" customHeight="false" outlineLevel="0" collapsed="false">
      <c r="A159" s="216" t="n">
        <v>4</v>
      </c>
      <c r="B159" s="217" t="s">
        <v>299</v>
      </c>
      <c r="C159" s="218"/>
      <c r="D159" s="320"/>
      <c r="E159" s="243" t="s">
        <v>300</v>
      </c>
      <c r="F159" s="326" t="n">
        <v>5690089000</v>
      </c>
      <c r="G159" s="225"/>
      <c r="H159" s="302" t="n">
        <v>1</v>
      </c>
    </row>
    <row r="160" s="190" customFormat="true" ht="25.5" hidden="false" customHeight="false" outlineLevel="0" collapsed="false">
      <c r="A160" s="216" t="s">
        <v>21</v>
      </c>
      <c r="B160" s="217" t="s">
        <v>301</v>
      </c>
      <c r="C160" s="218"/>
      <c r="D160" s="320"/>
      <c r="E160" s="243"/>
      <c r="F160" s="326" t="e">
        <f aca="false">#REF!</f>
        <v>#REF!</v>
      </c>
      <c r="G160" s="225" t="s">
        <v>282</v>
      </c>
      <c r="H160" s="151" t="n">
        <v>1</v>
      </c>
    </row>
    <row r="161" s="319" customFormat="true" ht="12.75" hidden="false" customHeight="false" outlineLevel="0" collapsed="false">
      <c r="A161" s="311" t="s">
        <v>302</v>
      </c>
      <c r="B161" s="312" t="s">
        <v>303</v>
      </c>
      <c r="C161" s="313"/>
      <c r="D161" s="314"/>
      <c r="E161" s="315"/>
      <c r="F161" s="316"/>
      <c r="G161" s="317"/>
      <c r="H161" s="318" t="n">
        <v>1</v>
      </c>
    </row>
    <row r="162" s="190" customFormat="true" ht="15" hidden="false" customHeight="true" outlineLevel="0" collapsed="false">
      <c r="A162" s="216" t="n">
        <v>1</v>
      </c>
      <c r="B162" s="217" t="s">
        <v>304</v>
      </c>
      <c r="C162" s="260" t="s">
        <v>305</v>
      </c>
      <c r="D162" s="261" t="n">
        <v>43823</v>
      </c>
      <c r="E162" s="272" t="s">
        <v>291</v>
      </c>
      <c r="F162" s="228"/>
      <c r="G162" s="225"/>
      <c r="H162" s="302" t="n">
        <v>1</v>
      </c>
    </row>
    <row r="163" s="325" customFormat="true" ht="12.75" hidden="false" customHeight="false" outlineLevel="1" collapsed="false">
      <c r="A163" s="258"/>
      <c r="B163" s="259" t="s">
        <v>292</v>
      </c>
      <c r="C163" s="260"/>
      <c r="D163" s="261"/>
      <c r="E163" s="272"/>
      <c r="F163" s="323" t="n">
        <v>344400000</v>
      </c>
      <c r="G163" s="239" t="s">
        <v>293</v>
      </c>
      <c r="H163" s="324" t="n">
        <v>1</v>
      </c>
    </row>
    <row r="164" s="190" customFormat="true" ht="12.75" hidden="false" customHeight="false" outlineLevel="0" collapsed="false">
      <c r="A164" s="216" t="n">
        <v>2</v>
      </c>
      <c r="B164" s="217" t="s">
        <v>306</v>
      </c>
      <c r="C164" s="260" t="s">
        <v>307</v>
      </c>
      <c r="D164" s="261" t="n">
        <v>43823</v>
      </c>
      <c r="E164" s="272" t="s">
        <v>291</v>
      </c>
      <c r="F164" s="228"/>
      <c r="G164" s="225"/>
      <c r="H164" s="302" t="n">
        <v>1</v>
      </c>
    </row>
    <row r="165" s="325" customFormat="true" ht="12.75" hidden="false" customHeight="false" outlineLevel="1" collapsed="false">
      <c r="A165" s="258"/>
      <c r="B165" s="259" t="s">
        <v>292</v>
      </c>
      <c r="C165" s="260"/>
      <c r="D165" s="261"/>
      <c r="E165" s="272"/>
      <c r="F165" s="323" t="n">
        <v>34470000</v>
      </c>
      <c r="G165" s="239" t="s">
        <v>293</v>
      </c>
      <c r="H165" s="324" t="n">
        <v>1</v>
      </c>
    </row>
    <row r="166" s="190" customFormat="true" ht="25.5" hidden="false" customHeight="false" outlineLevel="0" collapsed="false">
      <c r="A166" s="216" t="n">
        <f aca="false">A164+1</f>
        <v>3</v>
      </c>
      <c r="B166" s="217" t="s">
        <v>308</v>
      </c>
      <c r="C166" s="260" t="s">
        <v>309</v>
      </c>
      <c r="D166" s="261" t="n">
        <v>43823</v>
      </c>
      <c r="E166" s="272" t="s">
        <v>291</v>
      </c>
      <c r="F166" s="228"/>
      <c r="G166" s="225"/>
      <c r="H166" s="302" t="n">
        <v>1</v>
      </c>
    </row>
    <row r="167" s="325" customFormat="true" ht="12.75" hidden="false" customHeight="false" outlineLevel="1" collapsed="false">
      <c r="A167" s="258"/>
      <c r="B167" s="259" t="s">
        <v>292</v>
      </c>
      <c r="C167" s="260"/>
      <c r="D167" s="261"/>
      <c r="E167" s="272"/>
      <c r="F167" s="323" t="n">
        <v>344400000</v>
      </c>
      <c r="G167" s="239" t="s">
        <v>293</v>
      </c>
      <c r="H167" s="324" t="n">
        <v>1</v>
      </c>
    </row>
    <row r="168" s="190" customFormat="true" ht="25.5" hidden="false" customHeight="false" outlineLevel="0" collapsed="false">
      <c r="A168" s="216" t="n">
        <v>4</v>
      </c>
      <c r="B168" s="217" t="s">
        <v>310</v>
      </c>
      <c r="C168" s="218"/>
      <c r="D168" s="320"/>
      <c r="E168" s="243" t="s">
        <v>300</v>
      </c>
      <c r="F168" s="326" t="n">
        <f aca="false">SUM(F169:F170)</f>
        <v>340517800</v>
      </c>
      <c r="G168" s="225"/>
      <c r="H168" s="302" t="n">
        <v>1</v>
      </c>
    </row>
    <row r="169" s="190" customFormat="true" ht="12.75" hidden="false" customHeight="false" outlineLevel="0" collapsed="false">
      <c r="A169" s="216" t="s">
        <v>21</v>
      </c>
      <c r="B169" s="217" t="s">
        <v>311</v>
      </c>
      <c r="C169" s="218"/>
      <c r="D169" s="320"/>
      <c r="E169" s="243"/>
      <c r="F169" s="326" t="n">
        <v>307220800</v>
      </c>
      <c r="G169" s="225"/>
      <c r="H169" s="151" t="n">
        <v>1</v>
      </c>
    </row>
    <row r="170" s="190" customFormat="true" ht="12.75" hidden="false" customHeight="false" outlineLevel="0" collapsed="false">
      <c r="A170" s="216" t="s">
        <v>21</v>
      </c>
      <c r="B170" s="217" t="s">
        <v>312</v>
      </c>
      <c r="C170" s="218"/>
      <c r="D170" s="320"/>
      <c r="E170" s="243"/>
      <c r="F170" s="326" t="n">
        <v>33297000</v>
      </c>
      <c r="G170" s="225"/>
      <c r="H170" s="151" t="n">
        <v>1</v>
      </c>
    </row>
    <row r="171" s="332" customFormat="true" ht="15" hidden="false" customHeight="false" outlineLevel="0" collapsed="false">
      <c r="A171" s="327" t="s">
        <v>44</v>
      </c>
      <c r="B171" s="328" t="s">
        <v>313</v>
      </c>
      <c r="C171" s="329"/>
      <c r="D171" s="330"/>
      <c r="E171" s="329"/>
      <c r="F171" s="331"/>
      <c r="G171" s="331"/>
      <c r="H171" s="151" t="n">
        <v>1</v>
      </c>
    </row>
    <row r="172" s="325" customFormat="true" ht="12.75" hidden="false" customHeight="false" outlineLevel="1" collapsed="false">
      <c r="A172" s="333" t="s">
        <v>17</v>
      </c>
      <c r="B172" s="334" t="s">
        <v>314</v>
      </c>
      <c r="C172" s="271"/>
      <c r="D172" s="335"/>
      <c r="E172" s="272"/>
      <c r="F172" s="323"/>
      <c r="G172" s="239"/>
      <c r="H172" s="324" t="n">
        <v>1</v>
      </c>
    </row>
    <row r="173" s="325" customFormat="true" ht="12.75" hidden="false" customHeight="false" outlineLevel="1" collapsed="false">
      <c r="A173" s="258" t="n">
        <v>1</v>
      </c>
      <c r="B173" s="259" t="s">
        <v>315</v>
      </c>
      <c r="C173" s="260" t="s">
        <v>316</v>
      </c>
      <c r="D173" s="261" t="n">
        <v>42543</v>
      </c>
      <c r="E173" s="272" t="s">
        <v>137</v>
      </c>
      <c r="F173" s="323"/>
      <c r="G173" s="239"/>
      <c r="H173" s="324" t="n">
        <v>1</v>
      </c>
    </row>
    <row r="174" s="325" customFormat="true" ht="12.75" hidden="false" customHeight="false" outlineLevel="1" collapsed="false">
      <c r="A174" s="258"/>
      <c r="B174" s="259" t="s">
        <v>292</v>
      </c>
      <c r="C174" s="260"/>
      <c r="D174" s="261"/>
      <c r="E174" s="272"/>
      <c r="F174" s="323" t="n">
        <v>3704048000</v>
      </c>
      <c r="G174" s="239" t="s">
        <v>293</v>
      </c>
      <c r="H174" s="324" t="n">
        <v>1</v>
      </c>
    </row>
    <row r="175" s="325" customFormat="true" ht="12.75" hidden="false" customHeight="false" outlineLevel="1" collapsed="false">
      <c r="A175" s="258" t="n">
        <v>2</v>
      </c>
      <c r="B175" s="259" t="s">
        <v>317</v>
      </c>
      <c r="C175" s="260" t="s">
        <v>318</v>
      </c>
      <c r="D175" s="261" t="n">
        <v>42543</v>
      </c>
      <c r="E175" s="272" t="s">
        <v>137</v>
      </c>
      <c r="F175" s="323"/>
      <c r="G175" s="239"/>
      <c r="H175" s="324" t="n">
        <v>1</v>
      </c>
      <c r="I175" s="336" t="s">
        <v>319</v>
      </c>
    </row>
    <row r="176" s="325" customFormat="true" ht="51" hidden="false" customHeight="false" outlineLevel="1" collapsed="false">
      <c r="A176" s="258" t="n">
        <v>3</v>
      </c>
      <c r="B176" s="259" t="s">
        <v>320</v>
      </c>
      <c r="C176" s="260"/>
      <c r="D176" s="261"/>
      <c r="E176" s="272" t="s">
        <v>321</v>
      </c>
      <c r="F176" s="337"/>
      <c r="G176" s="239"/>
      <c r="H176" s="324" t="n">
        <v>1</v>
      </c>
      <c r="I176" s="336" t="s">
        <v>319</v>
      </c>
      <c r="J176" s="338"/>
    </row>
    <row r="177" s="338" customFormat="true" ht="12.75" hidden="false" customHeight="false" outlineLevel="1" collapsed="false">
      <c r="A177" s="264" t="s">
        <v>21</v>
      </c>
      <c r="B177" s="265" t="s">
        <v>322</v>
      </c>
      <c r="C177" s="266"/>
      <c r="D177" s="267"/>
      <c r="E177" s="268"/>
      <c r="F177" s="339" t="n">
        <v>2857667000</v>
      </c>
      <c r="G177" s="245"/>
      <c r="H177" s="324" t="n">
        <v>1</v>
      </c>
      <c r="I177" s="245"/>
    </row>
    <row r="178" s="345" customFormat="true" ht="12.75" hidden="false" customHeight="false" outlineLevel="1" collapsed="false">
      <c r="A178" s="295" t="n">
        <v>4</v>
      </c>
      <c r="B178" s="340" t="s">
        <v>323</v>
      </c>
      <c r="C178" s="341"/>
      <c r="D178" s="342"/>
      <c r="E178" s="343"/>
      <c r="F178" s="344"/>
      <c r="G178" s="239"/>
      <c r="H178" s="324" t="n">
        <v>1</v>
      </c>
      <c r="I178" s="336" t="s">
        <v>319</v>
      </c>
    </row>
    <row r="179" s="345" customFormat="true" ht="12.75" hidden="false" customHeight="false" outlineLevel="1" collapsed="false">
      <c r="A179" s="295" t="n">
        <v>5</v>
      </c>
      <c r="B179" s="340" t="s">
        <v>324</v>
      </c>
      <c r="C179" s="346"/>
      <c r="D179" s="342"/>
      <c r="E179" s="343"/>
      <c r="F179" s="347"/>
      <c r="G179" s="239"/>
      <c r="H179" s="324" t="n">
        <v>1</v>
      </c>
      <c r="I179" s="336" t="s">
        <v>319</v>
      </c>
    </row>
    <row r="180" s="325" customFormat="true" ht="63.75" hidden="false" customHeight="false" outlineLevel="1" collapsed="false">
      <c r="A180" s="258" t="n">
        <v>6</v>
      </c>
      <c r="B180" s="259" t="s">
        <v>325</v>
      </c>
      <c r="C180" s="260"/>
      <c r="D180" s="261" t="n">
        <v>42586</v>
      </c>
      <c r="E180" s="272" t="s">
        <v>326</v>
      </c>
      <c r="F180" s="337"/>
      <c r="G180" s="239"/>
      <c r="H180" s="324" t="n">
        <v>1</v>
      </c>
      <c r="I180" s="338"/>
      <c r="J180" s="338"/>
    </row>
    <row r="181" s="345" customFormat="true" ht="12.75" hidden="false" customHeight="false" outlineLevel="1" collapsed="false">
      <c r="A181" s="295" t="n">
        <f aca="false">A180+1</f>
        <v>7</v>
      </c>
      <c r="B181" s="340" t="s">
        <v>327</v>
      </c>
      <c r="C181" s="346"/>
      <c r="D181" s="342"/>
      <c r="E181" s="343"/>
      <c r="F181" s="347"/>
      <c r="G181" s="348"/>
      <c r="H181" s="324" t="n">
        <v>1</v>
      </c>
    </row>
    <row r="182" s="325" customFormat="true" ht="12.75" hidden="false" customHeight="false" outlineLevel="1" collapsed="false">
      <c r="A182" s="295" t="n">
        <f aca="false">A181+1</f>
        <v>8</v>
      </c>
      <c r="B182" s="259" t="s">
        <v>328</v>
      </c>
      <c r="C182" s="260" t="s">
        <v>329</v>
      </c>
      <c r="D182" s="261" t="n">
        <v>42587</v>
      </c>
      <c r="E182" s="272" t="s">
        <v>137</v>
      </c>
      <c r="F182" s="337"/>
      <c r="G182" s="239"/>
      <c r="H182" s="324" t="n">
        <v>1</v>
      </c>
      <c r="I182" s="336" t="s">
        <v>319</v>
      </c>
      <c r="J182" s="338"/>
    </row>
    <row r="183" s="338" customFormat="true" ht="38.25" hidden="false" customHeight="false" outlineLevel="1" collapsed="false">
      <c r="A183" s="264" t="s">
        <v>21</v>
      </c>
      <c r="B183" s="349" t="s">
        <v>330</v>
      </c>
      <c r="C183" s="350" t="s">
        <v>321</v>
      </c>
      <c r="D183" s="266"/>
      <c r="E183" s="266"/>
      <c r="F183" s="339"/>
      <c r="G183" s="245"/>
      <c r="H183" s="324" t="n">
        <v>1</v>
      </c>
    </row>
    <row r="184" s="338" customFormat="true" ht="12.75" hidden="false" customHeight="false" outlineLevel="1" collapsed="false">
      <c r="A184" s="264" t="s">
        <v>21</v>
      </c>
      <c r="B184" s="265" t="s">
        <v>331</v>
      </c>
      <c r="C184" s="266"/>
      <c r="D184" s="351"/>
      <c r="E184" s="268"/>
      <c r="F184" s="269" t="n">
        <v>2857667000</v>
      </c>
      <c r="G184" s="245"/>
      <c r="H184" s="324" t="n">
        <v>1</v>
      </c>
    </row>
    <row r="185" s="338" customFormat="true" ht="12.75" hidden="false" customHeight="false" outlineLevel="1" collapsed="false">
      <c r="A185" s="264" t="s">
        <v>21</v>
      </c>
      <c r="B185" s="265" t="s">
        <v>332</v>
      </c>
      <c r="C185" s="352" t="s">
        <v>333</v>
      </c>
      <c r="D185" s="351"/>
      <c r="E185" s="268"/>
      <c r="F185" s="339"/>
      <c r="G185" s="270"/>
      <c r="H185" s="324" t="n">
        <v>1</v>
      </c>
    </row>
    <row r="186" s="338" customFormat="true" ht="12.75" hidden="false" customHeight="false" outlineLevel="1" collapsed="false">
      <c r="A186" s="264" t="s">
        <v>21</v>
      </c>
      <c r="B186" s="265" t="s">
        <v>334</v>
      </c>
      <c r="C186" s="352" t="s">
        <v>335</v>
      </c>
      <c r="D186" s="351"/>
      <c r="E186" s="268"/>
      <c r="F186" s="339"/>
      <c r="G186" s="270"/>
      <c r="H186" s="324" t="n">
        <v>1</v>
      </c>
    </row>
    <row r="187" s="325" customFormat="true" ht="63.75" hidden="false" customHeight="false" outlineLevel="1" collapsed="false">
      <c r="A187" s="258" t="n">
        <f aca="false">A182+1</f>
        <v>9</v>
      </c>
      <c r="B187" s="259" t="s">
        <v>336</v>
      </c>
      <c r="C187" s="260" t="s">
        <v>337</v>
      </c>
      <c r="D187" s="261" t="n">
        <v>42587</v>
      </c>
      <c r="E187" s="272" t="s">
        <v>326</v>
      </c>
      <c r="F187" s="337"/>
      <c r="G187" s="239"/>
      <c r="H187" s="324" t="n">
        <v>1</v>
      </c>
      <c r="I187" s="338"/>
      <c r="J187" s="338"/>
    </row>
    <row r="188" s="338" customFormat="true" ht="12.75" hidden="false" customHeight="false" outlineLevel="1" collapsed="false">
      <c r="A188" s="264" t="s">
        <v>21</v>
      </c>
      <c r="B188" s="265" t="s">
        <v>338</v>
      </c>
      <c r="C188" s="266"/>
      <c r="D188" s="351"/>
      <c r="E188" s="268"/>
      <c r="F188" s="339" t="n">
        <f aca="false">SUM(F189:F190)</f>
        <v>2857667000</v>
      </c>
      <c r="G188" s="245"/>
      <c r="H188" s="324" t="n">
        <v>1</v>
      </c>
    </row>
    <row r="189" s="359" customFormat="true" ht="12.75" hidden="false" customHeight="false" outlineLevel="1" collapsed="false">
      <c r="A189" s="353" t="s">
        <v>99</v>
      </c>
      <c r="B189" s="354" t="s">
        <v>339</v>
      </c>
      <c r="C189" s="355"/>
      <c r="D189" s="356"/>
      <c r="E189" s="357"/>
      <c r="F189" s="339" t="n">
        <v>1322650000</v>
      </c>
      <c r="G189" s="358"/>
      <c r="H189" s="324" t="n">
        <v>1</v>
      </c>
    </row>
    <row r="190" s="359" customFormat="true" ht="12.75" hidden="false" customHeight="false" outlineLevel="1" collapsed="false">
      <c r="A190" s="353" t="s">
        <v>99</v>
      </c>
      <c r="B190" s="360" t="s">
        <v>340</v>
      </c>
      <c r="C190" s="355"/>
      <c r="D190" s="356"/>
      <c r="E190" s="357"/>
      <c r="F190" s="361" t="n">
        <v>1535017000</v>
      </c>
      <c r="G190" s="358"/>
      <c r="H190" s="324" t="n">
        <v>1</v>
      </c>
    </row>
    <row r="191" s="338" customFormat="true" ht="12.75" hidden="false" customHeight="false" outlineLevel="1" collapsed="false">
      <c r="A191" s="264" t="s">
        <v>21</v>
      </c>
      <c r="B191" s="265" t="s">
        <v>332</v>
      </c>
      <c r="C191" s="270" t="s">
        <v>333</v>
      </c>
      <c r="D191" s="351"/>
      <c r="E191" s="268"/>
      <c r="F191" s="339"/>
      <c r="G191" s="270"/>
      <c r="H191" s="324" t="n">
        <v>1</v>
      </c>
    </row>
    <row r="192" s="338" customFormat="true" ht="12.75" hidden="false" customHeight="false" outlineLevel="1" collapsed="false">
      <c r="A192" s="264" t="s">
        <v>21</v>
      </c>
      <c r="B192" s="265" t="s">
        <v>334</v>
      </c>
      <c r="C192" s="270" t="s">
        <v>335</v>
      </c>
      <c r="D192" s="351"/>
      <c r="E192" s="268"/>
      <c r="F192" s="339"/>
      <c r="G192" s="270"/>
      <c r="H192" s="324" t="n">
        <v>1</v>
      </c>
    </row>
    <row r="193" s="338" customFormat="true" ht="12.75" hidden="false" customHeight="false" outlineLevel="1" collapsed="false">
      <c r="A193" s="264" t="s">
        <v>21</v>
      </c>
      <c r="B193" s="265" t="s">
        <v>341</v>
      </c>
      <c r="C193" s="349" t="s">
        <v>342</v>
      </c>
      <c r="D193" s="351"/>
      <c r="E193" s="268"/>
      <c r="F193" s="339"/>
      <c r="G193" s="349"/>
      <c r="H193" s="324" t="n">
        <v>1</v>
      </c>
    </row>
    <row r="194" s="325" customFormat="true" ht="63.75" hidden="false" customHeight="false" outlineLevel="1" collapsed="false">
      <c r="A194" s="258" t="n">
        <f aca="false">A187+1</f>
        <v>10</v>
      </c>
      <c r="B194" s="259" t="s">
        <v>343</v>
      </c>
      <c r="C194" s="260" t="s">
        <v>344</v>
      </c>
      <c r="D194" s="261" t="n">
        <v>42614</v>
      </c>
      <c r="E194" s="362" t="s">
        <v>326</v>
      </c>
      <c r="F194" s="323"/>
      <c r="G194" s="239"/>
      <c r="H194" s="324" t="n">
        <v>1</v>
      </c>
    </row>
    <row r="195" s="338" customFormat="true" ht="12.75" hidden="false" customHeight="false" outlineLevel="1" collapsed="false">
      <c r="A195" s="264" t="s">
        <v>21</v>
      </c>
      <c r="B195" s="265" t="s">
        <v>334</v>
      </c>
      <c r="C195" s="363" t="s">
        <v>345</v>
      </c>
      <c r="D195" s="351"/>
      <c r="E195" s="364"/>
      <c r="F195" s="339"/>
      <c r="G195" s="363"/>
      <c r="H195" s="324" t="n">
        <v>1</v>
      </c>
    </row>
    <row r="196" s="325" customFormat="true" ht="25.5" hidden="false" customHeight="false" outlineLevel="1" collapsed="false">
      <c r="A196" s="258" t="n">
        <f aca="false">A194+1</f>
        <v>11</v>
      </c>
      <c r="B196" s="259" t="s">
        <v>346</v>
      </c>
      <c r="C196" s="260"/>
      <c r="D196" s="261"/>
      <c r="E196" s="272" t="s">
        <v>137</v>
      </c>
      <c r="F196" s="323"/>
      <c r="G196" s="363"/>
      <c r="H196" s="324" t="n">
        <v>1</v>
      </c>
      <c r="I196" s="336" t="s">
        <v>347</v>
      </c>
    </row>
    <row r="197" s="325" customFormat="true" ht="63.75" hidden="false" customHeight="false" outlineLevel="1" collapsed="false">
      <c r="A197" s="258" t="n">
        <f aca="false">A196+1</f>
        <v>12</v>
      </c>
      <c r="B197" s="259" t="s">
        <v>343</v>
      </c>
      <c r="C197" s="260" t="s">
        <v>348</v>
      </c>
      <c r="D197" s="261" t="n">
        <v>42809</v>
      </c>
      <c r="E197" s="362" t="s">
        <v>326</v>
      </c>
      <c r="F197" s="323"/>
      <c r="G197" s="239"/>
      <c r="H197" s="324" t="n">
        <v>1</v>
      </c>
    </row>
    <row r="198" s="338" customFormat="true" ht="12.75" hidden="false" customHeight="false" outlineLevel="1" collapsed="false">
      <c r="A198" s="264" t="s">
        <v>21</v>
      </c>
      <c r="B198" s="265" t="s">
        <v>349</v>
      </c>
      <c r="C198" s="270"/>
      <c r="D198" s="351"/>
      <c r="E198" s="364"/>
      <c r="F198" s="365" t="n">
        <f aca="false">F199+F200</f>
        <v>3128000000</v>
      </c>
      <c r="G198" s="245"/>
      <c r="H198" s="324" t="n">
        <v>1</v>
      </c>
    </row>
    <row r="199" s="372" customFormat="true" ht="12.75" hidden="false" customHeight="false" outlineLevel="1" collapsed="false">
      <c r="A199" s="366"/>
      <c r="B199" s="367" t="s">
        <v>350</v>
      </c>
      <c r="C199" s="368"/>
      <c r="D199" s="369"/>
      <c r="E199" s="367"/>
      <c r="F199" s="370" t="n">
        <v>1392261000</v>
      </c>
      <c r="G199" s="371"/>
      <c r="H199" s="324" t="n">
        <v>1</v>
      </c>
    </row>
    <row r="200" s="372" customFormat="true" ht="12.75" hidden="false" customHeight="false" outlineLevel="1" collapsed="false">
      <c r="A200" s="366"/>
      <c r="B200" s="367" t="s">
        <v>340</v>
      </c>
      <c r="C200" s="368"/>
      <c r="D200" s="369"/>
      <c r="E200" s="367"/>
      <c r="F200" s="370" t="n">
        <v>1735739000</v>
      </c>
      <c r="G200" s="371"/>
      <c r="H200" s="324" t="n">
        <v>1</v>
      </c>
    </row>
    <row r="201" s="338" customFormat="true" ht="12.75" hidden="false" customHeight="false" outlineLevel="1" collapsed="false">
      <c r="A201" s="264" t="s">
        <v>21</v>
      </c>
      <c r="B201" s="265" t="s">
        <v>334</v>
      </c>
      <c r="C201" s="363" t="s">
        <v>351</v>
      </c>
      <c r="D201" s="351"/>
      <c r="E201" s="364"/>
      <c r="F201" s="339"/>
      <c r="G201" s="363"/>
      <c r="H201" s="324" t="n">
        <v>1</v>
      </c>
    </row>
    <row r="202" s="325" customFormat="true" ht="25.5" hidden="false" customHeight="false" outlineLevel="1" collapsed="false">
      <c r="A202" s="258" t="n">
        <f aca="false">A197+1</f>
        <v>13</v>
      </c>
      <c r="B202" s="259" t="s">
        <v>352</v>
      </c>
      <c r="C202" s="260" t="s">
        <v>353</v>
      </c>
      <c r="D202" s="351" t="n">
        <v>43462</v>
      </c>
      <c r="E202" s="272" t="s">
        <v>137</v>
      </c>
      <c r="F202" s="323"/>
      <c r="G202" s="239"/>
      <c r="H202" s="324" t="n">
        <v>1</v>
      </c>
    </row>
    <row r="203" s="325" customFormat="true" ht="12.75" hidden="false" customHeight="false" outlineLevel="1" collapsed="false">
      <c r="A203" s="258"/>
      <c r="B203" s="259" t="s">
        <v>354</v>
      </c>
      <c r="C203" s="260"/>
      <c r="D203" s="261"/>
      <c r="E203" s="272"/>
      <c r="F203" s="323" t="n">
        <v>248576000</v>
      </c>
      <c r="G203" s="239" t="s">
        <v>293</v>
      </c>
      <c r="H203" s="324" t="n">
        <v>1</v>
      </c>
    </row>
    <row r="204" s="325" customFormat="true" ht="38.25" hidden="false" customHeight="false" outlineLevel="1" collapsed="false">
      <c r="A204" s="258" t="n">
        <f aca="false">A202+1</f>
        <v>14</v>
      </c>
      <c r="B204" s="259" t="s">
        <v>355</v>
      </c>
      <c r="C204" s="260" t="s">
        <v>356</v>
      </c>
      <c r="D204" s="351" t="n">
        <v>43462</v>
      </c>
      <c r="E204" s="272" t="s">
        <v>137</v>
      </c>
      <c r="F204" s="323"/>
      <c r="G204" s="239"/>
      <c r="H204" s="324" t="n">
        <v>1</v>
      </c>
    </row>
    <row r="205" s="325" customFormat="true" ht="12.75" hidden="false" customHeight="false" outlineLevel="1" collapsed="false">
      <c r="A205" s="258"/>
      <c r="B205" s="259" t="s">
        <v>354</v>
      </c>
      <c r="C205" s="260"/>
      <c r="D205" s="261"/>
      <c r="E205" s="272"/>
      <c r="F205" s="323" t="n">
        <v>2253819000</v>
      </c>
      <c r="G205" s="239" t="s">
        <v>293</v>
      </c>
      <c r="H205" s="324" t="n">
        <v>1</v>
      </c>
    </row>
    <row r="206" s="325" customFormat="true" ht="63.75" hidden="false" customHeight="false" outlineLevel="1" collapsed="false">
      <c r="A206" s="258" t="n">
        <f aca="false">A204+1</f>
        <v>15</v>
      </c>
      <c r="B206" s="259" t="s">
        <v>343</v>
      </c>
      <c r="C206" s="260" t="s">
        <v>357</v>
      </c>
      <c r="D206" s="261" t="n">
        <v>43467</v>
      </c>
      <c r="E206" s="362" t="s">
        <v>326</v>
      </c>
      <c r="F206" s="323"/>
      <c r="G206" s="239"/>
      <c r="H206" s="324" t="n">
        <v>1</v>
      </c>
    </row>
    <row r="207" s="338" customFormat="true" ht="12.75" hidden="false" customHeight="false" outlineLevel="1" collapsed="false">
      <c r="A207" s="264" t="s">
        <v>21</v>
      </c>
      <c r="B207" s="265" t="s">
        <v>349</v>
      </c>
      <c r="C207" s="270"/>
      <c r="D207" s="351"/>
      <c r="E207" s="364"/>
      <c r="F207" s="365" t="n">
        <f aca="false">F208+F209</f>
        <v>2485403000</v>
      </c>
      <c r="G207" s="245"/>
      <c r="H207" s="324" t="n">
        <v>1</v>
      </c>
    </row>
    <row r="208" s="372" customFormat="true" ht="12.75" hidden="false" customHeight="false" outlineLevel="1" collapsed="false">
      <c r="A208" s="366"/>
      <c r="B208" s="367" t="s">
        <v>350</v>
      </c>
      <c r="C208" s="368"/>
      <c r="D208" s="369"/>
      <c r="E208" s="367"/>
      <c r="F208" s="370" t="n">
        <v>1372747000</v>
      </c>
      <c r="G208" s="371"/>
      <c r="H208" s="324" t="n">
        <v>1</v>
      </c>
    </row>
    <row r="209" s="372" customFormat="true" ht="12.75" hidden="false" customHeight="false" outlineLevel="1" collapsed="false">
      <c r="A209" s="366"/>
      <c r="B209" s="367" t="s">
        <v>340</v>
      </c>
      <c r="C209" s="368"/>
      <c r="D209" s="369"/>
      <c r="E209" s="367"/>
      <c r="F209" s="370" t="n">
        <v>1112656000</v>
      </c>
      <c r="G209" s="371"/>
      <c r="H209" s="324" t="n">
        <v>1</v>
      </c>
    </row>
    <row r="210" s="338" customFormat="true" ht="12.75" hidden="false" customHeight="false" outlineLevel="1" collapsed="false">
      <c r="A210" s="264" t="s">
        <v>21</v>
      </c>
      <c r="B210" s="265" t="s">
        <v>334</v>
      </c>
      <c r="C210" s="363" t="s">
        <v>358</v>
      </c>
      <c r="D210" s="351"/>
      <c r="E210" s="364"/>
      <c r="F210" s="339"/>
      <c r="G210" s="363"/>
      <c r="H210" s="324" t="n">
        <v>1</v>
      </c>
    </row>
    <row r="211" s="377" customFormat="true" ht="63.75" hidden="false" customHeight="false" outlineLevel="1" collapsed="false">
      <c r="A211" s="373" t="n">
        <f aca="false">A206+1</f>
        <v>16</v>
      </c>
      <c r="B211" s="374" t="s">
        <v>359</v>
      </c>
      <c r="C211" s="260"/>
      <c r="D211" s="375"/>
      <c r="E211" s="260" t="s">
        <v>326</v>
      </c>
      <c r="F211" s="376"/>
      <c r="G211" s="263"/>
      <c r="H211" s="324" t="n">
        <v>1</v>
      </c>
    </row>
    <row r="212" s="338" customFormat="true" ht="25.5" hidden="false" customHeight="false" outlineLevel="1" collapsed="false">
      <c r="A212" s="264" t="s">
        <v>21</v>
      </c>
      <c r="B212" s="349" t="s">
        <v>360</v>
      </c>
      <c r="C212" s="378"/>
      <c r="D212" s="267"/>
      <c r="E212" s="378" t="s">
        <v>361</v>
      </c>
      <c r="F212" s="339"/>
      <c r="G212" s="245"/>
      <c r="H212" s="324" t="n">
        <v>1</v>
      </c>
    </row>
    <row r="213" s="338" customFormat="true" ht="12.75" hidden="false" customHeight="false" outlineLevel="1" collapsed="false">
      <c r="A213" s="264" t="s">
        <v>21</v>
      </c>
      <c r="B213" s="349" t="s">
        <v>362</v>
      </c>
      <c r="C213" s="266"/>
      <c r="D213" s="351"/>
      <c r="E213" s="268"/>
      <c r="F213" s="339"/>
      <c r="G213" s="245"/>
      <c r="H213" s="324" t="n">
        <v>1</v>
      </c>
    </row>
    <row r="214" s="338" customFormat="true" ht="12.75" hidden="false" customHeight="false" outlineLevel="1" collapsed="false">
      <c r="A214" s="264" t="s">
        <v>21</v>
      </c>
      <c r="B214" s="349" t="s">
        <v>363</v>
      </c>
      <c r="C214" s="266"/>
      <c r="D214" s="351" t="n">
        <v>43525</v>
      </c>
      <c r="E214" s="268"/>
      <c r="F214" s="339"/>
      <c r="G214" s="245"/>
      <c r="H214" s="324" t="n">
        <v>1</v>
      </c>
    </row>
    <row r="215" s="338" customFormat="true" ht="12.75" hidden="false" customHeight="false" outlineLevel="1" collapsed="false">
      <c r="A215" s="264" t="s">
        <v>21</v>
      </c>
      <c r="B215" s="349" t="s">
        <v>364</v>
      </c>
      <c r="C215" s="266"/>
      <c r="D215" s="267" t="n">
        <v>43699</v>
      </c>
      <c r="E215" s="268"/>
      <c r="F215" s="339"/>
      <c r="G215" s="245"/>
      <c r="H215" s="324" t="n">
        <v>1</v>
      </c>
    </row>
    <row r="216" s="338" customFormat="true" ht="12.75" hidden="false" customHeight="false" outlineLevel="1" collapsed="false">
      <c r="A216" s="264" t="s">
        <v>48</v>
      </c>
      <c r="B216" s="367" t="s">
        <v>340</v>
      </c>
      <c r="C216" s="349"/>
      <c r="D216" s="267"/>
      <c r="E216" s="364"/>
      <c r="F216" s="379" t="n">
        <f aca="false">SUM(F217:F219)</f>
        <v>947884000</v>
      </c>
      <c r="G216" s="245"/>
      <c r="H216" s="324"/>
    </row>
    <row r="217" s="385" customFormat="true" ht="12.75" hidden="false" customHeight="false" outlineLevel="1" collapsed="false">
      <c r="A217" s="264" t="s">
        <v>99</v>
      </c>
      <c r="B217" s="265" t="s">
        <v>365</v>
      </c>
      <c r="C217" s="380"/>
      <c r="D217" s="381"/>
      <c r="E217" s="382"/>
      <c r="F217" s="383" t="n">
        <v>47854000</v>
      </c>
      <c r="G217" s="384"/>
      <c r="H217" s="324" t="n">
        <v>1</v>
      </c>
    </row>
    <row r="218" s="385" customFormat="true" ht="12.75" hidden="false" customHeight="false" outlineLevel="1" collapsed="false">
      <c r="A218" s="264" t="s">
        <v>99</v>
      </c>
      <c r="B218" s="265" t="s">
        <v>366</v>
      </c>
      <c r="C218" s="380"/>
      <c r="D218" s="381"/>
      <c r="E218" s="382"/>
      <c r="F218" s="383" t="n">
        <v>854230000</v>
      </c>
      <c r="G218" s="384"/>
      <c r="H218" s="324" t="n">
        <v>1</v>
      </c>
    </row>
    <row r="219" s="385" customFormat="true" ht="12.75" hidden="false" customHeight="false" outlineLevel="1" collapsed="false">
      <c r="A219" s="264" t="s">
        <v>99</v>
      </c>
      <c r="B219" s="265" t="s">
        <v>367</v>
      </c>
      <c r="C219" s="380"/>
      <c r="D219" s="381"/>
      <c r="E219" s="382"/>
      <c r="F219" s="383" t="n">
        <f aca="false">14140000+31260000+400000</f>
        <v>45800000</v>
      </c>
      <c r="G219" s="384"/>
      <c r="H219" s="324" t="n">
        <v>1</v>
      </c>
    </row>
    <row r="220" s="338" customFormat="true" ht="12.75" hidden="false" customHeight="false" outlineLevel="1" collapsed="false">
      <c r="A220" s="264" t="s">
        <v>48</v>
      </c>
      <c r="B220" s="367" t="s">
        <v>350</v>
      </c>
      <c r="C220" s="349"/>
      <c r="D220" s="267"/>
      <c r="E220" s="364"/>
      <c r="F220" s="379" t="n">
        <f aca="false">SUM(F221:F223)</f>
        <v>1303136000</v>
      </c>
      <c r="G220" s="245"/>
      <c r="H220" s="324"/>
    </row>
    <row r="221" s="385" customFormat="true" ht="12.75" hidden="false" customHeight="false" outlineLevel="1" collapsed="false">
      <c r="A221" s="264" t="s">
        <v>99</v>
      </c>
      <c r="B221" s="265" t="s">
        <v>365</v>
      </c>
      <c r="C221" s="380"/>
      <c r="D221" s="381"/>
      <c r="E221" s="382"/>
      <c r="F221" s="383" t="n">
        <v>48677000</v>
      </c>
      <c r="G221" s="384"/>
      <c r="H221" s="324" t="n">
        <v>1</v>
      </c>
    </row>
    <row r="222" s="385" customFormat="true" ht="12.75" hidden="false" customHeight="false" outlineLevel="1" collapsed="false">
      <c r="A222" s="264" t="s">
        <v>99</v>
      </c>
      <c r="B222" s="265" t="s">
        <v>366</v>
      </c>
      <c r="C222" s="380"/>
      <c r="D222" s="381"/>
      <c r="E222" s="382"/>
      <c r="F222" s="383" t="n">
        <v>1221579000</v>
      </c>
      <c r="G222" s="384"/>
      <c r="H222" s="324" t="n">
        <v>1</v>
      </c>
    </row>
    <row r="223" s="385" customFormat="true" ht="12.75" hidden="false" customHeight="false" outlineLevel="1" collapsed="false">
      <c r="A223" s="264" t="s">
        <v>99</v>
      </c>
      <c r="B223" s="265" t="s">
        <v>367</v>
      </c>
      <c r="C223" s="380"/>
      <c r="D223" s="381"/>
      <c r="E223" s="382"/>
      <c r="F223" s="383" t="n">
        <v>32880000</v>
      </c>
      <c r="G223" s="384"/>
      <c r="H223" s="324" t="n">
        <v>1</v>
      </c>
    </row>
    <row r="224" s="325" customFormat="true" ht="25.5" hidden="false" customHeight="false" outlineLevel="0" collapsed="false">
      <c r="A224" s="333" t="s">
        <v>42</v>
      </c>
      <c r="B224" s="334" t="s">
        <v>368</v>
      </c>
      <c r="C224" s="271"/>
      <c r="D224" s="335"/>
      <c r="E224" s="272"/>
      <c r="F224" s="323"/>
      <c r="G224" s="239"/>
      <c r="H224" s="338" t="n">
        <v>1</v>
      </c>
      <c r="I224" s="325" t="s">
        <v>369</v>
      </c>
    </row>
    <row r="225" s="325" customFormat="true" ht="12.75" hidden="false" customHeight="false" outlineLevel="0" collapsed="false">
      <c r="A225" s="258" t="n">
        <v>1</v>
      </c>
      <c r="B225" s="259" t="s">
        <v>370</v>
      </c>
      <c r="C225" s="260" t="s">
        <v>371</v>
      </c>
      <c r="D225" s="261" t="n">
        <v>42510</v>
      </c>
      <c r="E225" s="362" t="s">
        <v>372</v>
      </c>
      <c r="F225" s="323"/>
      <c r="G225" s="239"/>
      <c r="H225" s="325" t="n">
        <v>1</v>
      </c>
    </row>
    <row r="226" s="325" customFormat="true" ht="25.5" hidden="false" customHeight="false" outlineLevel="0" collapsed="false">
      <c r="A226" s="258" t="n">
        <v>2</v>
      </c>
      <c r="B226" s="259" t="s">
        <v>373</v>
      </c>
      <c r="C226" s="260" t="s">
        <v>374</v>
      </c>
      <c r="D226" s="261" t="n">
        <v>43448</v>
      </c>
      <c r="E226" s="362" t="s">
        <v>375</v>
      </c>
      <c r="F226" s="323"/>
      <c r="G226" s="239"/>
      <c r="H226" s="325" t="n">
        <v>1</v>
      </c>
    </row>
    <row r="227" s="338" customFormat="true" ht="12.75" hidden="false" customHeight="false" outlineLevel="0" collapsed="false">
      <c r="A227" s="264" t="s">
        <v>21</v>
      </c>
      <c r="B227" s="265" t="s">
        <v>376</v>
      </c>
      <c r="C227" s="270"/>
      <c r="D227" s="351"/>
      <c r="E227" s="362"/>
      <c r="F227" s="339" t="n">
        <v>1608547000</v>
      </c>
      <c r="G227" s="245"/>
      <c r="H227" s="338" t="n">
        <v>1</v>
      </c>
    </row>
    <row r="228" s="325" customFormat="true" ht="25.5" hidden="false" customHeight="false" outlineLevel="0" collapsed="false">
      <c r="A228" s="258" t="n">
        <f aca="false">A226+1</f>
        <v>3</v>
      </c>
      <c r="B228" s="259" t="s">
        <v>373</v>
      </c>
      <c r="C228" s="260" t="s">
        <v>377</v>
      </c>
      <c r="D228" s="261" t="n">
        <v>43455</v>
      </c>
      <c r="E228" s="362" t="s">
        <v>372</v>
      </c>
      <c r="F228" s="269" t="n">
        <v>1608547000</v>
      </c>
      <c r="G228" s="239"/>
      <c r="H228" s="325" t="n">
        <v>1</v>
      </c>
    </row>
    <row r="229" s="325" customFormat="true" ht="25.5" hidden="false" customHeight="false" outlineLevel="0" collapsed="false">
      <c r="A229" s="333" t="s">
        <v>45</v>
      </c>
      <c r="B229" s="334" t="s">
        <v>378</v>
      </c>
      <c r="C229" s="271"/>
      <c r="D229" s="335"/>
      <c r="E229" s="272"/>
      <c r="F229" s="323"/>
      <c r="G229" s="239"/>
      <c r="H229" s="338" t="n">
        <v>1</v>
      </c>
      <c r="I229" s="325" t="s">
        <v>369</v>
      </c>
    </row>
    <row r="230" s="338" customFormat="true" ht="12.75" hidden="false" customHeight="false" outlineLevel="0" collapsed="false">
      <c r="A230" s="264" t="n">
        <v>1</v>
      </c>
      <c r="B230" s="265" t="s">
        <v>379</v>
      </c>
      <c r="C230" s="378" t="s">
        <v>380</v>
      </c>
      <c r="D230" s="267" t="n">
        <v>43194</v>
      </c>
      <c r="E230" s="268" t="s">
        <v>296</v>
      </c>
      <c r="F230" s="339"/>
      <c r="G230" s="245"/>
      <c r="H230" s="338" t="n">
        <v>1</v>
      </c>
    </row>
    <row r="231" s="338" customFormat="true" ht="25.5" hidden="false" customHeight="false" outlineLevel="0" collapsed="false">
      <c r="A231" s="264" t="n">
        <v>2</v>
      </c>
      <c r="B231" s="265" t="s">
        <v>381</v>
      </c>
      <c r="C231" s="378" t="s">
        <v>382</v>
      </c>
      <c r="D231" s="267" t="n">
        <v>43242</v>
      </c>
      <c r="E231" s="268" t="s">
        <v>383</v>
      </c>
      <c r="F231" s="339"/>
      <c r="G231" s="245"/>
      <c r="H231" s="338" t="n">
        <v>1</v>
      </c>
    </row>
    <row r="232" s="338" customFormat="true" ht="12.75" hidden="false" customHeight="false" outlineLevel="0" collapsed="false">
      <c r="A232" s="264" t="s">
        <v>21</v>
      </c>
      <c r="B232" s="265" t="s">
        <v>338</v>
      </c>
      <c r="C232" s="270"/>
      <c r="D232" s="351"/>
      <c r="E232" s="351"/>
      <c r="F232" s="339" t="n">
        <v>3128042000</v>
      </c>
      <c r="G232" s="245"/>
      <c r="H232" s="338" t="n">
        <v>1</v>
      </c>
    </row>
    <row r="233" s="338" customFormat="true" ht="12.75" hidden="false" customHeight="false" outlineLevel="0" collapsed="false">
      <c r="A233" s="264" t="s">
        <v>21</v>
      </c>
      <c r="B233" s="265" t="s">
        <v>334</v>
      </c>
      <c r="C233" s="270" t="s">
        <v>384</v>
      </c>
      <c r="D233" s="351"/>
      <c r="E233" s="268"/>
      <c r="F233" s="339"/>
      <c r="G233" s="270"/>
      <c r="H233" s="338" t="n">
        <v>1</v>
      </c>
    </row>
    <row r="234" s="338" customFormat="true" ht="25.5" hidden="false" customHeight="false" outlineLevel="0" collapsed="false">
      <c r="A234" s="264" t="n">
        <f aca="false">A231+1</f>
        <v>3</v>
      </c>
      <c r="B234" s="265" t="s">
        <v>385</v>
      </c>
      <c r="C234" s="378" t="s">
        <v>386</v>
      </c>
      <c r="D234" s="267" t="n">
        <v>43817</v>
      </c>
      <c r="E234" s="268" t="s">
        <v>291</v>
      </c>
      <c r="F234" s="339"/>
      <c r="G234" s="245"/>
      <c r="H234" s="338" t="n">
        <v>1</v>
      </c>
    </row>
    <row r="235" s="338" customFormat="true" ht="12.75" hidden="false" customHeight="false" outlineLevel="0" collapsed="false">
      <c r="A235" s="264" t="s">
        <v>21</v>
      </c>
      <c r="B235" s="265" t="s">
        <v>387</v>
      </c>
      <c r="C235" s="270"/>
      <c r="D235" s="351"/>
      <c r="E235" s="351"/>
      <c r="F235" s="339" t="n">
        <v>2341660600</v>
      </c>
      <c r="G235" s="245"/>
      <c r="H235" s="338" t="n">
        <v>1</v>
      </c>
    </row>
    <row r="236" s="338" customFormat="true" ht="25.5" hidden="false" customHeight="false" outlineLevel="0" collapsed="false">
      <c r="A236" s="264" t="n">
        <f aca="false">A234+1</f>
        <v>4</v>
      </c>
      <c r="B236" s="265" t="s">
        <v>388</v>
      </c>
      <c r="C236" s="378" t="s">
        <v>389</v>
      </c>
      <c r="D236" s="267" t="n">
        <v>43826</v>
      </c>
      <c r="E236" s="268" t="s">
        <v>390</v>
      </c>
      <c r="F236" s="339"/>
      <c r="G236" s="245"/>
      <c r="H236" s="338" t="n">
        <v>1</v>
      </c>
    </row>
    <row r="237" s="338" customFormat="true" ht="12.75" hidden="false" customHeight="false" outlineLevel="0" collapsed="false">
      <c r="A237" s="264" t="s">
        <v>21</v>
      </c>
      <c r="B237" s="265" t="s">
        <v>387</v>
      </c>
      <c r="C237" s="270"/>
      <c r="D237" s="351"/>
      <c r="E237" s="351"/>
      <c r="F237" s="339" t="n">
        <v>196595300</v>
      </c>
      <c r="G237" s="245"/>
      <c r="H237" s="338" t="n">
        <v>1</v>
      </c>
    </row>
    <row r="238" s="389" customFormat="true" ht="12.75" hidden="false" customHeight="false" outlineLevel="0" collapsed="false">
      <c r="A238" s="264" t="n">
        <f aca="false">A236+1</f>
        <v>5</v>
      </c>
      <c r="B238" s="386" t="s">
        <v>359</v>
      </c>
      <c r="C238" s="378"/>
      <c r="D238" s="387"/>
      <c r="E238" s="364"/>
      <c r="F238" s="388"/>
      <c r="G238" s="349"/>
      <c r="H238" s="338" t="n">
        <v>1</v>
      </c>
    </row>
    <row r="239" s="338" customFormat="true" ht="12.75" hidden="false" customHeight="false" outlineLevel="0" collapsed="false">
      <c r="A239" s="264" t="s">
        <v>21</v>
      </c>
      <c r="B239" s="265" t="s">
        <v>391</v>
      </c>
      <c r="C239" s="270"/>
      <c r="D239" s="267"/>
      <c r="E239" s="364"/>
      <c r="F239" s="390"/>
      <c r="G239" s="391"/>
      <c r="H239" s="338" t="n">
        <v>1</v>
      </c>
    </row>
    <row r="240" s="338" customFormat="true" ht="12.75" hidden="false" customHeight="false" outlineLevel="0" collapsed="false">
      <c r="A240" s="264" t="s">
        <v>21</v>
      </c>
      <c r="B240" s="265" t="s">
        <v>392</v>
      </c>
      <c r="C240" s="270"/>
      <c r="D240" s="267" t="n">
        <v>43827</v>
      </c>
      <c r="E240" s="364"/>
      <c r="F240" s="339" t="n">
        <v>2931446500</v>
      </c>
      <c r="G240" s="245"/>
      <c r="H240" s="338" t="n">
        <v>1</v>
      </c>
    </row>
    <row r="241" s="325" customFormat="true" ht="25.5" hidden="false" customHeight="false" outlineLevel="0" collapsed="false">
      <c r="A241" s="333" t="s">
        <v>52</v>
      </c>
      <c r="B241" s="334" t="s">
        <v>393</v>
      </c>
      <c r="C241" s="271"/>
      <c r="D241" s="335"/>
      <c r="E241" s="272"/>
      <c r="F241" s="323"/>
      <c r="G241" s="239"/>
      <c r="H241" s="338" t="n">
        <v>2</v>
      </c>
      <c r="I241" s="325" t="s">
        <v>369</v>
      </c>
    </row>
    <row r="242" s="338" customFormat="true" ht="38.25" hidden="false" customHeight="false" outlineLevel="0" collapsed="false">
      <c r="A242" s="264" t="n">
        <v>1</v>
      </c>
      <c r="B242" s="265" t="s">
        <v>394</v>
      </c>
      <c r="C242" s="378" t="s">
        <v>395</v>
      </c>
      <c r="D242" s="267" t="n">
        <v>43334</v>
      </c>
      <c r="E242" s="268" t="s">
        <v>396</v>
      </c>
      <c r="F242" s="339"/>
      <c r="G242" s="245"/>
      <c r="H242" s="338" t="n">
        <v>2</v>
      </c>
    </row>
    <row r="243" s="338" customFormat="true" ht="38.25" hidden="false" customHeight="false" outlineLevel="0" collapsed="false">
      <c r="A243" s="264" t="n">
        <v>2</v>
      </c>
      <c r="B243" s="265" t="s">
        <v>397</v>
      </c>
      <c r="C243" s="378" t="s">
        <v>398</v>
      </c>
      <c r="D243" s="267" t="n">
        <v>43367</v>
      </c>
      <c r="E243" s="268" t="s">
        <v>291</v>
      </c>
      <c r="F243" s="339"/>
      <c r="G243" s="245"/>
      <c r="H243" s="338" t="n">
        <v>2</v>
      </c>
    </row>
    <row r="244" s="325" customFormat="true" ht="12.75" hidden="false" customHeight="false" outlineLevel="0" collapsed="false">
      <c r="A244" s="258" t="s">
        <v>21</v>
      </c>
      <c r="B244" s="259" t="s">
        <v>399</v>
      </c>
      <c r="C244" s="273"/>
      <c r="D244" s="335"/>
      <c r="E244" s="335"/>
      <c r="F244" s="323" t="n">
        <v>1326968</v>
      </c>
      <c r="G244" s="239"/>
      <c r="H244" s="325" t="n">
        <v>2</v>
      </c>
    </row>
    <row r="245" s="338" customFormat="true" ht="38.25" hidden="false" customHeight="false" outlineLevel="0" collapsed="false">
      <c r="A245" s="264" t="n">
        <v>3</v>
      </c>
      <c r="B245" s="265" t="s">
        <v>400</v>
      </c>
      <c r="C245" s="378" t="s">
        <v>401</v>
      </c>
      <c r="D245" s="267" t="n">
        <v>43383</v>
      </c>
      <c r="E245" s="268" t="s">
        <v>402</v>
      </c>
      <c r="F245" s="339"/>
      <c r="G245" s="245"/>
      <c r="H245" s="338" t="n">
        <v>2</v>
      </c>
    </row>
    <row r="246" s="325" customFormat="true" ht="12.75" hidden="false" customHeight="false" outlineLevel="0" collapsed="false">
      <c r="A246" s="258" t="s">
        <v>21</v>
      </c>
      <c r="B246" s="259" t="s">
        <v>338</v>
      </c>
      <c r="C246" s="273" t="s">
        <v>403</v>
      </c>
      <c r="D246" s="335"/>
      <c r="E246" s="335"/>
      <c r="F246" s="323" t="n">
        <v>1468688000</v>
      </c>
      <c r="G246" s="239"/>
      <c r="H246" s="325" t="n">
        <v>2</v>
      </c>
    </row>
    <row r="247" s="325" customFormat="true" ht="38.25" hidden="false" customHeight="false" outlineLevel="0" collapsed="false">
      <c r="A247" s="258" t="s">
        <v>21</v>
      </c>
      <c r="B247" s="259" t="s">
        <v>334</v>
      </c>
      <c r="C247" s="273" t="s">
        <v>404</v>
      </c>
      <c r="D247" s="335"/>
      <c r="E247" s="272"/>
      <c r="F247" s="323"/>
      <c r="G247" s="273"/>
      <c r="H247" s="325" t="n">
        <v>2</v>
      </c>
    </row>
    <row r="248" s="338" customFormat="true" ht="38.25" hidden="false" customHeight="false" outlineLevel="0" collapsed="false">
      <c r="A248" s="264" t="n">
        <f aca="false">A245+1</f>
        <v>4</v>
      </c>
      <c r="B248" s="265" t="s">
        <v>405</v>
      </c>
      <c r="C248" s="378" t="s">
        <v>406</v>
      </c>
      <c r="D248" s="267" t="n">
        <v>43718</v>
      </c>
      <c r="E248" s="268" t="s">
        <v>402</v>
      </c>
      <c r="F248" s="339"/>
      <c r="G248" s="245"/>
      <c r="H248" s="338" t="n">
        <v>2</v>
      </c>
    </row>
    <row r="249" s="325" customFormat="true" ht="12.75" hidden="false" customHeight="false" outlineLevel="0" collapsed="false">
      <c r="A249" s="258" t="s">
        <v>21</v>
      </c>
      <c r="B249" s="259" t="s">
        <v>349</v>
      </c>
      <c r="C249" s="273" t="s">
        <v>407</v>
      </c>
      <c r="D249" s="335"/>
      <c r="E249" s="335"/>
      <c r="F249" s="323" t="n">
        <v>1408975000</v>
      </c>
      <c r="G249" s="239"/>
      <c r="H249" s="325" t="n">
        <v>2</v>
      </c>
    </row>
    <row r="250" s="338" customFormat="true" ht="38.25" hidden="false" customHeight="false" outlineLevel="0" collapsed="false">
      <c r="A250" s="264" t="n">
        <f aca="false">A248+1</f>
        <v>5</v>
      </c>
      <c r="B250" s="265" t="s">
        <v>405</v>
      </c>
      <c r="C250" s="378" t="s">
        <v>408</v>
      </c>
      <c r="D250" s="267" t="n">
        <v>43819</v>
      </c>
      <c r="E250" s="268" t="s">
        <v>402</v>
      </c>
      <c r="F250" s="339"/>
      <c r="G250" s="245"/>
      <c r="H250" s="338" t="n">
        <v>2</v>
      </c>
    </row>
    <row r="251" s="325" customFormat="true" ht="12.75" hidden="false" customHeight="false" outlineLevel="0" collapsed="false">
      <c r="A251" s="258" t="s">
        <v>21</v>
      </c>
      <c r="B251" s="259" t="s">
        <v>223</v>
      </c>
      <c r="C251" s="273" t="s">
        <v>409</v>
      </c>
      <c r="D251" s="335"/>
      <c r="E251" s="335"/>
      <c r="F251" s="323"/>
      <c r="G251" s="239"/>
      <c r="H251" s="325" t="n">
        <v>2</v>
      </c>
    </row>
    <row r="252" s="389" customFormat="true" ht="12.75" hidden="false" customHeight="true" outlineLevel="0" collapsed="false">
      <c r="A252" s="392" t="n">
        <f aca="false">A250+1</f>
        <v>6</v>
      </c>
      <c r="B252" s="386" t="s">
        <v>359</v>
      </c>
      <c r="C252" s="378"/>
      <c r="D252" s="387"/>
      <c r="E252" s="268" t="s">
        <v>402</v>
      </c>
      <c r="F252" s="388"/>
      <c r="G252" s="349"/>
      <c r="H252" s="338" t="n">
        <v>2</v>
      </c>
    </row>
    <row r="253" s="338" customFormat="true" ht="12.75" hidden="false" customHeight="false" outlineLevel="0" collapsed="false">
      <c r="A253" s="264" t="s">
        <v>21</v>
      </c>
      <c r="B253" s="265" t="s">
        <v>410</v>
      </c>
      <c r="C253" s="270"/>
      <c r="D253" s="267" t="n">
        <v>43824</v>
      </c>
      <c r="E253" s="268"/>
      <c r="F253" s="339" t="n">
        <f aca="false">F254</f>
        <v>1408975000</v>
      </c>
      <c r="G253" s="391"/>
      <c r="H253" s="338" t="n">
        <v>2</v>
      </c>
    </row>
    <row r="254" s="338" customFormat="true" ht="12.75" hidden="false" customHeight="false" outlineLevel="0" collapsed="false">
      <c r="A254" s="264" t="s">
        <v>21</v>
      </c>
      <c r="B254" s="265" t="s">
        <v>411</v>
      </c>
      <c r="C254" s="270"/>
      <c r="D254" s="267" t="n">
        <v>43824</v>
      </c>
      <c r="E254" s="268"/>
      <c r="F254" s="339" t="n">
        <f aca="false">F249</f>
        <v>1408975000</v>
      </c>
      <c r="G254" s="245"/>
      <c r="H254" s="338" t="n">
        <v>2</v>
      </c>
    </row>
    <row r="255" s="187" customFormat="true" ht="12.75" hidden="false" customHeight="false" outlineLevel="0" collapsed="false">
      <c r="A255" s="264"/>
      <c r="B255" s="393"/>
      <c r="C255" s="394"/>
      <c r="D255" s="395"/>
      <c r="E255" s="378"/>
      <c r="F255" s="396"/>
      <c r="G255" s="397"/>
      <c r="H255" s="302" t="n">
        <v>2</v>
      </c>
    </row>
    <row r="256" s="325" customFormat="true" ht="12.75" hidden="false" customHeight="false" outlineLevel="1" collapsed="false">
      <c r="A256" s="333" t="s">
        <v>58</v>
      </c>
      <c r="B256" s="334" t="s">
        <v>412</v>
      </c>
      <c r="C256" s="271"/>
      <c r="D256" s="335"/>
      <c r="E256" s="272"/>
      <c r="F256" s="323"/>
      <c r="G256" s="398"/>
      <c r="H256" s="324" t="n">
        <v>1</v>
      </c>
    </row>
    <row r="257" s="325" customFormat="true" ht="25.5" hidden="false" customHeight="false" outlineLevel="1" collapsed="false">
      <c r="A257" s="210" t="n">
        <v>1</v>
      </c>
      <c r="B257" s="209" t="s">
        <v>413</v>
      </c>
      <c r="C257" s="210" t="s">
        <v>414</v>
      </c>
      <c r="D257" s="211" t="n">
        <v>42997</v>
      </c>
      <c r="E257" s="210" t="s">
        <v>415</v>
      </c>
      <c r="F257" s="399"/>
      <c r="G257" s="223"/>
      <c r="H257" s="324" t="n">
        <v>1</v>
      </c>
    </row>
    <row r="258" s="325" customFormat="true" ht="25.5" hidden="false" customHeight="false" outlineLevel="1" collapsed="false">
      <c r="A258" s="218" t="s">
        <v>21</v>
      </c>
      <c r="B258" s="217" t="s">
        <v>416</v>
      </c>
      <c r="C258" s="218" t="s">
        <v>417</v>
      </c>
      <c r="D258" s="320"/>
      <c r="E258" s="218"/>
      <c r="F258" s="400"/>
      <c r="G258" s="223"/>
      <c r="H258" s="324" t="n">
        <v>1</v>
      </c>
    </row>
    <row r="259" s="325" customFormat="true" ht="12.75" hidden="false" customHeight="false" outlineLevel="1" collapsed="false">
      <c r="A259" s="218" t="s">
        <v>21</v>
      </c>
      <c r="B259" s="209" t="s">
        <v>418</v>
      </c>
      <c r="C259" s="218"/>
      <c r="D259" s="320"/>
      <c r="E259" s="218"/>
      <c r="F259" s="400" t="n">
        <v>2433882000</v>
      </c>
      <c r="G259" s="223"/>
      <c r="H259" s="324" t="n">
        <v>1</v>
      </c>
    </row>
    <row r="260" s="325" customFormat="true" ht="38.25" hidden="false" customHeight="false" outlineLevel="1" collapsed="false">
      <c r="A260" s="210" t="n">
        <f aca="false">A257+1</f>
        <v>2</v>
      </c>
      <c r="B260" s="209" t="s">
        <v>419</v>
      </c>
      <c r="C260" s="210" t="s">
        <v>420</v>
      </c>
      <c r="D260" s="211" t="n">
        <v>42998</v>
      </c>
      <c r="E260" s="210" t="s">
        <v>421</v>
      </c>
      <c r="F260" s="399"/>
      <c r="G260" s="223"/>
      <c r="H260" s="324" t="n">
        <v>1</v>
      </c>
    </row>
    <row r="261" s="325" customFormat="true" ht="12.75" hidden="false" customHeight="false" outlineLevel="1" collapsed="false">
      <c r="A261" s="210" t="s">
        <v>21</v>
      </c>
      <c r="B261" s="209" t="s">
        <v>418</v>
      </c>
      <c r="C261" s="210"/>
      <c r="D261" s="211"/>
      <c r="E261" s="210"/>
      <c r="F261" s="399" t="n">
        <f aca="false">SUM(F262:F264)-F265</f>
        <v>2433882000</v>
      </c>
      <c r="G261" s="223"/>
      <c r="H261" s="324" t="n">
        <v>1</v>
      </c>
    </row>
    <row r="262" s="372" customFormat="true" ht="12.75" hidden="false" customHeight="false" outlineLevel="1" collapsed="false">
      <c r="A262" s="231"/>
      <c r="B262" s="230" t="s">
        <v>422</v>
      </c>
      <c r="C262" s="231" t="s">
        <v>423</v>
      </c>
      <c r="D262" s="401"/>
      <c r="E262" s="231"/>
      <c r="F262" s="402" t="n">
        <v>1665595000</v>
      </c>
      <c r="G262" s="403"/>
      <c r="H262" s="324" t="n">
        <v>1</v>
      </c>
    </row>
    <row r="263" s="372" customFormat="true" ht="12.75" hidden="false" customHeight="false" outlineLevel="1" collapsed="false">
      <c r="A263" s="231"/>
      <c r="B263" s="230" t="s">
        <v>424</v>
      </c>
      <c r="C263" s="231" t="s">
        <v>425</v>
      </c>
      <c r="D263" s="401"/>
      <c r="E263" s="231"/>
      <c r="F263" s="402" t="n">
        <v>774387000</v>
      </c>
      <c r="G263" s="403"/>
      <c r="H263" s="324" t="n">
        <v>1</v>
      </c>
    </row>
    <row r="264" s="372" customFormat="true" ht="12.75" hidden="false" customHeight="false" outlineLevel="1" collapsed="false">
      <c r="A264" s="231"/>
      <c r="B264" s="230" t="s">
        <v>426</v>
      </c>
      <c r="C264" s="231"/>
      <c r="D264" s="401"/>
      <c r="E264" s="231"/>
      <c r="F264" s="402" t="n">
        <v>121999000</v>
      </c>
      <c r="G264" s="403"/>
      <c r="H264" s="324" t="n">
        <v>1</v>
      </c>
    </row>
    <row r="265" s="372" customFormat="true" ht="12.75" hidden="false" customHeight="false" outlineLevel="1" collapsed="false">
      <c r="A265" s="231"/>
      <c r="B265" s="230" t="s">
        <v>427</v>
      </c>
      <c r="C265" s="231"/>
      <c r="D265" s="401"/>
      <c r="E265" s="231"/>
      <c r="F265" s="402" t="n">
        <v>128099000</v>
      </c>
      <c r="G265" s="403"/>
      <c r="H265" s="324" t="n">
        <v>1</v>
      </c>
    </row>
    <row r="266" customFormat="false" ht="18.75" hidden="false" customHeight="false" outlineLevel="0" collapsed="false">
      <c r="A266" s="404"/>
      <c r="B266" s="405"/>
      <c r="C266" s="406"/>
      <c r="D266" s="407"/>
      <c r="E266" s="407"/>
      <c r="F266" s="408"/>
      <c r="G266" s="409"/>
      <c r="H266" s="151" t="n">
        <v>1</v>
      </c>
    </row>
    <row r="267" s="325" customFormat="true" ht="15" hidden="false" customHeight="false" outlineLevel="0" collapsed="false">
      <c r="A267" s="410"/>
      <c r="B267" s="411"/>
      <c r="C267" s="410"/>
      <c r="D267" s="412"/>
      <c r="E267" s="410"/>
      <c r="F267" s="413"/>
      <c r="G267" s="414"/>
      <c r="H267" s="415" t="n">
        <v>1</v>
      </c>
    </row>
  </sheetData>
  <autoFilter ref="A1:H135"/>
  <mergeCells count="10">
    <mergeCell ref="A11:G11"/>
    <mergeCell ref="A12:G12"/>
    <mergeCell ref="A13:G13"/>
    <mergeCell ref="A14:G14"/>
    <mergeCell ref="A15:A16"/>
    <mergeCell ref="B15:D15"/>
    <mergeCell ref="G15:G16"/>
    <mergeCell ref="E46:E47"/>
    <mergeCell ref="E62:E65"/>
    <mergeCell ref="E252:E254"/>
  </mergeCells>
  <conditionalFormatting sqref="F24">
    <cfRule type="cellIs" priority="2" operator="notEqual" aboveAverage="0" equalAverage="0" bottom="0" percent="0" rank="0" text="" dxfId="12">
      <formula>0</formula>
    </cfRule>
  </conditionalFormatting>
  <conditionalFormatting sqref="F39">
    <cfRule type="cellIs" priority="3" operator="notEqual" aboveAverage="0" equalAverage="0" bottom="0" percent="0" rank="0" text="" dxfId="13">
      <formula>0</formula>
    </cfRule>
  </conditionalFormatting>
  <printOptions headings="false" gridLines="false" gridLinesSet="true" horizontalCentered="true" verticalCentered="false"/>
  <pageMargins left="0.2" right="0.3" top="0.65" bottom="0.5" header="0.511811023622047" footer="0.3"/>
  <pageSetup paperSize="9" scale="96" fitToWidth="1" fitToHeight="1" pageOrder="downThenOver" orientation="landscape" blackAndWhite="false" draft="false" cellComments="none" horizontalDpi="300" verticalDpi="300" copies="1"/>
  <headerFooter differentFirst="false" differentOddEven="false">
    <oddHeader/>
    <oddFooter>&amp;L&amp;10Trang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3" activeCellId="0" sqref="L33"/>
    </sheetView>
  </sheetViews>
  <sheetFormatPr defaultColWidth="8.90234375" defaultRowHeight="15.75" zeroHeight="false" outlineLevelRow="0" outlineLevelCol="0"/>
  <cols>
    <col collapsed="false" customWidth="true" hidden="false" outlineLevel="0" max="1" min="1" style="0" width="2.87"/>
    <col collapsed="false" customWidth="true" hidden="false" outlineLevel="0" max="2" min="2" style="0" width="18.74"/>
    <col collapsed="false" customWidth="true" hidden="false" outlineLevel="0" max="3" min="3" style="0" width="13.24"/>
    <col collapsed="false" customWidth="true" hidden="false" outlineLevel="0" max="4" min="4" style="0" width="8.12"/>
    <col collapsed="false" customWidth="true" hidden="false" outlineLevel="0" max="5" min="5" style="0" width="4.11"/>
    <col collapsed="false" customWidth="true" hidden="false" outlineLevel="0" max="7" min="6" style="0" width="4.24"/>
    <col collapsed="false" customWidth="true" hidden="false" outlineLevel="0" max="8" min="8" style="0" width="4.11"/>
    <col collapsed="false" customWidth="true" hidden="false" outlineLevel="0" max="9" min="9" style="0" width="10.24"/>
    <col collapsed="false" customWidth="true" hidden="false" outlineLevel="0" max="10" min="10" style="2" width="10.24"/>
    <col collapsed="false" customWidth="true" hidden="false" outlineLevel="0" max="11" min="11" style="2" width="11.24"/>
    <col collapsed="false" customWidth="true" hidden="false" outlineLevel="0" max="12" min="12" style="2" width="16.87"/>
    <col collapsed="false" customWidth="true" hidden="false" outlineLevel="0" max="13" min="13" style="0" width="30.24"/>
    <col collapsed="false" customWidth="true" hidden="false" outlineLevel="0" max="14" min="14" style="0" width="10.99"/>
    <col collapsed="false" customWidth="true" hidden="false" outlineLevel="0" max="15" min="15" style="0" width="6.37"/>
  </cols>
  <sheetData>
    <row r="1" customFormat="false" ht="15.75" hidden="false" customHeight="false" outlineLevel="0" collapsed="false">
      <c r="N1" s="3" t="s">
        <v>428</v>
      </c>
      <c r="O1" s="416" t="s">
        <v>429</v>
      </c>
      <c r="P1" s="417"/>
    </row>
    <row r="2" customFormat="false" ht="15.75" hidden="false" customHeight="false" outlineLevel="0" collapsed="false">
      <c r="P2" s="417"/>
    </row>
    <row r="3" customFormat="false" ht="18.75" hidden="false" customHeight="false" outlineLevel="0" collapsed="false">
      <c r="A3" s="5" t="s">
        <v>430</v>
      </c>
      <c r="B3" s="5"/>
      <c r="C3" s="5"/>
      <c r="D3" s="5"/>
      <c r="E3" s="5"/>
      <c r="F3" s="5"/>
      <c r="G3" s="5"/>
      <c r="H3" s="5"/>
      <c r="I3" s="5"/>
      <c r="J3" s="5"/>
      <c r="K3" s="5"/>
      <c r="L3" s="5"/>
      <c r="M3" s="5"/>
      <c r="N3" s="5"/>
      <c r="O3" s="6"/>
    </row>
    <row r="4" customFormat="false" ht="15.75" hidden="false" customHeight="false" outlineLevel="0" collapsed="false">
      <c r="A4" s="7" t="e">
        <f aca="false">#REF!</f>
        <v>#REF!</v>
      </c>
      <c r="B4" s="7"/>
      <c r="C4" s="7"/>
      <c r="D4" s="7"/>
      <c r="E4" s="7"/>
      <c r="F4" s="7"/>
      <c r="G4" s="7"/>
      <c r="H4" s="7"/>
      <c r="I4" s="7"/>
      <c r="J4" s="7"/>
      <c r="K4" s="7"/>
      <c r="L4" s="7"/>
      <c r="M4" s="7"/>
      <c r="N4" s="7"/>
      <c r="O4" s="418"/>
    </row>
    <row r="5" customFormat="false" ht="15.75" hidden="false" customHeight="false" outlineLevel="0" collapsed="false">
      <c r="A5" s="7" t="e">
        <f aca="false">#REF!</f>
        <v>#REF!</v>
      </c>
      <c r="B5" s="7"/>
      <c r="C5" s="7"/>
      <c r="D5" s="7"/>
      <c r="E5" s="7"/>
      <c r="F5" s="7"/>
      <c r="G5" s="7"/>
      <c r="H5" s="7"/>
      <c r="I5" s="7"/>
      <c r="J5" s="7"/>
      <c r="K5" s="7"/>
      <c r="L5" s="7"/>
      <c r="M5" s="7"/>
      <c r="N5" s="7"/>
    </row>
    <row r="6" customFormat="false" ht="15.75" hidden="false" customHeight="true" outlineLevel="0" collapsed="false">
      <c r="N6" s="8" t="s">
        <v>3</v>
      </c>
      <c r="O6" s="8"/>
    </row>
    <row r="7" s="16" customFormat="true" ht="18" hidden="false" customHeight="true" outlineLevel="0" collapsed="false">
      <c r="A7" s="10" t="s">
        <v>5</v>
      </c>
      <c r="B7" s="10" t="s">
        <v>65</v>
      </c>
      <c r="C7" s="110" t="s">
        <v>431</v>
      </c>
      <c r="D7" s="12" t="s">
        <v>432</v>
      </c>
      <c r="E7" s="12"/>
      <c r="F7" s="12"/>
      <c r="G7" s="12"/>
      <c r="H7" s="12"/>
      <c r="I7" s="13" t="s">
        <v>433</v>
      </c>
      <c r="J7" s="13"/>
      <c r="K7" s="13" t="s">
        <v>434</v>
      </c>
      <c r="L7" s="109" t="s">
        <v>435</v>
      </c>
      <c r="M7" s="109"/>
      <c r="N7" s="13" t="s">
        <v>11</v>
      </c>
      <c r="O7" s="419" t="s">
        <v>122</v>
      </c>
    </row>
    <row r="8" s="16" customFormat="true" ht="15.75" hidden="false" customHeight="false" outlineLevel="0" collapsed="false">
      <c r="A8" s="10"/>
      <c r="B8" s="10"/>
      <c r="C8" s="110"/>
      <c r="D8" s="11" t="s">
        <v>436</v>
      </c>
      <c r="E8" s="11" t="s">
        <v>437</v>
      </c>
      <c r="F8" s="11" t="s">
        <v>438</v>
      </c>
      <c r="G8" s="11" t="s">
        <v>439</v>
      </c>
      <c r="H8" s="11" t="s">
        <v>440</v>
      </c>
      <c r="I8" s="420" t="s">
        <v>13</v>
      </c>
      <c r="J8" s="420" t="s">
        <v>12</v>
      </c>
      <c r="K8" s="13"/>
      <c r="L8" s="420" t="s">
        <v>441</v>
      </c>
      <c r="M8" s="421" t="s">
        <v>14</v>
      </c>
      <c r="N8" s="13"/>
      <c r="O8" s="419"/>
    </row>
    <row r="9" s="16" customFormat="true" ht="14.1" hidden="false" customHeight="true" outlineLevel="0" collapsed="false">
      <c r="A9" s="18" t="n">
        <v>1</v>
      </c>
      <c r="B9" s="18" t="n">
        <v>2</v>
      </c>
      <c r="C9" s="19" t="n">
        <v>3</v>
      </c>
      <c r="D9" s="19" t="n">
        <v>4</v>
      </c>
      <c r="E9" s="19" t="n">
        <v>5</v>
      </c>
      <c r="F9" s="19" t="n">
        <v>6</v>
      </c>
      <c r="G9" s="19" t="n">
        <v>7</v>
      </c>
      <c r="H9" s="19" t="n">
        <v>8</v>
      </c>
      <c r="I9" s="19" t="n">
        <v>9</v>
      </c>
      <c r="J9" s="19" t="n">
        <v>10</v>
      </c>
      <c r="K9" s="19" t="s">
        <v>442</v>
      </c>
      <c r="L9" s="19" t="n">
        <v>12</v>
      </c>
      <c r="M9" s="19" t="n">
        <v>13</v>
      </c>
      <c r="N9" s="19" t="n">
        <v>14</v>
      </c>
      <c r="O9" s="422" t="n">
        <v>1</v>
      </c>
    </row>
    <row r="10" s="126" customFormat="true" ht="12.75" hidden="false" customHeight="false" outlineLevel="0" collapsed="false">
      <c r="A10" s="423" t="s">
        <v>17</v>
      </c>
      <c r="B10" s="424" t="s">
        <v>443</v>
      </c>
      <c r="C10" s="425"/>
      <c r="D10" s="426"/>
      <c r="E10" s="427"/>
      <c r="F10" s="427"/>
      <c r="G10" s="427"/>
      <c r="H10" s="427"/>
      <c r="I10" s="428"/>
      <c r="J10" s="429"/>
      <c r="K10" s="430" t="n">
        <f aca="false">SUBTOTAL(9,K11:K11)</f>
        <v>6770000</v>
      </c>
      <c r="L10" s="431"/>
      <c r="M10" s="432"/>
      <c r="N10" s="433"/>
      <c r="O10" s="434" t="n">
        <v>1</v>
      </c>
      <c r="P10" s="64" t="s">
        <v>444</v>
      </c>
    </row>
    <row r="11" s="134" customFormat="true" ht="38.25" hidden="false" customHeight="true" outlineLevel="0" collapsed="false">
      <c r="A11" s="128" t="n">
        <v>1</v>
      </c>
      <c r="B11" s="129" t="s">
        <v>445</v>
      </c>
      <c r="C11" s="435" t="n">
        <f aca="false">4518576126/1.1</f>
        <v>4107796478.18182</v>
      </c>
      <c r="D11" s="436" t="n">
        <v>2.125</v>
      </c>
      <c r="E11" s="131"/>
      <c r="F11" s="131"/>
      <c r="G11" s="131"/>
      <c r="H11" s="131" t="n">
        <v>1</v>
      </c>
      <c r="I11" s="132" t="n">
        <f aca="false">ROUNDDOWN(PRODUCT(C11:H11)/100,-3)</f>
        <v>87290000</v>
      </c>
      <c r="J11" s="132" t="n">
        <v>80520000</v>
      </c>
      <c r="K11" s="132" t="n">
        <f aca="false">I11-J11</f>
        <v>6770000</v>
      </c>
      <c r="L11" s="437" t="s">
        <v>446</v>
      </c>
      <c r="M11" s="438" t="str">
        <f aca="false">CONCATENATE(FIXED(C11,0)," x ",D11,"%",IF(E11=0,""," x "&amp;E11),IF(F11=0,""," x "&amp;F11),,IF(G11=0,""," x "&amp;G11)," x ",H11)</f>
        <v>4,107,796,478 x 2.125% x 1</v>
      </c>
      <c r="N11" s="439" t="s">
        <v>447</v>
      </c>
      <c r="O11" s="440" t="n">
        <v>1</v>
      </c>
    </row>
    <row r="12" s="134" customFormat="true" ht="51" hidden="false" customHeight="false" outlineLevel="0" collapsed="false">
      <c r="A12" s="128" t="n">
        <v>1</v>
      </c>
      <c r="B12" s="129" t="s">
        <v>448</v>
      </c>
      <c r="C12" s="435" t="n">
        <f aca="false">4368017000/1.1</f>
        <v>3970924545.45455</v>
      </c>
      <c r="D12" s="436" t="n">
        <v>2.125</v>
      </c>
      <c r="E12" s="131"/>
      <c r="F12" s="131"/>
      <c r="G12" s="131"/>
      <c r="H12" s="131" t="n">
        <v>1</v>
      </c>
      <c r="I12" s="132" t="n">
        <f aca="false">ROUNDDOWN(PRODUCT(C12:H12)/100,-3)</f>
        <v>84382000</v>
      </c>
      <c r="J12" s="132" t="n">
        <v>75944000</v>
      </c>
      <c r="K12" s="132" t="n">
        <f aca="false">I12-J12</f>
        <v>8438000</v>
      </c>
      <c r="L12" s="437" t="s">
        <v>446</v>
      </c>
      <c r="M12" s="438" t="str">
        <f aca="false">CONCATENATE(FIXED(C12,0)," x ",D12,"%",IF(E12=0,""," x "&amp;E12),IF(F12=0,""," x "&amp;F12),,IF(G12=0,""," x "&amp;G12)," x ",H12)</f>
        <v>3,970,924,545 x 2.125% x 1</v>
      </c>
      <c r="N12" s="439"/>
      <c r="O12" s="440" t="n">
        <v>1</v>
      </c>
    </row>
    <row r="13" s="134" customFormat="true" ht="12.75" hidden="false" customHeight="false" outlineLevel="0" collapsed="false">
      <c r="A13" s="128"/>
      <c r="B13" s="441"/>
      <c r="C13" s="435"/>
      <c r="D13" s="436"/>
      <c r="E13" s="131"/>
      <c r="F13" s="131"/>
      <c r="G13" s="131"/>
      <c r="H13" s="131"/>
      <c r="I13" s="132"/>
      <c r="J13" s="132"/>
      <c r="K13" s="132"/>
      <c r="L13" s="437"/>
      <c r="M13" s="438"/>
      <c r="N13" s="442"/>
      <c r="O13" s="440"/>
    </row>
    <row r="14" s="74" customFormat="true" ht="25.5" hidden="true" customHeight="false" outlineLevel="0" collapsed="false">
      <c r="A14" s="50" t="s">
        <v>42</v>
      </c>
      <c r="B14" s="127" t="s">
        <v>449</v>
      </c>
      <c r="C14" s="443"/>
      <c r="D14" s="444"/>
      <c r="E14" s="445"/>
      <c r="F14" s="124"/>
      <c r="G14" s="124"/>
      <c r="H14" s="124"/>
      <c r="I14" s="446"/>
      <c r="J14" s="446"/>
      <c r="K14" s="53" t="n">
        <f aca="false">SUBTOTAL(9,K15:K26)</f>
        <v>-557690000</v>
      </c>
      <c r="L14" s="437" t="s">
        <v>450</v>
      </c>
      <c r="M14" s="447"/>
      <c r="N14" s="448"/>
      <c r="O14" s="449" t="n">
        <v>1</v>
      </c>
    </row>
    <row r="15" s="134" customFormat="true" ht="12.75" hidden="true" customHeight="false" outlineLevel="0" collapsed="false">
      <c r="A15" s="128" t="n">
        <v>1</v>
      </c>
      <c r="B15" s="129" t="s">
        <v>451</v>
      </c>
      <c r="C15" s="435" t="n">
        <v>37039412727.2727</v>
      </c>
      <c r="D15" s="436"/>
      <c r="E15" s="131"/>
      <c r="F15" s="131"/>
      <c r="G15" s="131"/>
      <c r="H15" s="131"/>
      <c r="I15" s="132" t="n">
        <f aca="false">SUM(I16:I17)</f>
        <v>29845000</v>
      </c>
      <c r="J15" s="132" t="n">
        <f aca="false">SUM(J16:J17)</f>
        <v>341000000</v>
      </c>
      <c r="K15" s="132" t="n">
        <f aca="false">SUM(K16:K17)</f>
        <v>-311155000</v>
      </c>
      <c r="L15" s="450"/>
      <c r="M15" s="438"/>
      <c r="N15" s="451"/>
      <c r="O15" s="440" t="n">
        <f aca="false">IF(I15&gt;=J15,0,1)</f>
        <v>1</v>
      </c>
    </row>
    <row r="16" s="45" customFormat="true" ht="12.75" hidden="true" customHeight="false" outlineLevel="0" collapsed="false">
      <c r="A16" s="38" t="s">
        <v>21</v>
      </c>
      <c r="B16" s="39" t="s">
        <v>452</v>
      </c>
      <c r="C16" s="452"/>
      <c r="D16" s="453"/>
      <c r="E16" s="454"/>
      <c r="F16" s="454"/>
      <c r="G16" s="454"/>
      <c r="H16" s="454"/>
      <c r="I16" s="42" t="n">
        <f aca="false">J16+K16</f>
        <v>29845000</v>
      </c>
      <c r="J16" s="42" t="n">
        <v>56000000</v>
      </c>
      <c r="K16" s="42" t="n">
        <f aca="false">'04.1'!L20</f>
        <v>-26155000</v>
      </c>
      <c r="L16" s="455"/>
      <c r="M16" s="438" t="s">
        <v>453</v>
      </c>
      <c r="N16" s="451" t="s">
        <v>454</v>
      </c>
      <c r="O16" s="440" t="n">
        <f aca="false">IF(I16&gt;=J16,0,1)</f>
        <v>1</v>
      </c>
    </row>
    <row r="17" s="45" customFormat="true" ht="25.5" hidden="true" customHeight="false" outlineLevel="0" collapsed="false">
      <c r="A17" s="38" t="s">
        <v>21</v>
      </c>
      <c r="B17" s="39" t="s">
        <v>455</v>
      </c>
      <c r="C17" s="452" t="n">
        <v>12</v>
      </c>
      <c r="D17" s="453" t="n">
        <v>0.483</v>
      </c>
      <c r="E17" s="454" t="n">
        <v>1.1</v>
      </c>
      <c r="F17" s="454" t="n">
        <v>1.15</v>
      </c>
      <c r="G17" s="454" t="n">
        <v>1.1</v>
      </c>
      <c r="H17" s="454" t="n">
        <v>1.1</v>
      </c>
      <c r="I17" s="42" t="n">
        <f aca="false">ROUNDDOWN(PRODUCT(C17:H17)/100,-3)</f>
        <v>0</v>
      </c>
      <c r="J17" s="42" t="n">
        <v>285000000</v>
      </c>
      <c r="K17" s="42" t="n">
        <f aca="false">I17-J17</f>
        <v>-285000000</v>
      </c>
      <c r="L17" s="456"/>
      <c r="M17" s="438" t="str">
        <f aca="false">CONCATENATE(FIXED(C17,0)," x ",D17,"%",IF(E17=0,""," x "&amp;E17),IF(F17=0,""," x "&amp;F17),,IF(G17=0,""," x "&amp;G17)," x ",H17)</f>
        <v>12 x 0.483% x 1.1 x 1.15 x 1.1 x 1.1</v>
      </c>
      <c r="N17" s="442" t="s">
        <v>456</v>
      </c>
      <c r="O17" s="440" t="n">
        <f aca="false">IF(I17&gt;=J17,0,1)</f>
        <v>1</v>
      </c>
    </row>
    <row r="18" s="134" customFormat="true" ht="25.5" hidden="true" customHeight="false" outlineLevel="0" collapsed="false">
      <c r="A18" s="128" t="n">
        <v>2</v>
      </c>
      <c r="B18" s="129" t="s">
        <v>457</v>
      </c>
      <c r="C18" s="435" t="n">
        <v>37039412727.2727</v>
      </c>
      <c r="D18" s="436" t="n">
        <v>0.12</v>
      </c>
      <c r="E18" s="131"/>
      <c r="F18" s="131"/>
      <c r="G18" s="131"/>
      <c r="H18" s="131" t="n">
        <v>1.1</v>
      </c>
      <c r="I18" s="132" t="n">
        <f aca="false">ROUNDDOWN(PRODUCT(C18:H18)/100,-3)</f>
        <v>48892000</v>
      </c>
      <c r="J18" s="132" t="n">
        <v>53500000</v>
      </c>
      <c r="K18" s="132" t="n">
        <f aca="false">I18-J18</f>
        <v>-4608000</v>
      </c>
      <c r="L18" s="450"/>
      <c r="M18" s="438" t="str">
        <f aca="false">CONCATENATE(FIXED(C18,0)," x ",D18,"%",IF(E18=0,""," x "&amp;E18),IF(F18=0,""," x "&amp;F18),,IF(G18=0,""," x "&amp;G18)," x ",H18)</f>
        <v>37,039,412,727 x 0.12% x 1.1</v>
      </c>
      <c r="N18" s="442" t="s">
        <v>458</v>
      </c>
      <c r="O18" s="440" t="n">
        <f aca="false">IF(I18&gt;=J18,0,1)</f>
        <v>1</v>
      </c>
    </row>
    <row r="19" s="134" customFormat="true" ht="12.75" hidden="true" customHeight="false" outlineLevel="0" collapsed="false">
      <c r="A19" s="128" t="n">
        <v>3</v>
      </c>
      <c r="B19" s="129" t="s">
        <v>459</v>
      </c>
      <c r="C19" s="435" t="n">
        <v>37039412727.2727</v>
      </c>
      <c r="D19" s="436" t="n">
        <v>0.1</v>
      </c>
      <c r="E19" s="131"/>
      <c r="F19" s="131"/>
      <c r="G19" s="131"/>
      <c r="H19" s="131" t="n">
        <v>1.1</v>
      </c>
      <c r="I19" s="132" t="n">
        <f aca="false">ROUNDDOWN(PRODUCT(C19:H19)/100,-3)</f>
        <v>40743000</v>
      </c>
      <c r="J19" s="132" t="n">
        <v>42350000</v>
      </c>
      <c r="K19" s="132" t="n">
        <f aca="false">I19-J19</f>
        <v>-1607000</v>
      </c>
      <c r="L19" s="450"/>
      <c r="M19" s="438" t="str">
        <f aca="false">CONCATENATE(FIXED(C19,0)," x ",D19,"%",IF(E19=0,""," x "&amp;E19),IF(F19=0,""," x "&amp;F19),,IF(G19=0,""," x "&amp;G19)," x ",H19)</f>
        <v>37,039,412,727 x 0.1% x 1.1</v>
      </c>
      <c r="N19" s="128"/>
      <c r="O19" s="440" t="n">
        <f aca="false">IF(I19&gt;=J19,0,1)</f>
        <v>1</v>
      </c>
    </row>
    <row r="20" s="458" customFormat="true" ht="12.75" hidden="true" customHeight="false" outlineLevel="0" collapsed="false">
      <c r="A20" s="50" t="s">
        <v>45</v>
      </c>
      <c r="B20" s="127" t="s">
        <v>460</v>
      </c>
      <c r="C20" s="443"/>
      <c r="D20" s="444"/>
      <c r="E20" s="445"/>
      <c r="F20" s="124"/>
      <c r="G20" s="124"/>
      <c r="H20" s="124"/>
      <c r="I20" s="446"/>
      <c r="J20" s="446"/>
      <c r="K20" s="53" t="n">
        <f aca="false">SUBTOTAL(9,K21:K26)</f>
        <v>70835000</v>
      </c>
      <c r="L20" s="437"/>
      <c r="M20" s="447"/>
      <c r="N20" s="448"/>
      <c r="O20" s="457"/>
    </row>
    <row r="21" s="458" customFormat="true" ht="38.25" hidden="true" customHeight="false" outlineLevel="0" collapsed="false">
      <c r="A21" s="128" t="n">
        <v>1</v>
      </c>
      <c r="B21" s="129" t="s">
        <v>461</v>
      </c>
      <c r="C21" s="435" t="n">
        <f aca="false">C18</f>
        <v>37039412727.2727</v>
      </c>
      <c r="D21" s="436"/>
      <c r="E21" s="131"/>
      <c r="F21" s="131"/>
      <c r="G21" s="131"/>
      <c r="H21" s="131"/>
      <c r="I21" s="132" t="n">
        <f aca="false">SUBTOTAL(9,I22:I23)</f>
        <v>27557000</v>
      </c>
      <c r="J21" s="132" t="n">
        <v>0</v>
      </c>
      <c r="K21" s="132" t="n">
        <f aca="false">SUBTOTAL(9,K22:K23)</f>
        <v>27557000</v>
      </c>
      <c r="L21" s="437" t="s">
        <v>462</v>
      </c>
      <c r="M21" s="438" t="str">
        <f aca="false">CONCATENATE(FIXED(C21,0)," x ",D21,"%",IF(E21=0,""," x "&amp;E21),IF(F21=0,""," x "&amp;F21),,IF(G21=0,""," x "&amp;G21)," x ",H21)</f>
        <v>37,039,412,727 x % x </v>
      </c>
      <c r="N21" s="442" t="s">
        <v>463</v>
      </c>
      <c r="O21" s="457" t="n">
        <v>1</v>
      </c>
    </row>
    <row r="22" s="458" customFormat="true" ht="25.5" hidden="true" customHeight="false" outlineLevel="0" collapsed="false">
      <c r="A22" s="459"/>
      <c r="B22" s="460" t="s">
        <v>464</v>
      </c>
      <c r="C22" s="461" t="n">
        <f aca="false">C21</f>
        <v>37039412727.2727</v>
      </c>
      <c r="D22" s="462" t="n">
        <v>0.069</v>
      </c>
      <c r="E22" s="463"/>
      <c r="F22" s="463"/>
      <c r="G22" s="463" t="n">
        <v>0.6</v>
      </c>
      <c r="H22" s="463"/>
      <c r="I22" s="464" t="n">
        <f aca="false">ROUNDDOWN(PRODUCT(C22:H22)/100,-3)</f>
        <v>15334000</v>
      </c>
      <c r="J22" s="464"/>
      <c r="K22" s="464" t="n">
        <f aca="false">I22-J22</f>
        <v>15334000</v>
      </c>
      <c r="L22" s="465"/>
      <c r="M22" s="466" t="str">
        <f aca="false">CONCATENATE(FIXED(C22,0)," x ",D22,"%",IF(E22=0,""," x "&amp;E22),IF(F22=0,""," x "&amp;F22),,IF(G22=0,""," x "&amp;G22)," x ",H22)</f>
        <v>37,039,412,727 x 0.069% x 0.6 x </v>
      </c>
      <c r="N22" s="467" t="s">
        <v>465</v>
      </c>
      <c r="O22" s="457" t="n">
        <v>1</v>
      </c>
    </row>
    <row r="23" s="458" customFormat="true" ht="25.5" hidden="true" customHeight="false" outlineLevel="0" collapsed="false">
      <c r="A23" s="459"/>
      <c r="B23" s="460" t="s">
        <v>466</v>
      </c>
      <c r="C23" s="461" t="n">
        <f aca="false">C22</f>
        <v>37039412727.2727</v>
      </c>
      <c r="D23" s="462" t="n">
        <v>0.055</v>
      </c>
      <c r="E23" s="463"/>
      <c r="F23" s="463"/>
      <c r="G23" s="463" t="n">
        <v>0.6</v>
      </c>
      <c r="H23" s="463"/>
      <c r="I23" s="464" t="n">
        <f aca="false">ROUNDDOWN(PRODUCT(C23:H23)/100,-3)</f>
        <v>12223000</v>
      </c>
      <c r="J23" s="464"/>
      <c r="K23" s="464" t="n">
        <f aca="false">I23-J23</f>
        <v>12223000</v>
      </c>
      <c r="L23" s="465"/>
      <c r="M23" s="466" t="str">
        <f aca="false">CONCATENATE(FIXED(C23,0)," x ",D23,"%",IF(E23=0,""," x "&amp;E23),IF(F23=0,""," x "&amp;F23),,IF(G23=0,""," x "&amp;G23)," x ",H23)</f>
        <v>37,039,412,727 x 0.055% x 0.6 x </v>
      </c>
      <c r="N23" s="467" t="s">
        <v>465</v>
      </c>
      <c r="O23" s="457"/>
    </row>
    <row r="24" s="458" customFormat="true" ht="25.5" hidden="true" customHeight="false" outlineLevel="0" collapsed="false">
      <c r="A24" s="468" t="n">
        <f aca="false">A21+1</f>
        <v>2</v>
      </c>
      <c r="B24" s="469" t="s">
        <v>13</v>
      </c>
      <c r="C24" s="470" t="n">
        <v>5060910878</v>
      </c>
      <c r="D24" s="471" t="n">
        <v>0.637</v>
      </c>
      <c r="E24" s="472"/>
      <c r="F24" s="472"/>
      <c r="G24" s="472" t="n">
        <v>0.95</v>
      </c>
      <c r="H24" s="472" t="n">
        <v>1.1</v>
      </c>
      <c r="I24" s="473" t="n">
        <f aca="false">ROUNDDOWN(PRODUCT(C24:H24)/100,-3)</f>
        <v>33688000</v>
      </c>
      <c r="J24" s="473"/>
      <c r="K24" s="473" t="n">
        <f aca="false">I24-J24</f>
        <v>33688000</v>
      </c>
      <c r="L24" s="437" t="s">
        <v>467</v>
      </c>
      <c r="M24" s="474" t="str">
        <f aca="false">CONCATENATE(FIXED(C24,0)," x ",D24,"%",IF(E24=0,""," x "&amp;E24),IF(F24=0,""," x "&amp;F24),,IF(G24=0,""," x "&amp;G24)," x ",H24)</f>
        <v>5,060,910,878 x 0.637% x 0.95 x 1.1</v>
      </c>
      <c r="N24" s="442"/>
      <c r="O24" s="475" t="n">
        <v>1</v>
      </c>
    </row>
    <row r="25" s="458" customFormat="true" ht="25.5" hidden="true" customHeight="false" outlineLevel="0" collapsed="false">
      <c r="A25" s="468" t="n">
        <f aca="false">+A24+1</f>
        <v>3</v>
      </c>
      <c r="B25" s="469" t="s">
        <v>468</v>
      </c>
      <c r="C25" s="470" t="n">
        <v>5060910878</v>
      </c>
      <c r="D25" s="471" t="n">
        <v>0.379</v>
      </c>
      <c r="E25" s="472"/>
      <c r="F25" s="472"/>
      <c r="G25" s="472" t="n">
        <v>0.5</v>
      </c>
      <c r="H25" s="472" t="n">
        <v>1</v>
      </c>
      <c r="I25" s="473" t="n">
        <f aca="false">ROUNDDOWN(PRODUCT(C25:H25)/100,-3)</f>
        <v>9590000</v>
      </c>
      <c r="J25" s="473"/>
      <c r="K25" s="473" t="n">
        <f aca="false">I25-J25</f>
        <v>9590000</v>
      </c>
      <c r="L25" s="437" t="s">
        <v>467</v>
      </c>
      <c r="M25" s="474" t="str">
        <f aca="false">CONCATENATE(FIXED(C25,0)," x ",D25,"%",IF(E25=0,""," x "&amp;E25),IF(F25=0,""," x "&amp;F25),,IF(G25=0,""," x "&amp;G25)," x ",H25)</f>
        <v>5,060,910,878 x 0.379% x 0.5 x 1</v>
      </c>
      <c r="N25" s="442"/>
      <c r="O25" s="475" t="n">
        <v>1</v>
      </c>
    </row>
    <row r="26" s="134" customFormat="true" ht="12.75" hidden="false" customHeight="false" outlineLevel="0" collapsed="false">
      <c r="A26" s="476"/>
      <c r="B26" s="477"/>
      <c r="C26" s="478"/>
      <c r="D26" s="479"/>
      <c r="E26" s="480"/>
      <c r="F26" s="480"/>
      <c r="G26" s="480"/>
      <c r="H26" s="480"/>
      <c r="I26" s="481"/>
      <c r="J26" s="481"/>
      <c r="K26" s="481"/>
      <c r="L26" s="482"/>
      <c r="M26" s="483"/>
      <c r="N26" s="476"/>
      <c r="O26" s="440" t="n">
        <v>1</v>
      </c>
    </row>
    <row r="27" s="147" customFormat="true" ht="14.1" hidden="false" customHeight="true" outlineLevel="0" collapsed="false">
      <c r="A27" s="142" t="s">
        <v>48</v>
      </c>
      <c r="B27" s="143" t="s">
        <v>95</v>
      </c>
      <c r="C27" s="484"/>
      <c r="D27" s="146"/>
      <c r="E27" s="146"/>
      <c r="F27" s="145"/>
      <c r="G27" s="145"/>
      <c r="H27" s="146"/>
      <c r="I27" s="146"/>
      <c r="J27" s="146"/>
      <c r="K27" s="146" t="n">
        <f aca="false">SUBTOTAL(9,K10:K12)</f>
        <v>15208000</v>
      </c>
      <c r="L27" s="485"/>
      <c r="M27" s="485"/>
      <c r="N27" s="486"/>
      <c r="O27" s="449" t="n">
        <v>1</v>
      </c>
    </row>
    <row r="28" s="100" customFormat="true" ht="12.75" hidden="false" customHeight="false" outlineLevel="0" collapsed="false">
      <c r="A28" s="95"/>
      <c r="C28" s="99"/>
      <c r="D28" s="99"/>
      <c r="E28" s="97"/>
      <c r="F28" s="99"/>
      <c r="G28" s="99"/>
      <c r="H28" s="99"/>
      <c r="I28" s="97"/>
      <c r="J28" s="97"/>
      <c r="K28" s="97"/>
      <c r="L28" s="97"/>
      <c r="M28" s="99"/>
    </row>
    <row r="29" s="100" customFormat="true" ht="15" hidden="false" customHeight="true" outlineLevel="0" collapsed="false">
      <c r="A29" s="95" t="s">
        <v>48</v>
      </c>
      <c r="B29" s="96" t="s">
        <v>96</v>
      </c>
      <c r="C29" s="99"/>
      <c r="D29" s="99"/>
      <c r="E29" s="97"/>
      <c r="F29" s="99"/>
      <c r="G29" s="99"/>
      <c r="H29" s="99"/>
      <c r="I29" s="97"/>
      <c r="J29" s="97"/>
      <c r="K29" s="97"/>
      <c r="L29" s="97"/>
      <c r="M29" s="99"/>
    </row>
    <row r="30" s="100" customFormat="true" ht="15" hidden="false" customHeight="true" outlineLevel="0" collapsed="false">
      <c r="A30" s="90" t="s">
        <v>21</v>
      </c>
      <c r="B30" s="91" t="s">
        <v>97</v>
      </c>
      <c r="C30" s="99"/>
      <c r="D30" s="99"/>
      <c r="E30" s="97"/>
      <c r="F30" s="99"/>
      <c r="G30" s="99"/>
      <c r="H30" s="99"/>
      <c r="I30" s="97"/>
      <c r="J30" s="97"/>
      <c r="K30" s="97"/>
      <c r="L30" s="97"/>
      <c r="M30" s="99"/>
    </row>
    <row r="31" customFormat="false" ht="15.75" hidden="false" customHeight="false" outlineLevel="0" collapsed="false">
      <c r="A31" s="90" t="s">
        <v>21</v>
      </c>
      <c r="B31" s="106" t="s">
        <v>469</v>
      </c>
      <c r="C31" s="106"/>
      <c r="D31" s="106"/>
      <c r="E31" s="106"/>
      <c r="F31" s="106"/>
      <c r="G31" s="106"/>
      <c r="H31" s="106"/>
      <c r="I31" s="106"/>
      <c r="J31" s="108"/>
      <c r="K31" s="108"/>
      <c r="L31" s="108"/>
      <c r="M31" s="106"/>
    </row>
    <row r="32" customFormat="false" ht="15.75" hidden="false" customHeight="false" outlineLevel="0" collapsed="false">
      <c r="A32" s="90" t="s">
        <v>21</v>
      </c>
      <c r="B32" s="106" t="s">
        <v>470</v>
      </c>
      <c r="C32" s="106"/>
      <c r="D32" s="106"/>
      <c r="E32" s="106"/>
      <c r="F32" s="106"/>
      <c r="G32" s="106"/>
      <c r="H32" s="106"/>
      <c r="I32" s="106"/>
      <c r="J32" s="108"/>
      <c r="K32" s="108"/>
      <c r="L32" s="108"/>
      <c r="M32" s="106"/>
    </row>
    <row r="33" customFormat="false" ht="15.75" hidden="false" customHeight="false" outlineLevel="0" collapsed="false">
      <c r="A33" s="90" t="s">
        <v>21</v>
      </c>
      <c r="B33" s="106" t="s">
        <v>471</v>
      </c>
      <c r="C33" s="106"/>
      <c r="D33" s="106"/>
      <c r="E33" s="106"/>
      <c r="F33" s="106"/>
      <c r="G33" s="106"/>
      <c r="H33" s="106"/>
      <c r="I33" s="106"/>
      <c r="J33" s="108"/>
      <c r="K33" s="108"/>
      <c r="L33" s="108"/>
      <c r="M33" s="106"/>
    </row>
    <row r="34" customFormat="false" ht="15.75" hidden="false" customHeight="false" outlineLevel="0" collapsed="false">
      <c r="A34" s="90" t="s">
        <v>21</v>
      </c>
      <c r="B34" s="106" t="s">
        <v>472</v>
      </c>
      <c r="C34" s="106"/>
      <c r="D34" s="106"/>
      <c r="E34" s="106"/>
      <c r="F34" s="106"/>
      <c r="G34" s="106"/>
      <c r="H34" s="106"/>
      <c r="I34" s="106"/>
      <c r="J34" s="108"/>
      <c r="K34" s="108"/>
      <c r="L34" s="108"/>
      <c r="M34" s="106"/>
    </row>
    <row r="35" customFormat="false" ht="15.75" hidden="false" customHeight="false" outlineLevel="0" collapsed="false">
      <c r="A35" s="106"/>
      <c r="B35" s="106"/>
      <c r="C35" s="106"/>
      <c r="D35" s="106"/>
      <c r="E35" s="106"/>
      <c r="F35" s="106"/>
      <c r="G35" s="106"/>
      <c r="H35" s="106"/>
      <c r="I35" s="106"/>
      <c r="J35" s="108" t="n">
        <v>10</v>
      </c>
      <c r="K35" s="108" t="n">
        <v>20</v>
      </c>
      <c r="L35" s="487" t="n">
        <f aca="false">(C11+C12)/10^9</f>
        <v>8.07872102363636</v>
      </c>
      <c r="M35" s="106"/>
    </row>
    <row r="36" customFormat="false" ht="15.75" hidden="false" customHeight="false" outlineLevel="0" collapsed="false">
      <c r="A36" s="106"/>
      <c r="B36" s="106"/>
      <c r="C36" s="106"/>
      <c r="D36" s="106"/>
      <c r="E36" s="106"/>
      <c r="F36" s="106"/>
      <c r="G36" s="106"/>
      <c r="H36" s="106"/>
      <c r="I36" s="106" t="s">
        <v>473</v>
      </c>
      <c r="J36" s="108" t="n">
        <v>2.125</v>
      </c>
      <c r="K36" s="108" t="n">
        <v>1.803</v>
      </c>
      <c r="L36" s="108" t="n">
        <f aca="false">ROUND(FORECAST(L35,J36:K36,J35:K35),3)</f>
        <v>2.187</v>
      </c>
      <c r="M36" s="106"/>
    </row>
    <row r="37" customFormat="false" ht="15.75" hidden="false" customHeight="false" outlineLevel="0" collapsed="false">
      <c r="A37" s="106"/>
      <c r="B37" s="106"/>
      <c r="C37" s="106"/>
      <c r="D37" s="106"/>
      <c r="E37" s="106"/>
      <c r="F37" s="106"/>
      <c r="G37" s="106"/>
      <c r="H37" s="106"/>
      <c r="I37" s="106" t="s">
        <v>474</v>
      </c>
      <c r="J37" s="108" t="n">
        <v>2.657</v>
      </c>
      <c r="K37" s="108"/>
      <c r="L37" s="108"/>
      <c r="M37" s="106"/>
    </row>
    <row r="38" customFormat="false" ht="15.75" hidden="false" customHeight="false" outlineLevel="0" collapsed="false">
      <c r="A38" s="106"/>
      <c r="B38" s="106"/>
      <c r="C38" s="106"/>
      <c r="D38" s="106"/>
      <c r="E38" s="106"/>
      <c r="F38" s="106"/>
      <c r="G38" s="106"/>
      <c r="H38" s="106"/>
      <c r="I38" s="106"/>
      <c r="J38" s="108"/>
      <c r="K38" s="108"/>
      <c r="L38" s="108"/>
      <c r="M38" s="106"/>
    </row>
    <row r="39" customFormat="false" ht="15.75" hidden="false" customHeight="false" outlineLevel="0" collapsed="false">
      <c r="A39" s="106"/>
      <c r="B39" s="106"/>
      <c r="C39" s="106"/>
      <c r="D39" s="106"/>
      <c r="E39" s="106"/>
      <c r="F39" s="106"/>
      <c r="G39" s="106"/>
      <c r="H39" s="106"/>
      <c r="I39" s="106"/>
      <c r="J39" s="108"/>
      <c r="K39" s="108"/>
      <c r="L39" s="108"/>
      <c r="M39" s="106"/>
    </row>
    <row r="40" customFormat="false" ht="15.75" hidden="false" customHeight="false" outlineLevel="0" collapsed="false">
      <c r="A40" s="106"/>
      <c r="B40" s="106"/>
      <c r="C40" s="106"/>
      <c r="D40" s="106"/>
      <c r="E40" s="106"/>
      <c r="F40" s="106"/>
      <c r="G40" s="106"/>
      <c r="H40" s="106"/>
      <c r="I40" s="106"/>
      <c r="J40" s="108"/>
      <c r="K40" s="108"/>
      <c r="L40" s="108"/>
      <c r="M40" s="106"/>
    </row>
    <row r="41" customFormat="false" ht="15.75" hidden="false" customHeight="false" outlineLevel="0" collapsed="false">
      <c r="A41" s="106"/>
      <c r="B41" s="106"/>
      <c r="C41" s="106"/>
      <c r="D41" s="106"/>
      <c r="E41" s="106"/>
      <c r="F41" s="106"/>
      <c r="G41" s="106"/>
      <c r="H41" s="106"/>
      <c r="I41" s="106"/>
      <c r="J41" s="108"/>
      <c r="K41" s="108"/>
      <c r="L41" s="108"/>
      <c r="M41" s="106"/>
    </row>
    <row r="42" customFormat="false" ht="15.75" hidden="false" customHeight="false" outlineLevel="0" collapsed="false">
      <c r="A42" s="106"/>
      <c r="B42" s="106"/>
      <c r="C42" s="106"/>
      <c r="D42" s="106"/>
      <c r="E42" s="106"/>
      <c r="F42" s="106"/>
      <c r="G42" s="106"/>
      <c r="H42" s="106"/>
      <c r="I42" s="106"/>
      <c r="J42" s="108"/>
      <c r="K42" s="108"/>
      <c r="L42" s="108"/>
      <c r="M42" s="106"/>
    </row>
    <row r="43" customFormat="false" ht="15.75" hidden="false" customHeight="false" outlineLevel="0" collapsed="false">
      <c r="A43" s="106"/>
      <c r="B43" s="106"/>
      <c r="C43" s="106"/>
      <c r="D43" s="106"/>
      <c r="E43" s="106"/>
      <c r="F43" s="106"/>
      <c r="G43" s="106"/>
      <c r="H43" s="106"/>
      <c r="I43" s="106"/>
      <c r="J43" s="108"/>
      <c r="K43" s="108"/>
      <c r="L43" s="108"/>
      <c r="M43" s="106"/>
    </row>
    <row r="44" customFormat="false" ht="15.75" hidden="false" customHeight="false" outlineLevel="0" collapsed="false">
      <c r="A44" s="106"/>
      <c r="B44" s="106"/>
      <c r="C44" s="106"/>
      <c r="D44" s="106"/>
      <c r="E44" s="106"/>
      <c r="F44" s="106"/>
      <c r="G44" s="106"/>
      <c r="H44" s="106"/>
      <c r="I44" s="106"/>
      <c r="J44" s="108"/>
      <c r="K44" s="108"/>
      <c r="L44" s="108"/>
      <c r="M44" s="106"/>
    </row>
    <row r="45" customFormat="false" ht="15.75" hidden="false" customHeight="false" outlineLevel="0" collapsed="false">
      <c r="A45" s="106"/>
      <c r="B45" s="106"/>
      <c r="C45" s="106"/>
      <c r="D45" s="106"/>
      <c r="E45" s="106"/>
      <c r="F45" s="106"/>
      <c r="G45" s="106"/>
      <c r="H45" s="106"/>
      <c r="I45" s="106"/>
      <c r="J45" s="108"/>
      <c r="K45" s="108"/>
      <c r="L45" s="108"/>
      <c r="M45" s="106"/>
    </row>
    <row r="46" customFormat="false" ht="15.75" hidden="false" customHeight="false" outlineLevel="0" collapsed="false">
      <c r="A46" s="106"/>
      <c r="B46" s="106"/>
      <c r="C46" s="106"/>
      <c r="D46" s="106"/>
      <c r="E46" s="106"/>
      <c r="F46" s="106"/>
      <c r="G46" s="106"/>
      <c r="H46" s="106"/>
      <c r="I46" s="106"/>
      <c r="J46" s="108"/>
      <c r="K46" s="108"/>
      <c r="L46" s="108"/>
      <c r="M46" s="106"/>
    </row>
    <row r="47" customFormat="false" ht="15.75" hidden="false" customHeight="false" outlineLevel="0" collapsed="false">
      <c r="A47" s="106"/>
      <c r="B47" s="106"/>
      <c r="C47" s="106"/>
      <c r="D47" s="106"/>
      <c r="E47" s="106"/>
      <c r="F47" s="106"/>
      <c r="G47" s="106"/>
      <c r="H47" s="106"/>
      <c r="I47" s="106"/>
      <c r="J47" s="108"/>
      <c r="K47" s="108"/>
      <c r="L47" s="108"/>
      <c r="M47" s="106"/>
    </row>
  </sheetData>
  <autoFilter ref="A7:O8"/>
  <mergeCells count="13">
    <mergeCell ref="A3:N3"/>
    <mergeCell ref="A4:N4"/>
    <mergeCell ref="A5:N5"/>
    <mergeCell ref="A7:A8"/>
    <mergeCell ref="B7:B8"/>
    <mergeCell ref="C7:C8"/>
    <mergeCell ref="D7:H7"/>
    <mergeCell ref="I7:J7"/>
    <mergeCell ref="K7:K8"/>
    <mergeCell ref="L7:M7"/>
    <mergeCell ref="N7:N8"/>
    <mergeCell ref="O7:O8"/>
    <mergeCell ref="N11:N12"/>
  </mergeCells>
  <conditionalFormatting sqref="K1:K2">
    <cfRule type="cellIs" priority="2" operator="lessThan" aboveAverage="0" equalAverage="0" bottom="0" percent="0" rank="0" text="" dxfId="15">
      <formula>0</formula>
    </cfRule>
  </conditionalFormatting>
  <conditionalFormatting sqref="K6:K20">
    <cfRule type="cellIs" priority="3" operator="lessThan" aboveAverage="0" equalAverage="0" bottom="0" percent="0" rank="0" text="" dxfId="16">
      <formula>0</formula>
    </cfRule>
  </conditionalFormatting>
  <conditionalFormatting sqref="K22:K65536">
    <cfRule type="cellIs" priority="4" operator="lessThan" aboveAverage="0" equalAverage="0" bottom="0" percent="0" rank="0" text="" dxfId="17">
      <formula>0</formula>
    </cfRule>
  </conditionalFormatting>
  <conditionalFormatting sqref="L1:L2 L6 L8 L28:L65536">
    <cfRule type="cellIs" priority="5" operator="lessThan" aboveAverage="0" equalAverage="0" bottom="0" percent="0" rank="0" text="" dxfId="18">
      <formula>0</formula>
    </cfRule>
    <cfRule type="cellIs" priority="6" operator="lessThan" aboveAverage="0" equalAverage="0" bottom="0" percent="0" rank="0" text="" dxfId="19">
      <formula>0</formula>
    </cfRule>
  </conditionalFormatting>
  <conditionalFormatting sqref="N7:O8">
    <cfRule type="cellIs" priority="7" operator="lessThan" aboveAverage="0" equalAverage="0" bottom="0" percent="0" rank="0" text="" dxfId="20">
      <formula>0</formula>
    </cfRule>
  </conditionalFormatting>
  <dataValidations count="1">
    <dataValidation allowBlank="true" errorStyle="stop" operator="between" showDropDown="false" showErrorMessage="true" showInputMessage="false" sqref="L20:L21 L24:L25" type="list">
      <formula1>#REF!</formula1>
      <formula2>0</formula2>
    </dataValidation>
  </dataValidations>
  <printOptions headings="false" gridLines="false" gridLinesSet="true" horizontalCentered="false" verticalCentered="false"/>
  <pageMargins left="0.309722222222222" right="0.309722222222222" top="0.559722222222222" bottom="0.490277777777778" header="0.511811023622047" footer="0.25"/>
  <pageSetup paperSize="9" scale="88" fitToWidth="1" fitToHeight="1" pageOrder="downThenOver" orientation="landscape" blackAndWhite="false" draft="false" cellComments="none" horizontalDpi="300" verticalDpi="300" copies="1"/>
  <headerFooter differentFirst="false" differentOddEven="false">
    <oddHeader/>
    <oddFooter>&amp;L&amp;10Trang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V19"/>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31.49"/>
    <col collapsed="false" customWidth="true" hidden="false" outlineLevel="0" max="3" min="3" style="0" width="5.49"/>
    <col collapsed="false" customWidth="true" hidden="false" outlineLevel="0" max="4" min="4" style="0" width="7.49"/>
    <col collapsed="false" customWidth="true" hidden="false" outlineLevel="0" max="6" min="5" style="0" width="10.24"/>
    <col collapsed="false" customWidth="true" hidden="false" outlineLevel="0" max="7" min="7" style="0" width="7.99"/>
    <col collapsed="false" customWidth="true" hidden="false" outlineLevel="0" max="8" min="8" style="0" width="10.37"/>
    <col collapsed="false" customWidth="true" hidden="false" outlineLevel="0" max="9" min="9" style="0" width="9.99"/>
    <col collapsed="false" customWidth="true" hidden="false" outlineLevel="0" max="10" min="10" style="2" width="8.24"/>
    <col collapsed="false" customWidth="true" hidden="false" outlineLevel="0" max="11" min="11" style="2" width="9.74"/>
    <col collapsed="false" customWidth="true" hidden="false" outlineLevel="0" max="12" min="12" style="2" width="10.49"/>
    <col collapsed="false" customWidth="true" hidden="false" outlineLevel="0" max="13" min="13" style="0" width="15.49"/>
  </cols>
  <sheetData>
    <row r="1" customFormat="false" ht="15.75" hidden="false" customHeight="false" outlineLevel="0" collapsed="false">
      <c r="M1" s="3" t="s">
        <v>428</v>
      </c>
    </row>
    <row r="2" customFormat="false" ht="15.75" hidden="false" customHeight="false" outlineLevel="0" collapsed="false">
      <c r="M2" s="3"/>
    </row>
    <row r="3" customFormat="false" ht="18.75" hidden="false" customHeight="false" outlineLevel="0" collapsed="false">
      <c r="A3" s="5" t="s">
        <v>475</v>
      </c>
      <c r="B3" s="5"/>
      <c r="C3" s="5"/>
      <c r="D3" s="5"/>
      <c r="E3" s="5"/>
      <c r="F3" s="5"/>
      <c r="G3" s="5"/>
      <c r="H3" s="5"/>
      <c r="I3" s="5"/>
      <c r="J3" s="5"/>
      <c r="K3" s="5"/>
      <c r="L3" s="5"/>
      <c r="M3" s="5"/>
    </row>
    <row r="4" customFormat="false" ht="15.75" hidden="false" customHeight="false" outlineLevel="0" collapsed="false">
      <c r="A4" s="7" t="e">
        <f aca="false">#REF!</f>
        <v>#REF!</v>
      </c>
      <c r="B4" s="7"/>
      <c r="C4" s="7"/>
      <c r="D4" s="7"/>
      <c r="E4" s="7"/>
      <c r="F4" s="7"/>
      <c r="G4" s="7"/>
      <c r="H4" s="7"/>
      <c r="I4" s="7"/>
      <c r="J4" s="7"/>
      <c r="K4" s="7"/>
      <c r="L4" s="7"/>
      <c r="M4" s="7"/>
    </row>
    <row r="5" customFormat="false" ht="15.75" hidden="false" customHeight="false" outlineLevel="0" collapsed="false">
      <c r="A5" s="7" t="e">
        <f aca="false">#REF!</f>
        <v>#REF!</v>
      </c>
      <c r="B5" s="7"/>
      <c r="C5" s="7"/>
      <c r="D5" s="7"/>
      <c r="E5" s="7"/>
      <c r="F5" s="7"/>
      <c r="G5" s="7"/>
      <c r="H5" s="7"/>
      <c r="I5" s="7"/>
      <c r="J5" s="7"/>
      <c r="K5" s="7"/>
      <c r="L5" s="7"/>
      <c r="M5" s="7"/>
    </row>
    <row r="6" customFormat="false" ht="15.75" hidden="false" customHeight="false" outlineLevel="0" collapsed="false">
      <c r="M6" s="8" t="s">
        <v>3</v>
      </c>
    </row>
    <row r="7" s="16" customFormat="true" ht="18" hidden="false" customHeight="true" outlineLevel="0" collapsed="false">
      <c r="A7" s="109" t="s">
        <v>5</v>
      </c>
      <c r="B7" s="109" t="s">
        <v>65</v>
      </c>
      <c r="C7" s="12" t="s">
        <v>66</v>
      </c>
      <c r="D7" s="12" t="s">
        <v>476</v>
      </c>
      <c r="E7" s="12"/>
      <c r="F7" s="12"/>
      <c r="G7" s="12" t="s">
        <v>477</v>
      </c>
      <c r="H7" s="12"/>
      <c r="I7" s="12"/>
      <c r="J7" s="13" t="s">
        <v>478</v>
      </c>
      <c r="K7" s="13"/>
      <c r="L7" s="13"/>
      <c r="M7" s="109" t="s">
        <v>68</v>
      </c>
    </row>
    <row r="8" s="16" customFormat="true" ht="15.75" hidden="false" customHeight="true" outlineLevel="0" collapsed="false">
      <c r="A8" s="109"/>
      <c r="B8" s="109"/>
      <c r="C8" s="12"/>
      <c r="D8" s="12" t="s">
        <v>69</v>
      </c>
      <c r="E8" s="11" t="s">
        <v>70</v>
      </c>
      <c r="F8" s="11" t="s">
        <v>15</v>
      </c>
      <c r="G8" s="12" t="s">
        <v>69</v>
      </c>
      <c r="H8" s="11" t="s">
        <v>70</v>
      </c>
      <c r="I8" s="11" t="s">
        <v>15</v>
      </c>
      <c r="J8" s="13" t="s">
        <v>69</v>
      </c>
      <c r="K8" s="488" t="s">
        <v>70</v>
      </c>
      <c r="L8" s="488" t="s">
        <v>15</v>
      </c>
      <c r="M8" s="109"/>
    </row>
    <row r="9" s="16" customFormat="true" ht="15.75" hidden="false" customHeight="false" outlineLevel="0" collapsed="false">
      <c r="A9" s="109"/>
      <c r="B9" s="109"/>
      <c r="C9" s="12"/>
      <c r="D9" s="12"/>
      <c r="E9" s="112" t="s">
        <v>479</v>
      </c>
      <c r="F9" s="489" t="str">
        <f aca="false">E9</f>
        <v>(sau thuế)</v>
      </c>
      <c r="G9" s="12"/>
      <c r="H9" s="112" t="str">
        <f aca="false">E9</f>
        <v>(sau thuế)</v>
      </c>
      <c r="I9" s="489" t="str">
        <f aca="false">H9</f>
        <v>(sau thuế)</v>
      </c>
      <c r="J9" s="13"/>
      <c r="K9" s="420" t="str">
        <f aca="false">E9</f>
        <v>(sau thuế)</v>
      </c>
      <c r="L9" s="420" t="str">
        <f aca="false">K9</f>
        <v>(sau thuế)</v>
      </c>
      <c r="M9" s="109"/>
      <c r="N9" s="490" t="s">
        <v>74</v>
      </c>
    </row>
    <row r="10" s="16" customFormat="true" ht="14.1" hidden="false" customHeight="true" outlineLevel="0" collapsed="false">
      <c r="A10" s="18" t="n">
        <v>1</v>
      </c>
      <c r="B10" s="18" t="n">
        <v>2</v>
      </c>
      <c r="C10" s="19" t="n">
        <v>3</v>
      </c>
      <c r="D10" s="19" t="n">
        <v>4</v>
      </c>
      <c r="E10" s="19" t="n">
        <v>5</v>
      </c>
      <c r="F10" s="19" t="s">
        <v>480</v>
      </c>
      <c r="G10" s="19" t="n">
        <v>7</v>
      </c>
      <c r="H10" s="19" t="n">
        <v>8</v>
      </c>
      <c r="I10" s="19" t="s">
        <v>481</v>
      </c>
      <c r="J10" s="491" t="s">
        <v>482</v>
      </c>
      <c r="K10" s="491" t="s">
        <v>483</v>
      </c>
      <c r="L10" s="491" t="s">
        <v>484</v>
      </c>
      <c r="M10" s="18" t="n">
        <v>13</v>
      </c>
    </row>
    <row r="11" s="121" customFormat="true" ht="12.75" hidden="false" customHeight="false" outlineLevel="0" collapsed="false">
      <c r="A11" s="115"/>
      <c r="B11" s="116"/>
      <c r="C11" s="117"/>
      <c r="D11" s="116"/>
      <c r="E11" s="118"/>
      <c r="F11" s="120"/>
      <c r="G11" s="119"/>
      <c r="H11" s="118"/>
      <c r="I11" s="120"/>
      <c r="J11" s="492"/>
      <c r="K11" s="120"/>
      <c r="L11" s="120"/>
      <c r="M11" s="116"/>
    </row>
    <row r="12" s="126" customFormat="true" ht="12.75" hidden="false" customHeight="false" outlineLevel="0" collapsed="false">
      <c r="A12" s="122" t="s">
        <v>78</v>
      </c>
      <c r="B12" s="123" t="s">
        <v>485</v>
      </c>
      <c r="C12" s="52"/>
      <c r="D12" s="53"/>
      <c r="E12" s="53"/>
      <c r="F12" s="53"/>
      <c r="G12" s="124"/>
      <c r="H12" s="53"/>
      <c r="I12" s="53"/>
      <c r="J12" s="493"/>
      <c r="K12" s="125"/>
      <c r="L12" s="125"/>
      <c r="M12" s="53"/>
    </row>
    <row r="13" s="74" customFormat="true" ht="12.75" hidden="false" customHeight="false" outlineLevel="0" collapsed="false">
      <c r="A13" s="50" t="s">
        <v>42</v>
      </c>
      <c r="B13" s="127" t="s">
        <v>486</v>
      </c>
      <c r="C13" s="52"/>
      <c r="D13" s="53"/>
      <c r="E13" s="53"/>
      <c r="F13" s="53"/>
      <c r="G13" s="124"/>
      <c r="H13" s="53"/>
      <c r="I13" s="53"/>
      <c r="J13" s="124"/>
      <c r="K13" s="53"/>
      <c r="L13" s="53" t="n">
        <f aca="false">SUBTOTAL(9,L14:L16)</f>
        <v>-24909761</v>
      </c>
      <c r="M13" s="53"/>
    </row>
    <row r="14" s="134" customFormat="true" ht="25.5" hidden="false" customHeight="false" outlineLevel="0" collapsed="false">
      <c r="A14" s="128" t="n">
        <v>1</v>
      </c>
      <c r="B14" s="494" t="s">
        <v>487</v>
      </c>
      <c r="C14" s="495" t="s">
        <v>488</v>
      </c>
      <c r="D14" s="496" t="n">
        <v>56</v>
      </c>
      <c r="E14" s="497" t="n">
        <v>1378099</v>
      </c>
      <c r="F14" s="132" t="n">
        <f aca="false">D14*E14</f>
        <v>77173544</v>
      </c>
      <c r="G14" s="496" t="n">
        <f aca="false">54-13-7</f>
        <v>34</v>
      </c>
      <c r="H14" s="497" t="n">
        <v>1378099</v>
      </c>
      <c r="I14" s="132" t="n">
        <f aca="false">G14*H14</f>
        <v>46855366</v>
      </c>
      <c r="J14" s="131" t="n">
        <f aca="false">G14-D14</f>
        <v>-22</v>
      </c>
      <c r="K14" s="132" t="n">
        <f aca="false">H14-E14</f>
        <v>0</v>
      </c>
      <c r="L14" s="132" t="n">
        <f aca="false">I14-F14</f>
        <v>-30318178</v>
      </c>
      <c r="M14" s="133" t="s">
        <v>489</v>
      </c>
    </row>
    <row r="15" s="134" customFormat="true" ht="25.5" hidden="false" customHeight="false" outlineLevel="0" collapsed="false">
      <c r="A15" s="128" t="n">
        <v>7</v>
      </c>
      <c r="B15" s="498" t="s">
        <v>490</v>
      </c>
      <c r="C15" s="495" t="s">
        <v>488</v>
      </c>
      <c r="D15" s="496" t="n">
        <v>13</v>
      </c>
      <c r="E15" s="497" t="n">
        <v>772631</v>
      </c>
      <c r="F15" s="132" t="n">
        <f aca="false">D15*E15</f>
        <v>10044203</v>
      </c>
      <c r="G15" s="496" t="n">
        <f aca="false">13+7</f>
        <v>20</v>
      </c>
      <c r="H15" s="497" t="n">
        <v>772631</v>
      </c>
      <c r="I15" s="132" t="n">
        <f aca="false">G15*H15</f>
        <v>15452620</v>
      </c>
      <c r="J15" s="131" t="n">
        <f aca="false">G15-D15</f>
        <v>7</v>
      </c>
      <c r="K15" s="132" t="n">
        <f aca="false">H15-E15</f>
        <v>0</v>
      </c>
      <c r="L15" s="132" t="n">
        <f aca="false">I15-F15</f>
        <v>5408417</v>
      </c>
      <c r="M15" s="132" t="s">
        <v>86</v>
      </c>
    </row>
    <row r="16" s="134" customFormat="true" ht="12.75" hidden="false" customHeight="false" outlineLevel="0" collapsed="false">
      <c r="A16" s="128"/>
      <c r="B16" s="129"/>
      <c r="C16" s="130"/>
      <c r="D16" s="131"/>
      <c r="E16" s="132"/>
      <c r="F16" s="132"/>
      <c r="G16" s="131"/>
      <c r="H16" s="132"/>
      <c r="I16" s="132"/>
      <c r="J16" s="131"/>
      <c r="K16" s="132"/>
      <c r="L16" s="132"/>
      <c r="M16" s="132"/>
    </row>
    <row r="17" s="134" customFormat="true" ht="12.75" hidden="false" customHeight="false" outlineLevel="0" collapsed="false">
      <c r="A17" s="122" t="s">
        <v>118</v>
      </c>
      <c r="B17" s="123" t="s">
        <v>491</v>
      </c>
      <c r="C17" s="130" t="s">
        <v>492</v>
      </c>
      <c r="D17" s="131" t="n">
        <v>5</v>
      </c>
      <c r="E17" s="132"/>
      <c r="F17" s="132"/>
      <c r="G17" s="131" t="n">
        <v>5</v>
      </c>
      <c r="H17" s="132"/>
      <c r="I17" s="132"/>
      <c r="J17" s="131"/>
      <c r="K17" s="132"/>
      <c r="L17" s="132" t="n">
        <f aca="false">L13*G17%</f>
        <v>-1245488.05</v>
      </c>
      <c r="M17" s="133"/>
    </row>
    <row r="18" s="121" customFormat="true" ht="12.75" hidden="false" customHeight="false" outlineLevel="0" collapsed="false">
      <c r="A18" s="139"/>
      <c r="B18" s="140"/>
      <c r="C18" s="83"/>
      <c r="D18" s="86"/>
      <c r="E18" s="85"/>
      <c r="F18" s="85"/>
      <c r="G18" s="86"/>
      <c r="H18" s="85"/>
      <c r="I18" s="85"/>
      <c r="J18" s="499"/>
      <c r="K18" s="141"/>
      <c r="L18" s="141"/>
      <c r="M18" s="85"/>
    </row>
    <row r="19" s="147" customFormat="true" ht="14.1" hidden="false" customHeight="true" outlineLevel="0" collapsed="false">
      <c r="A19" s="142" t="s">
        <v>48</v>
      </c>
      <c r="B19" s="143" t="str">
        <f aca="false">"Cộng giá trị giảm trừ "&amp;$E$9</f>
        <v>Cộng giá trị giảm trừ (sau thuế)</v>
      </c>
      <c r="C19" s="144"/>
      <c r="D19" s="145"/>
      <c r="E19" s="146"/>
      <c r="F19" s="146"/>
      <c r="G19" s="145"/>
      <c r="H19" s="146"/>
      <c r="I19" s="146"/>
      <c r="J19" s="145"/>
      <c r="K19" s="146"/>
      <c r="L19" s="146" t="n">
        <f aca="false">SUBTOTAL(9,L11:L18)</f>
        <v>-26155249.05</v>
      </c>
      <c r="M19" s="146"/>
    </row>
    <row r="20" s="147" customFormat="true" ht="14.1" hidden="false" customHeight="true" outlineLevel="0" collapsed="false">
      <c r="A20" s="142" t="s">
        <v>48</v>
      </c>
      <c r="B20" s="143" t="s">
        <v>493</v>
      </c>
      <c r="C20" s="144"/>
      <c r="D20" s="145"/>
      <c r="E20" s="146"/>
      <c r="F20" s="146"/>
      <c r="G20" s="145"/>
      <c r="H20" s="146"/>
      <c r="I20" s="146"/>
      <c r="J20" s="145"/>
      <c r="K20" s="146"/>
      <c r="L20" s="146" t="n">
        <f aca="false">ROUNDDOWN(L19,-3)</f>
        <v>-26155000</v>
      </c>
      <c r="M20" s="146"/>
    </row>
    <row r="21" s="100" customFormat="true" ht="12.75" hidden="false" customHeight="false" outlineLevel="0" collapsed="false">
      <c r="A21" s="95"/>
      <c r="C21" s="97"/>
      <c r="D21" s="99"/>
      <c r="E21" s="99"/>
      <c r="F21" s="97"/>
      <c r="G21" s="99"/>
      <c r="H21" s="99"/>
      <c r="I21" s="97"/>
      <c r="J21" s="97"/>
      <c r="K21" s="97"/>
      <c r="L21" s="97"/>
      <c r="M21" s="99"/>
    </row>
    <row r="22" s="100" customFormat="true" ht="15" hidden="false" customHeight="true" outlineLevel="0" collapsed="false">
      <c r="A22" s="95" t="s">
        <v>48</v>
      </c>
      <c r="B22" s="96" t="s">
        <v>96</v>
      </c>
      <c r="C22" s="97"/>
      <c r="D22" s="99"/>
      <c r="E22" s="99"/>
      <c r="F22" s="97"/>
      <c r="G22" s="99"/>
      <c r="H22" s="99"/>
      <c r="I22" s="97"/>
      <c r="J22" s="97"/>
      <c r="K22" s="97"/>
      <c r="L22" s="97"/>
      <c r="M22" s="99"/>
    </row>
    <row r="23" s="100" customFormat="true" ht="15" hidden="false" customHeight="true" outlineLevel="0" collapsed="false">
      <c r="A23" s="90" t="s">
        <v>21</v>
      </c>
      <c r="B23" s="91" t="s">
        <v>97</v>
      </c>
      <c r="C23" s="97"/>
      <c r="D23" s="99"/>
      <c r="E23" s="99"/>
      <c r="F23" s="97"/>
      <c r="G23" s="99"/>
      <c r="H23" s="99"/>
      <c r="I23" s="97"/>
      <c r="J23" s="97"/>
      <c r="K23" s="97"/>
      <c r="L23" s="97"/>
      <c r="M23" s="99"/>
    </row>
    <row r="24" customFormat="false" ht="15.75" hidden="false" customHeight="false" outlineLevel="0" collapsed="false">
      <c r="A24" s="106"/>
      <c r="B24" s="106"/>
      <c r="C24" s="106"/>
      <c r="D24" s="106"/>
      <c r="E24" s="106"/>
      <c r="F24" s="106"/>
      <c r="G24" s="106"/>
      <c r="H24" s="106"/>
      <c r="I24" s="106"/>
      <c r="J24" s="108"/>
      <c r="K24" s="108"/>
      <c r="L24" s="108"/>
      <c r="M24" s="106"/>
    </row>
    <row r="25" customFormat="false" ht="15.75" hidden="false" customHeight="false" outlineLevel="0" collapsed="false">
      <c r="A25" s="106"/>
      <c r="B25" s="106"/>
      <c r="C25" s="106"/>
      <c r="D25" s="106"/>
      <c r="E25" s="106"/>
      <c r="F25" s="106"/>
      <c r="G25" s="106"/>
      <c r="H25" s="106"/>
      <c r="I25" s="106"/>
      <c r="J25" s="108"/>
      <c r="K25" s="108"/>
      <c r="L25" s="108"/>
      <c r="M25" s="106"/>
    </row>
    <row r="26" customFormat="false" ht="15.75" hidden="false" customHeight="false" outlineLevel="0" collapsed="false">
      <c r="A26" s="106"/>
      <c r="B26" s="106"/>
      <c r="C26" s="106"/>
      <c r="D26" s="106"/>
      <c r="E26" s="106"/>
      <c r="F26" s="106"/>
      <c r="G26" s="106"/>
      <c r="H26" s="106"/>
      <c r="I26" s="106"/>
      <c r="J26" s="108"/>
      <c r="K26" s="108"/>
      <c r="L26" s="108"/>
      <c r="M26" s="106"/>
    </row>
    <row r="27" customFormat="false" ht="15.75" hidden="false" customHeight="false" outlineLevel="0" collapsed="false">
      <c r="A27" s="106"/>
      <c r="B27" s="106"/>
      <c r="C27" s="106"/>
      <c r="D27" s="106"/>
      <c r="E27" s="106"/>
      <c r="F27" s="106"/>
      <c r="G27" s="106"/>
      <c r="H27" s="106"/>
      <c r="I27" s="106"/>
      <c r="J27" s="108"/>
      <c r="K27" s="108"/>
      <c r="L27" s="108"/>
      <c r="M27" s="106"/>
    </row>
    <row r="28" customFormat="false" ht="15.75" hidden="false" customHeight="false" outlineLevel="0" collapsed="false">
      <c r="A28" s="106"/>
      <c r="B28" s="106"/>
      <c r="C28" s="106"/>
      <c r="D28" s="106"/>
      <c r="E28" s="106"/>
      <c r="F28" s="106"/>
      <c r="G28" s="106"/>
      <c r="H28" s="106"/>
      <c r="I28" s="106"/>
      <c r="J28" s="108"/>
      <c r="K28" s="108"/>
      <c r="L28" s="108"/>
      <c r="M28" s="106"/>
    </row>
    <row r="29" customFormat="false" ht="15.75" hidden="false" customHeight="false" outlineLevel="0" collapsed="false">
      <c r="A29" s="106"/>
      <c r="B29" s="106"/>
      <c r="C29" s="106"/>
      <c r="D29" s="106"/>
      <c r="E29" s="106"/>
      <c r="F29" s="106"/>
      <c r="G29" s="106"/>
      <c r="H29" s="106"/>
      <c r="I29" s="106"/>
      <c r="J29" s="108"/>
      <c r="K29" s="108"/>
      <c r="L29" s="108"/>
      <c r="M29" s="106"/>
    </row>
    <row r="30" customFormat="false" ht="15.75" hidden="false" customHeight="false" outlineLevel="0" collapsed="false">
      <c r="A30" s="106"/>
      <c r="B30" s="106"/>
      <c r="C30" s="106"/>
      <c r="D30" s="106"/>
      <c r="E30" s="106"/>
      <c r="F30" s="106"/>
      <c r="G30" s="106"/>
      <c r="H30" s="106"/>
      <c r="I30" s="106"/>
      <c r="J30" s="108"/>
      <c r="K30" s="108"/>
      <c r="L30" s="108"/>
      <c r="M30" s="106"/>
    </row>
    <row r="31" customFormat="false" ht="15.75" hidden="false" customHeight="false" outlineLevel="0" collapsed="false">
      <c r="A31" s="106"/>
      <c r="B31" s="106"/>
      <c r="C31" s="106"/>
      <c r="D31" s="106"/>
      <c r="E31" s="106"/>
      <c r="F31" s="106"/>
      <c r="G31" s="106"/>
      <c r="H31" s="106"/>
      <c r="I31" s="106"/>
      <c r="J31" s="108"/>
      <c r="K31" s="108"/>
      <c r="L31" s="108"/>
      <c r="M31" s="106"/>
    </row>
    <row r="32" customFormat="false" ht="15.75" hidden="false" customHeight="false" outlineLevel="0" collapsed="false">
      <c r="A32" s="106"/>
      <c r="B32" s="106"/>
      <c r="C32" s="106"/>
      <c r="D32" s="106"/>
      <c r="E32" s="106"/>
      <c r="F32" s="106"/>
      <c r="G32" s="106"/>
      <c r="H32" s="106"/>
      <c r="I32" s="106"/>
      <c r="J32" s="108"/>
      <c r="K32" s="108"/>
      <c r="L32" s="108"/>
      <c r="M32" s="106"/>
    </row>
    <row r="33" customFormat="false" ht="15.75" hidden="false" customHeight="false" outlineLevel="0" collapsed="false">
      <c r="A33" s="106"/>
      <c r="B33" s="106"/>
      <c r="C33" s="106"/>
      <c r="D33" s="106"/>
      <c r="E33" s="106"/>
      <c r="F33" s="106"/>
      <c r="G33" s="106"/>
      <c r="H33" s="106"/>
      <c r="I33" s="106"/>
      <c r="J33" s="108"/>
      <c r="K33" s="108"/>
      <c r="L33" s="108"/>
      <c r="M33" s="106"/>
    </row>
    <row r="34" customFormat="false" ht="15.75" hidden="false" customHeight="false" outlineLevel="0" collapsed="false">
      <c r="A34" s="106"/>
      <c r="B34" s="106"/>
      <c r="C34" s="106"/>
      <c r="D34" s="106"/>
      <c r="E34" s="106"/>
      <c r="F34" s="106"/>
      <c r="G34" s="106"/>
      <c r="H34" s="106"/>
      <c r="I34" s="106"/>
      <c r="J34" s="108"/>
      <c r="K34" s="108"/>
      <c r="L34" s="108"/>
      <c r="M34" s="106"/>
    </row>
    <row r="35" customFormat="false" ht="15.75" hidden="false" customHeight="false" outlineLevel="0" collapsed="false">
      <c r="A35" s="106"/>
      <c r="B35" s="106"/>
      <c r="C35" s="106"/>
      <c r="D35" s="106"/>
      <c r="E35" s="106"/>
      <c r="F35" s="106"/>
      <c r="G35" s="106"/>
      <c r="H35" s="106"/>
      <c r="I35" s="106"/>
      <c r="J35" s="108"/>
      <c r="K35" s="108"/>
      <c r="L35" s="108"/>
      <c r="M35" s="106"/>
    </row>
    <row r="36" customFormat="false" ht="15.75" hidden="false" customHeight="false" outlineLevel="0" collapsed="false">
      <c r="A36" s="106"/>
      <c r="B36" s="106"/>
      <c r="C36" s="106"/>
      <c r="D36" s="106"/>
      <c r="E36" s="106"/>
      <c r="F36" s="106"/>
      <c r="G36" s="106"/>
      <c r="H36" s="106"/>
      <c r="I36" s="106"/>
      <c r="J36" s="108"/>
      <c r="K36" s="108"/>
      <c r="L36" s="108"/>
      <c r="M36" s="106"/>
    </row>
    <row r="37" customFormat="false" ht="15.75" hidden="false" customHeight="false" outlineLevel="0" collapsed="false">
      <c r="A37" s="106"/>
      <c r="B37" s="106"/>
      <c r="C37" s="106"/>
      <c r="D37" s="106"/>
      <c r="E37" s="106"/>
      <c r="F37" s="106"/>
      <c r="G37" s="106"/>
      <c r="H37" s="106"/>
      <c r="I37" s="106"/>
      <c r="J37" s="108"/>
      <c r="K37" s="108"/>
      <c r="L37" s="108"/>
      <c r="M37" s="106"/>
    </row>
    <row r="38" customFormat="false" ht="15.75" hidden="false" customHeight="false" outlineLevel="0" collapsed="false">
      <c r="A38" s="106"/>
      <c r="B38" s="106"/>
      <c r="C38" s="106"/>
      <c r="D38" s="106"/>
      <c r="E38" s="106"/>
      <c r="F38" s="106"/>
      <c r="G38" s="106"/>
      <c r="H38" s="106"/>
      <c r="I38" s="106"/>
      <c r="J38" s="108"/>
      <c r="K38" s="108"/>
      <c r="L38" s="108"/>
      <c r="M38" s="106"/>
    </row>
  </sheetData>
  <mergeCells count="13">
    <mergeCell ref="A3:M3"/>
    <mergeCell ref="A4:M4"/>
    <mergeCell ref="A5:M5"/>
    <mergeCell ref="A7:A9"/>
    <mergeCell ref="B7:B9"/>
    <mergeCell ref="C7:C9"/>
    <mergeCell ref="D7:F7"/>
    <mergeCell ref="G7:I7"/>
    <mergeCell ref="J7:L7"/>
    <mergeCell ref="M7:M9"/>
    <mergeCell ref="D8:D9"/>
    <mergeCell ref="G8:G9"/>
    <mergeCell ref="J8:J9"/>
  </mergeCells>
  <conditionalFormatting sqref="J1:L65536">
    <cfRule type="cellIs" priority="2" operator="lessThan" aboveAverage="0" equalAverage="0" bottom="0" percent="0" rank="0" text="" dxfId="21">
      <formula>0</formula>
    </cfRule>
  </conditionalFormatting>
  <dataValidations count="1">
    <dataValidation allowBlank="true" errorStyle="stop" operator="between" showDropDown="false" showErrorMessage="true" showInputMessage="false" sqref="E9" type="list">
      <formula1>"(sau thuế),(trước thuế)"</formula1>
      <formula2>0</formula2>
    </dataValidation>
  </dataValidations>
  <printOptions headings="false" gridLines="false" gridLinesSet="true" horizontalCentered="false" verticalCentered="false"/>
  <pageMargins left="0.559722222222222" right="0.309722222222222" top="0.559722222222222" bottom="0.490277777777778" header="0.511811023622047" footer="0.25"/>
  <pageSetup paperSize="9" scale="90" fitToWidth="1" fitToHeight="1" pageOrder="downThenOver" orientation="landscape" blackAndWhite="false" draft="false" cellComments="none" horizontalDpi="300" verticalDpi="300" copies="1"/>
  <headerFooter differentFirst="false" differentOddEven="false">
    <oddHeader/>
    <oddFooter>&amp;L&amp;10Trang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22.87"/>
    <col collapsed="false" customWidth="true" hidden="false" outlineLevel="0" max="3" min="3" style="500" width="13.11"/>
    <col collapsed="false" customWidth="true" hidden="false" outlineLevel="0" max="4" min="4" style="0" width="8.99"/>
    <col collapsed="false" customWidth="true" hidden="false" outlineLevel="0" max="5" min="5" style="500" width="17.99"/>
    <col collapsed="false" customWidth="true" hidden="false" outlineLevel="0" max="6" min="6" style="0" width="13.49"/>
    <col collapsed="false" customWidth="true" hidden="false" outlineLevel="0" max="7" min="7" style="0" width="12.24"/>
    <col collapsed="false" customWidth="true" hidden="false" outlineLevel="0" max="8" min="8" style="0" width="12.74"/>
    <col collapsed="false" customWidth="true" hidden="false" outlineLevel="0" max="9" min="9" style="2" width="13.37"/>
    <col collapsed="false" customWidth="true" hidden="false" outlineLevel="0" max="10" min="10" style="2" width="12.86"/>
    <col collapsed="false" customWidth="true" hidden="false" outlineLevel="0" max="11" min="11" style="0" width="10.11"/>
  </cols>
  <sheetData>
    <row r="1" customFormat="false" ht="15.75" hidden="false" customHeight="false" outlineLevel="0" collapsed="false">
      <c r="K1" s="3" t="s">
        <v>494</v>
      </c>
      <c r="L1" s="4" t="s">
        <v>495</v>
      </c>
    </row>
    <row r="2" customFormat="false" ht="15.75" hidden="false" customHeight="false" outlineLevel="0" collapsed="false">
      <c r="K2" s="3"/>
    </row>
    <row r="3" customFormat="false" ht="18.75" hidden="false" customHeight="false" outlineLevel="0" collapsed="false">
      <c r="A3" s="5" t="s">
        <v>496</v>
      </c>
      <c r="B3" s="5"/>
      <c r="C3" s="5"/>
      <c r="D3" s="5"/>
      <c r="E3" s="5"/>
      <c r="F3" s="5"/>
      <c r="G3" s="5"/>
      <c r="H3" s="5"/>
      <c r="I3" s="5"/>
      <c r="J3" s="5"/>
      <c r="K3" s="5"/>
    </row>
    <row r="4" customFormat="false" ht="15.75" hidden="false" customHeight="false" outlineLevel="0" collapsed="false">
      <c r="A4" s="7" t="e">
        <f aca="false">#REF!</f>
        <v>#REF!</v>
      </c>
      <c r="B4" s="7"/>
      <c r="C4" s="7"/>
      <c r="D4" s="7"/>
      <c r="E4" s="7"/>
      <c r="F4" s="7"/>
      <c r="G4" s="7"/>
      <c r="H4" s="7"/>
      <c r="I4" s="7"/>
      <c r="J4" s="7"/>
      <c r="K4" s="7"/>
    </row>
    <row r="5" customFormat="false" ht="15.75" hidden="false" customHeight="false" outlineLevel="0" collapsed="false">
      <c r="A5" s="7" t="e">
        <f aca="false">#REF!</f>
        <v>#REF!</v>
      </c>
      <c r="B5" s="7"/>
      <c r="C5" s="7"/>
      <c r="D5" s="7"/>
      <c r="E5" s="7"/>
      <c r="F5" s="7"/>
      <c r="G5" s="7"/>
      <c r="H5" s="7"/>
      <c r="I5" s="7"/>
      <c r="J5" s="7"/>
      <c r="K5" s="7"/>
    </row>
    <row r="6" customFormat="false" ht="15.75" hidden="false" customHeight="false" outlineLevel="0" collapsed="false">
      <c r="K6" s="8" t="s">
        <v>3</v>
      </c>
    </row>
    <row r="7" s="16" customFormat="true" ht="18" hidden="false" customHeight="true" outlineLevel="0" collapsed="false">
      <c r="A7" s="10" t="s">
        <v>5</v>
      </c>
      <c r="B7" s="109" t="s">
        <v>497</v>
      </c>
      <c r="C7" s="109"/>
      <c r="D7" s="109"/>
      <c r="E7" s="109"/>
      <c r="F7" s="12" t="s">
        <v>498</v>
      </c>
      <c r="G7" s="12"/>
      <c r="H7" s="12"/>
      <c r="I7" s="501" t="s">
        <v>499</v>
      </c>
      <c r="J7" s="501" t="s">
        <v>500</v>
      </c>
      <c r="K7" s="10" t="s">
        <v>11</v>
      </c>
    </row>
    <row r="8" s="16" customFormat="true" ht="25.5" hidden="false" customHeight="false" outlineLevel="0" collapsed="false">
      <c r="A8" s="10"/>
      <c r="B8" s="197" t="s">
        <v>156</v>
      </c>
      <c r="C8" s="197" t="s">
        <v>157</v>
      </c>
      <c r="D8" s="197" t="s">
        <v>128</v>
      </c>
      <c r="E8" s="197" t="s">
        <v>501</v>
      </c>
      <c r="F8" s="11" t="s">
        <v>502</v>
      </c>
      <c r="G8" s="11" t="s">
        <v>503</v>
      </c>
      <c r="H8" s="11" t="s">
        <v>13</v>
      </c>
      <c r="I8" s="501"/>
      <c r="J8" s="501"/>
      <c r="K8" s="10"/>
    </row>
    <row r="9" s="16" customFormat="true" ht="14.1" hidden="false" customHeight="true" outlineLevel="0" collapsed="false">
      <c r="A9" s="18" t="n">
        <v>1</v>
      </c>
      <c r="B9" s="18" t="s">
        <v>504</v>
      </c>
      <c r="C9" s="18" t="s">
        <v>505</v>
      </c>
      <c r="D9" s="18" t="s">
        <v>506</v>
      </c>
      <c r="E9" s="18" t="s">
        <v>507</v>
      </c>
      <c r="F9" s="19" t="n">
        <v>3</v>
      </c>
      <c r="G9" s="19" t="n">
        <v>4</v>
      </c>
      <c r="H9" s="19" t="n">
        <v>5</v>
      </c>
      <c r="I9" s="491" t="s">
        <v>508</v>
      </c>
      <c r="J9" s="491" t="s">
        <v>509</v>
      </c>
      <c r="K9" s="18" t="n">
        <v>8</v>
      </c>
    </row>
    <row r="10" s="121" customFormat="true" ht="12.75" hidden="false" customHeight="false" outlineLevel="0" collapsed="false">
      <c r="A10" s="115"/>
      <c r="B10" s="116"/>
      <c r="C10" s="115"/>
      <c r="D10" s="116"/>
      <c r="E10" s="115"/>
      <c r="F10" s="118"/>
      <c r="G10" s="118"/>
      <c r="H10" s="120"/>
      <c r="I10" s="120"/>
      <c r="J10" s="120"/>
      <c r="K10" s="118"/>
    </row>
    <row r="11" s="74" customFormat="true" ht="12.75" hidden="false" customHeight="false" outlineLevel="0" collapsed="false">
      <c r="A11" s="50" t="s">
        <v>17</v>
      </c>
      <c r="B11" s="127" t="s">
        <v>510</v>
      </c>
      <c r="C11" s="50"/>
      <c r="D11" s="127"/>
      <c r="E11" s="50"/>
      <c r="F11" s="53" t="n">
        <f aca="false">SUBTOTAL(9,F12:F14)</f>
        <v>220000000</v>
      </c>
      <c r="G11" s="53" t="n">
        <f aca="false">SUBTOTAL(9,G12:G14)</f>
        <v>200000000</v>
      </c>
      <c r="H11" s="53" t="n">
        <f aca="false">SUBTOTAL(9,H12:H14)</f>
        <v>200000000</v>
      </c>
      <c r="I11" s="53" t="n">
        <f aca="false">SUBTOTAL(9,I12:I14)</f>
        <v>0</v>
      </c>
      <c r="J11" s="53" t="n">
        <f aca="false">SUBTOTAL(9,J12:J14)</f>
        <v>-20000000</v>
      </c>
      <c r="K11" s="446"/>
    </row>
    <row r="12" s="134" customFormat="true" ht="12.75" hidden="false" customHeight="false" outlineLevel="0" collapsed="false">
      <c r="A12" s="128" t="n">
        <v>1</v>
      </c>
      <c r="B12" s="209" t="s">
        <v>511</v>
      </c>
      <c r="C12" s="439" t="s">
        <v>512</v>
      </c>
      <c r="D12" s="502" t="n">
        <v>41477</v>
      </c>
      <c r="E12" s="439" t="s">
        <v>513</v>
      </c>
      <c r="F12" s="132" t="n">
        <v>200000000</v>
      </c>
      <c r="G12" s="132" t="n">
        <v>180000000</v>
      </c>
      <c r="H12" s="132" t="n">
        <v>180000000</v>
      </c>
      <c r="I12" s="132" t="n">
        <f aca="false">H12-G12</f>
        <v>0</v>
      </c>
      <c r="J12" s="132" t="n">
        <f aca="false">H12-F12</f>
        <v>-20000000</v>
      </c>
      <c r="K12" s="503"/>
    </row>
    <row r="13" s="134" customFormat="true" ht="12.75" hidden="false" customHeight="false" outlineLevel="0" collapsed="false">
      <c r="A13" s="128" t="n">
        <v>2</v>
      </c>
      <c r="B13" s="209" t="s">
        <v>514</v>
      </c>
      <c r="C13" s="439" t="s">
        <v>512</v>
      </c>
      <c r="D13" s="502" t="n">
        <v>41477</v>
      </c>
      <c r="E13" s="439" t="s">
        <v>513</v>
      </c>
      <c r="F13" s="132" t="n">
        <v>20000000</v>
      </c>
      <c r="G13" s="132" t="n">
        <v>20000000</v>
      </c>
      <c r="H13" s="132" t="n">
        <v>20000000</v>
      </c>
      <c r="I13" s="132" t="n">
        <f aca="false">H13-G13</f>
        <v>0</v>
      </c>
      <c r="J13" s="132" t="n">
        <f aca="false">H13-F13</f>
        <v>0</v>
      </c>
      <c r="K13" s="503"/>
    </row>
    <row r="14" s="121" customFormat="true" ht="12.75" hidden="false" customHeight="false" outlineLevel="0" collapsed="false">
      <c r="A14" s="135"/>
      <c r="B14" s="136"/>
      <c r="C14" s="135"/>
      <c r="D14" s="136"/>
      <c r="E14" s="135"/>
      <c r="F14" s="34"/>
      <c r="G14" s="34"/>
      <c r="H14" s="132"/>
      <c r="I14" s="138"/>
      <c r="J14" s="138"/>
      <c r="K14" s="446"/>
    </row>
    <row r="15" s="74" customFormat="true" ht="12.75" hidden="false" customHeight="false" outlineLevel="0" collapsed="false">
      <c r="A15" s="50" t="s">
        <v>42</v>
      </c>
      <c r="B15" s="127" t="s">
        <v>515</v>
      </c>
      <c r="C15" s="50"/>
      <c r="D15" s="127"/>
      <c r="E15" s="50"/>
      <c r="F15" s="53" t="n">
        <f aca="false">SUBTOTAL(9,F16:F17)</f>
        <v>50000000</v>
      </c>
      <c r="G15" s="53" t="n">
        <f aca="false">SUBTOTAL(9,G16:G17)</f>
        <v>40000000</v>
      </c>
      <c r="H15" s="53" t="n">
        <f aca="false">SUBTOTAL(9,H16:H17)</f>
        <v>40000000</v>
      </c>
      <c r="I15" s="53" t="n">
        <f aca="false">SUBTOTAL(9,I16:I17)</f>
        <v>0</v>
      </c>
      <c r="J15" s="53" t="n">
        <f aca="false">SUBTOTAL(9,J16:J17)</f>
        <v>-10000000</v>
      </c>
      <c r="K15" s="446"/>
    </row>
    <row r="16" s="134" customFormat="true" ht="12.75" hidden="false" customHeight="false" outlineLevel="0" collapsed="false">
      <c r="A16" s="128" t="n">
        <v>1</v>
      </c>
      <c r="B16" s="209" t="s">
        <v>511</v>
      </c>
      <c r="C16" s="439" t="s">
        <v>512</v>
      </c>
      <c r="D16" s="502" t="n">
        <v>41477</v>
      </c>
      <c r="E16" s="439" t="s">
        <v>513</v>
      </c>
      <c r="F16" s="132" t="n">
        <v>50000000</v>
      </c>
      <c r="G16" s="132" t="n">
        <v>40000000</v>
      </c>
      <c r="H16" s="132" t="n">
        <v>40000000</v>
      </c>
      <c r="I16" s="132" t="n">
        <f aca="false">H16-G16</f>
        <v>0</v>
      </c>
      <c r="J16" s="132" t="n">
        <f aca="false">H16-F16</f>
        <v>-10000000</v>
      </c>
      <c r="K16" s="503"/>
    </row>
    <row r="17" s="121" customFormat="true" ht="12.75" hidden="false" customHeight="false" outlineLevel="0" collapsed="false">
      <c r="A17" s="139"/>
      <c r="B17" s="140"/>
      <c r="C17" s="139"/>
      <c r="D17" s="140"/>
      <c r="E17" s="139"/>
      <c r="F17" s="85"/>
      <c r="G17" s="85"/>
      <c r="H17" s="85"/>
      <c r="I17" s="141"/>
      <c r="J17" s="141"/>
      <c r="K17" s="87"/>
    </row>
    <row r="18" s="147" customFormat="true" ht="14.1" hidden="false" customHeight="true" outlineLevel="0" collapsed="false">
      <c r="A18" s="142" t="s">
        <v>48</v>
      </c>
      <c r="B18" s="143" t="s">
        <v>516</v>
      </c>
      <c r="C18" s="142"/>
      <c r="D18" s="143"/>
      <c r="E18" s="142"/>
      <c r="F18" s="146" t="n">
        <f aca="false">SUBTOTAL(9,F10:F17)</f>
        <v>270000000</v>
      </c>
      <c r="G18" s="146" t="n">
        <f aca="false">SUBTOTAL(9,G10:G17)</f>
        <v>240000000</v>
      </c>
      <c r="H18" s="146" t="n">
        <f aca="false">SUBTOTAL(9,H10:H17)</f>
        <v>240000000</v>
      </c>
      <c r="I18" s="146" t="n">
        <f aca="false">SUBTOTAL(9,I10:I17)</f>
        <v>0</v>
      </c>
      <c r="J18" s="146" t="n">
        <f aca="false">SUBTOTAL(9,J10:J17)</f>
        <v>-30000000</v>
      </c>
      <c r="K18" s="146"/>
    </row>
    <row r="19" s="100" customFormat="true" ht="12.75" hidden="false" customHeight="false" outlineLevel="0" collapsed="false">
      <c r="A19" s="95"/>
      <c r="C19" s="95"/>
      <c r="E19" s="95"/>
      <c r="F19" s="99"/>
      <c r="G19" s="99"/>
      <c r="H19" s="97"/>
      <c r="I19" s="97"/>
      <c r="J19" s="97"/>
      <c r="K19" s="99"/>
    </row>
    <row r="20" customFormat="false" ht="15.75" hidden="false" customHeight="false" outlineLevel="0" collapsed="false">
      <c r="A20" s="90"/>
      <c r="B20" s="106"/>
      <c r="C20" s="90"/>
      <c r="D20" s="106"/>
      <c r="E20" s="90"/>
      <c r="F20" s="106"/>
      <c r="G20" s="106"/>
      <c r="H20" s="106"/>
      <c r="I20" s="108"/>
      <c r="J20" s="108"/>
      <c r="K20" s="106"/>
    </row>
    <row r="21" customFormat="false" ht="15.75" hidden="false" customHeight="false" outlineLevel="0" collapsed="false">
      <c r="A21" s="90"/>
      <c r="B21" s="106"/>
      <c r="C21" s="90"/>
      <c r="D21" s="106"/>
      <c r="E21" s="90"/>
      <c r="F21" s="106"/>
      <c r="G21" s="106"/>
      <c r="H21" s="106"/>
      <c r="I21" s="108"/>
      <c r="J21" s="108"/>
      <c r="K21" s="106"/>
    </row>
    <row r="22" customFormat="false" ht="15.75" hidden="false" customHeight="false" outlineLevel="0" collapsed="false">
      <c r="A22" s="106"/>
      <c r="B22" s="106"/>
      <c r="C22" s="90"/>
      <c r="D22" s="106"/>
      <c r="E22" s="90"/>
      <c r="F22" s="106"/>
      <c r="G22" s="106"/>
      <c r="H22" s="106"/>
      <c r="I22" s="108"/>
      <c r="J22" s="108"/>
      <c r="K22" s="106"/>
    </row>
    <row r="23" customFormat="false" ht="15.75" hidden="false" customHeight="false" outlineLevel="0" collapsed="false">
      <c r="A23" s="106"/>
      <c r="B23" s="106"/>
      <c r="C23" s="90"/>
      <c r="D23" s="106"/>
      <c r="E23" s="90"/>
      <c r="F23" s="106"/>
      <c r="G23" s="106"/>
      <c r="H23" s="106"/>
      <c r="I23" s="108"/>
      <c r="J23" s="108"/>
      <c r="K23" s="106"/>
    </row>
    <row r="24" customFormat="false" ht="15.75" hidden="false" customHeight="false" outlineLevel="0" collapsed="false">
      <c r="A24" s="106"/>
      <c r="B24" s="106"/>
      <c r="C24" s="90"/>
      <c r="D24" s="106"/>
      <c r="E24" s="90"/>
      <c r="F24" s="106"/>
      <c r="G24" s="106"/>
      <c r="H24" s="106"/>
      <c r="I24" s="108"/>
      <c r="J24" s="108"/>
      <c r="K24" s="106"/>
    </row>
    <row r="25" customFormat="false" ht="15.75" hidden="false" customHeight="false" outlineLevel="0" collapsed="false">
      <c r="A25" s="106"/>
      <c r="B25" s="106"/>
      <c r="C25" s="90"/>
      <c r="D25" s="106"/>
      <c r="E25" s="90"/>
      <c r="F25" s="106"/>
      <c r="G25" s="106"/>
      <c r="H25" s="106"/>
      <c r="I25" s="108"/>
      <c r="J25" s="108"/>
      <c r="K25" s="106"/>
    </row>
    <row r="26" customFormat="false" ht="15.75" hidden="false" customHeight="false" outlineLevel="0" collapsed="false">
      <c r="A26" s="106"/>
      <c r="B26" s="106"/>
      <c r="C26" s="90"/>
      <c r="D26" s="106"/>
      <c r="E26" s="90"/>
      <c r="F26" s="106"/>
      <c r="G26" s="106"/>
      <c r="H26" s="106"/>
      <c r="I26" s="108"/>
      <c r="J26" s="108"/>
      <c r="K26" s="106"/>
    </row>
    <row r="27" customFormat="false" ht="15.75" hidden="false" customHeight="false" outlineLevel="0" collapsed="false">
      <c r="A27" s="106"/>
      <c r="B27" s="106"/>
      <c r="C27" s="90"/>
      <c r="D27" s="106"/>
      <c r="E27" s="90"/>
      <c r="F27" s="106"/>
      <c r="G27" s="106"/>
      <c r="H27" s="106"/>
      <c r="I27" s="108"/>
      <c r="J27" s="108"/>
      <c r="K27" s="106"/>
    </row>
    <row r="28" customFormat="false" ht="15.75" hidden="false" customHeight="false" outlineLevel="0" collapsed="false">
      <c r="A28" s="106"/>
      <c r="B28" s="106"/>
      <c r="C28" s="90"/>
      <c r="D28" s="106"/>
      <c r="E28" s="90"/>
      <c r="F28" s="106"/>
      <c r="G28" s="106"/>
      <c r="H28" s="106"/>
      <c r="I28" s="108"/>
      <c r="J28" s="108"/>
      <c r="K28" s="106"/>
    </row>
    <row r="29" customFormat="false" ht="15.75" hidden="false" customHeight="false" outlineLevel="0" collapsed="false">
      <c r="A29" s="106"/>
      <c r="B29" s="106"/>
      <c r="C29" s="90"/>
      <c r="D29" s="106"/>
      <c r="E29" s="90"/>
      <c r="F29" s="106"/>
      <c r="G29" s="106"/>
      <c r="H29" s="106"/>
      <c r="I29" s="108"/>
      <c r="J29" s="108"/>
      <c r="K29" s="106"/>
    </row>
    <row r="30" customFormat="false" ht="15.75" hidden="false" customHeight="false" outlineLevel="0" collapsed="false">
      <c r="A30" s="106"/>
      <c r="B30" s="106"/>
      <c r="C30" s="90"/>
      <c r="D30" s="106"/>
      <c r="E30" s="90"/>
      <c r="F30" s="106"/>
      <c r="G30" s="106"/>
      <c r="H30" s="106"/>
      <c r="I30" s="108"/>
      <c r="J30" s="108"/>
      <c r="K30" s="106"/>
    </row>
    <row r="31" customFormat="false" ht="15.75" hidden="false" customHeight="false" outlineLevel="0" collapsed="false">
      <c r="A31" s="106"/>
      <c r="B31" s="106"/>
      <c r="C31" s="90"/>
      <c r="D31" s="106"/>
      <c r="E31" s="90"/>
      <c r="F31" s="106"/>
      <c r="G31" s="106"/>
      <c r="H31" s="106"/>
      <c r="I31" s="108"/>
      <c r="J31" s="108"/>
      <c r="K31" s="106"/>
    </row>
    <row r="32" customFormat="false" ht="15.75" hidden="false" customHeight="false" outlineLevel="0" collapsed="false">
      <c r="A32" s="106"/>
      <c r="B32" s="106"/>
      <c r="C32" s="90"/>
      <c r="D32" s="106"/>
      <c r="E32" s="90"/>
      <c r="F32" s="106"/>
      <c r="G32" s="106"/>
      <c r="H32" s="106"/>
      <c r="I32" s="108"/>
      <c r="J32" s="108"/>
      <c r="K32" s="106"/>
    </row>
    <row r="33" customFormat="false" ht="15.75" hidden="false" customHeight="false" outlineLevel="0" collapsed="false">
      <c r="A33" s="106"/>
      <c r="B33" s="106"/>
      <c r="C33" s="90"/>
      <c r="D33" s="106"/>
      <c r="E33" s="90"/>
      <c r="F33" s="106"/>
      <c r="G33" s="106"/>
      <c r="H33" s="106"/>
      <c r="I33" s="108"/>
      <c r="J33" s="108"/>
      <c r="K33" s="106"/>
    </row>
    <row r="34" customFormat="false" ht="15.75" hidden="false" customHeight="false" outlineLevel="0" collapsed="false">
      <c r="A34" s="106"/>
      <c r="B34" s="106"/>
      <c r="C34" s="90"/>
      <c r="D34" s="106"/>
      <c r="E34" s="90"/>
      <c r="F34" s="106"/>
      <c r="G34" s="106"/>
      <c r="H34" s="106"/>
      <c r="I34" s="108"/>
      <c r="J34" s="108"/>
      <c r="K34" s="106"/>
    </row>
    <row r="35" customFormat="false" ht="15.75" hidden="false" customHeight="false" outlineLevel="0" collapsed="false">
      <c r="A35" s="106"/>
      <c r="B35" s="106"/>
      <c r="C35" s="90"/>
      <c r="D35" s="106"/>
      <c r="E35" s="90"/>
      <c r="F35" s="106"/>
      <c r="G35" s="106"/>
      <c r="H35" s="106"/>
      <c r="I35" s="108"/>
      <c r="J35" s="108"/>
      <c r="K35" s="106"/>
    </row>
    <row r="36" customFormat="false" ht="15.75" hidden="false" customHeight="false" outlineLevel="0" collapsed="false">
      <c r="A36" s="106"/>
      <c r="B36" s="106"/>
      <c r="C36" s="90"/>
      <c r="D36" s="106"/>
      <c r="E36" s="90"/>
      <c r="F36" s="106"/>
      <c r="G36" s="106"/>
      <c r="H36" s="106"/>
      <c r="I36" s="108"/>
      <c r="J36" s="108"/>
      <c r="K36" s="106"/>
    </row>
  </sheetData>
  <mergeCells count="9">
    <mergeCell ref="A3:K3"/>
    <mergeCell ref="A4:K4"/>
    <mergeCell ref="A5:K5"/>
    <mergeCell ref="A7:A8"/>
    <mergeCell ref="B7:E7"/>
    <mergeCell ref="F7:H7"/>
    <mergeCell ref="I7:I8"/>
    <mergeCell ref="J7:J8"/>
    <mergeCell ref="K7:K8"/>
  </mergeCells>
  <conditionalFormatting sqref="F11:J11">
    <cfRule type="cellIs" priority="2" operator="lessThan" aboveAverage="0" equalAverage="0" bottom="0" percent="0" rank="0" text="" dxfId="22">
      <formula>0</formula>
    </cfRule>
  </conditionalFormatting>
  <conditionalFormatting sqref="F15:J15">
    <cfRule type="cellIs" priority="3" operator="lessThan" aboveAverage="0" equalAverage="0" bottom="0" percent="0" rank="0" text="" dxfId="23">
      <formula>0</formula>
    </cfRule>
  </conditionalFormatting>
  <conditionalFormatting sqref="F18:J18">
    <cfRule type="cellIs" priority="4" operator="lessThan" aboveAverage="0" equalAverage="0" bottom="0" percent="0" rank="0" text="" dxfId="24">
      <formula>0</formula>
    </cfRule>
  </conditionalFormatting>
  <conditionalFormatting sqref="I1:J7">
    <cfRule type="cellIs" priority="5" operator="lessThan" aboveAverage="0" equalAverage="0" bottom="0" percent="0" rank="0" text="" dxfId="25">
      <formula>0</formula>
    </cfRule>
  </conditionalFormatting>
  <conditionalFormatting sqref="I9:J10 I12:J14 I16:J17 I19:J65536">
    <cfRule type="cellIs" priority="6" operator="lessThan" aboveAverage="0" equalAverage="0" bottom="0" percent="0" rank="0" text="" dxfId="26">
      <formula>0</formula>
    </cfRule>
  </conditionalFormatting>
  <printOptions headings="false" gridLines="false" gridLinesSet="true" horizontalCentered="false" verticalCentered="false"/>
  <pageMargins left="0.5" right="0.5" top="0.559722222222222" bottom="0.490277777777778" header="0.511811023622047" footer="0.25"/>
  <pageSetup paperSize="9" scale="90" fitToWidth="1" fitToHeight="1" pageOrder="downThenOver" orientation="landscape" blackAndWhite="false" draft="false" cellComments="none" horizontalDpi="300" verticalDpi="300" copies="1"/>
  <headerFooter differentFirst="false" differentOddEven="false">
    <oddHeader/>
    <oddFooter>&amp;L&amp;10Trang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29.37"/>
    <col collapsed="false" customWidth="true" hidden="false" outlineLevel="0" max="3" min="3" style="0" width="6.74"/>
    <col collapsed="false" customWidth="true" hidden="false" outlineLevel="0" max="4" min="4" style="0" width="7.99"/>
    <col collapsed="false" customWidth="true" hidden="false" outlineLevel="0" max="5" min="5" style="0" width="12.12"/>
    <col collapsed="false" customWidth="true" hidden="false" outlineLevel="0" max="6" min="6" style="0" width="13.74"/>
    <col collapsed="false" customWidth="true" hidden="false" outlineLevel="0" max="7" min="7" style="0" width="14.87"/>
    <col collapsed="false" customWidth="true" hidden="false" outlineLevel="0" max="8" min="8" style="0" width="15.62"/>
    <col collapsed="false" customWidth="true" hidden="false" outlineLevel="0" max="9" min="9" style="0" width="22.49"/>
  </cols>
  <sheetData>
    <row r="1" customFormat="false" ht="15.75" hidden="false" customHeight="false" outlineLevel="0" collapsed="false">
      <c r="I1" s="3" t="s">
        <v>517</v>
      </c>
      <c r="J1" s="4" t="s">
        <v>518</v>
      </c>
    </row>
    <row r="3" customFormat="false" ht="18.75" hidden="false" customHeight="false" outlineLevel="0" collapsed="false">
      <c r="A3" s="5" t="s">
        <v>519</v>
      </c>
      <c r="B3" s="5"/>
      <c r="C3" s="5"/>
      <c r="D3" s="5"/>
      <c r="E3" s="5"/>
      <c r="F3" s="5"/>
      <c r="G3" s="5"/>
      <c r="H3" s="5"/>
      <c r="I3" s="5"/>
    </row>
    <row r="4" customFormat="false" ht="15.75" hidden="false" customHeight="false" outlineLevel="0" collapsed="false">
      <c r="A4" s="7" t="e">
        <f aca="false">#REF!</f>
        <v>#REF!</v>
      </c>
      <c r="B4" s="7"/>
      <c r="C4" s="7"/>
      <c r="D4" s="7"/>
      <c r="E4" s="7"/>
      <c r="F4" s="7"/>
      <c r="G4" s="7"/>
      <c r="H4" s="7"/>
      <c r="I4" s="7"/>
    </row>
    <row r="5" customFormat="false" ht="15.75" hidden="false" customHeight="false" outlineLevel="0" collapsed="false">
      <c r="A5" s="7" t="e">
        <f aca="false">#REF!</f>
        <v>#REF!</v>
      </c>
      <c r="B5" s="7"/>
      <c r="C5" s="7"/>
      <c r="D5" s="7"/>
      <c r="E5" s="7"/>
      <c r="F5" s="7"/>
      <c r="G5" s="7"/>
      <c r="H5" s="7"/>
      <c r="I5" s="7"/>
    </row>
    <row r="6" customFormat="false" ht="15.75" hidden="false" customHeight="false" outlineLevel="0" collapsed="false">
      <c r="I6" s="8" t="s">
        <v>3</v>
      </c>
    </row>
    <row r="7" s="16" customFormat="true" ht="15.75" hidden="false" customHeight="true" outlineLevel="0" collapsed="false">
      <c r="A7" s="109" t="s">
        <v>5</v>
      </c>
      <c r="B7" s="109" t="s">
        <v>520</v>
      </c>
      <c r="C7" s="12" t="s">
        <v>66</v>
      </c>
      <c r="D7" s="12" t="s">
        <v>521</v>
      </c>
      <c r="E7" s="12" t="s">
        <v>522</v>
      </c>
      <c r="F7" s="12" t="s">
        <v>523</v>
      </c>
      <c r="G7" s="12" t="s">
        <v>524</v>
      </c>
      <c r="H7" s="12" t="s">
        <v>525</v>
      </c>
      <c r="I7" s="12" t="s">
        <v>526</v>
      </c>
    </row>
    <row r="8" s="16" customFormat="true" ht="15.75" hidden="false" customHeight="false" outlineLevel="0" collapsed="false">
      <c r="A8" s="109"/>
      <c r="B8" s="109"/>
      <c r="C8" s="12"/>
      <c r="D8" s="12"/>
      <c r="E8" s="12"/>
      <c r="F8" s="12"/>
      <c r="G8" s="12"/>
      <c r="H8" s="12"/>
      <c r="I8" s="12"/>
      <c r="J8" s="490"/>
    </row>
    <row r="9" s="16" customFormat="true" ht="14.1" hidden="false" customHeight="true" outlineLevel="0" collapsed="false">
      <c r="A9" s="18" t="n">
        <v>1</v>
      </c>
      <c r="B9" s="18" t="n">
        <v>2</v>
      </c>
      <c r="C9" s="19" t="n">
        <v>3</v>
      </c>
      <c r="D9" s="19" t="n">
        <v>4</v>
      </c>
      <c r="E9" s="19" t="n">
        <v>5</v>
      </c>
      <c r="F9" s="19" t="n">
        <v>6</v>
      </c>
      <c r="G9" s="19" t="n">
        <v>7</v>
      </c>
      <c r="H9" s="19" t="n">
        <v>8</v>
      </c>
      <c r="I9" s="19" t="n">
        <v>9</v>
      </c>
    </row>
    <row r="10" s="121" customFormat="true" ht="12.75" hidden="false" customHeight="false" outlineLevel="0" collapsed="false">
      <c r="A10" s="115"/>
      <c r="B10" s="116"/>
      <c r="C10" s="117"/>
      <c r="D10" s="116"/>
      <c r="E10" s="118"/>
      <c r="F10" s="118"/>
      <c r="G10" s="118"/>
      <c r="H10" s="118"/>
      <c r="I10" s="120"/>
    </row>
    <row r="11" s="134" customFormat="true" ht="25.5" hidden="false" customHeight="false" outlineLevel="0" collapsed="false">
      <c r="A11" s="128" t="n">
        <v>1</v>
      </c>
      <c r="B11" s="494" t="s">
        <v>527</v>
      </c>
      <c r="C11" s="495" t="s">
        <v>528</v>
      </c>
      <c r="D11" s="496" t="n">
        <v>1</v>
      </c>
      <c r="E11" s="497" t="n">
        <f aca="false">F11/D11</f>
        <v>152708317</v>
      </c>
      <c r="F11" s="497" t="n">
        <f aca="false">'12'!F11</f>
        <v>152708317</v>
      </c>
      <c r="G11" s="504" t="n">
        <v>42000</v>
      </c>
      <c r="H11" s="505" t="s">
        <v>197</v>
      </c>
      <c r="I11" s="506" t="s">
        <v>529</v>
      </c>
    </row>
    <row r="12" s="134" customFormat="true" ht="12.75" hidden="false" customHeight="false" outlineLevel="0" collapsed="false">
      <c r="A12" s="507"/>
      <c r="B12" s="508"/>
      <c r="C12" s="509"/>
      <c r="D12" s="510"/>
      <c r="E12" s="511"/>
      <c r="F12" s="511"/>
      <c r="G12" s="504"/>
      <c r="H12" s="512"/>
      <c r="I12" s="513"/>
    </row>
    <row r="13" s="134" customFormat="true" ht="12.75" hidden="false" customHeight="false" outlineLevel="0" collapsed="false">
      <c r="A13" s="507"/>
      <c r="B13" s="508"/>
      <c r="C13" s="509"/>
      <c r="D13" s="510"/>
      <c r="E13" s="511"/>
      <c r="F13" s="511"/>
      <c r="G13" s="504"/>
      <c r="H13" s="512"/>
      <c r="I13" s="513"/>
    </row>
    <row r="14" s="134" customFormat="true" ht="12.75" hidden="false" customHeight="false" outlineLevel="0" collapsed="false">
      <c r="A14" s="507"/>
      <c r="B14" s="508"/>
      <c r="C14" s="509"/>
      <c r="D14" s="510"/>
      <c r="E14" s="511"/>
      <c r="F14" s="511"/>
      <c r="G14" s="504"/>
      <c r="H14" s="512"/>
      <c r="I14" s="513"/>
    </row>
    <row r="15" s="134" customFormat="true" ht="12.75" hidden="false" customHeight="false" outlineLevel="0" collapsed="false">
      <c r="A15" s="507"/>
      <c r="B15" s="508"/>
      <c r="C15" s="509"/>
      <c r="D15" s="510"/>
      <c r="E15" s="511"/>
      <c r="F15" s="511"/>
      <c r="G15" s="504"/>
      <c r="H15" s="512"/>
      <c r="I15" s="513"/>
    </row>
    <row r="16" s="134" customFormat="true" ht="12.75" hidden="false" customHeight="false" outlineLevel="0" collapsed="false">
      <c r="A16" s="507"/>
      <c r="B16" s="508"/>
      <c r="C16" s="509"/>
      <c r="D16" s="510"/>
      <c r="E16" s="511"/>
      <c r="F16" s="511"/>
      <c r="G16" s="504"/>
      <c r="H16" s="512"/>
      <c r="I16" s="513"/>
    </row>
    <row r="17" s="134" customFormat="true" ht="12.75" hidden="false" customHeight="false" outlineLevel="0" collapsed="false">
      <c r="A17" s="507"/>
      <c r="B17" s="508"/>
      <c r="C17" s="509"/>
      <c r="D17" s="510"/>
      <c r="E17" s="511"/>
      <c r="F17" s="511"/>
      <c r="G17" s="504"/>
      <c r="H17" s="512"/>
      <c r="I17" s="513"/>
    </row>
    <row r="18" s="134" customFormat="true" ht="12.75" hidden="false" customHeight="false" outlineLevel="0" collapsed="false">
      <c r="A18" s="507"/>
      <c r="B18" s="508"/>
      <c r="C18" s="509"/>
      <c r="D18" s="510"/>
      <c r="E18" s="511"/>
      <c r="F18" s="511"/>
      <c r="G18" s="504"/>
      <c r="H18" s="512"/>
      <c r="I18" s="513"/>
    </row>
    <row r="19" s="121" customFormat="true" ht="12.75" hidden="false" customHeight="false" outlineLevel="0" collapsed="false">
      <c r="A19" s="139"/>
      <c r="B19" s="140"/>
      <c r="C19" s="83"/>
      <c r="D19" s="86"/>
      <c r="E19" s="85"/>
      <c r="F19" s="85"/>
      <c r="G19" s="504"/>
      <c r="H19" s="85"/>
      <c r="I19" s="85"/>
    </row>
    <row r="20" s="147" customFormat="true" ht="14.1" hidden="false" customHeight="true" outlineLevel="0" collapsed="false">
      <c r="A20" s="142" t="s">
        <v>48</v>
      </c>
      <c r="B20" s="143" t="s">
        <v>516</v>
      </c>
      <c r="C20" s="144"/>
      <c r="D20" s="145"/>
      <c r="E20" s="146"/>
      <c r="F20" s="146" t="n">
        <f aca="false">SUBTOTAL(9,F11:F19)</f>
        <v>152708317</v>
      </c>
      <c r="G20" s="146"/>
      <c r="H20" s="146"/>
      <c r="I20" s="146"/>
    </row>
    <row r="21" s="100" customFormat="true" ht="12.75" hidden="false" customHeight="false" outlineLevel="0" collapsed="false">
      <c r="A21" s="95"/>
      <c r="C21" s="97"/>
      <c r="D21" s="99"/>
      <c r="E21" s="99"/>
      <c r="F21" s="99"/>
      <c r="G21" s="99"/>
      <c r="H21" s="99"/>
      <c r="I21" s="97"/>
    </row>
    <row r="22" s="100" customFormat="true" ht="15" hidden="false" customHeight="true" outlineLevel="0" collapsed="false">
      <c r="A22" s="95" t="s">
        <v>48</v>
      </c>
      <c r="B22" s="96" t="s">
        <v>96</v>
      </c>
      <c r="C22" s="97"/>
      <c r="D22" s="99"/>
      <c r="E22" s="99"/>
      <c r="F22" s="99"/>
      <c r="G22" s="99"/>
      <c r="H22" s="99"/>
      <c r="I22" s="97"/>
    </row>
    <row r="23" s="100" customFormat="true" ht="15" hidden="false" customHeight="true" outlineLevel="0" collapsed="false">
      <c r="A23" s="90" t="s">
        <v>21</v>
      </c>
      <c r="B23" s="91" t="s">
        <v>530</v>
      </c>
      <c r="C23" s="97"/>
      <c r="D23" s="99"/>
      <c r="E23" s="99"/>
      <c r="F23" s="99"/>
      <c r="G23" s="99"/>
      <c r="H23" s="99"/>
      <c r="I23" s="97"/>
    </row>
    <row r="24" customFormat="false" ht="15.75" hidden="false" customHeight="false" outlineLevel="0" collapsed="false">
      <c r="A24" s="106"/>
      <c r="B24" s="106"/>
      <c r="C24" s="106"/>
      <c r="D24" s="106"/>
      <c r="E24" s="106"/>
      <c r="F24" s="106"/>
      <c r="G24" s="106"/>
      <c r="H24" s="106"/>
      <c r="I24" s="106"/>
    </row>
    <row r="25" customFormat="false" ht="15.75" hidden="false" customHeight="false" outlineLevel="0" collapsed="false">
      <c r="A25" s="106"/>
      <c r="B25" s="106"/>
      <c r="C25" s="106"/>
      <c r="D25" s="106"/>
      <c r="E25" s="106"/>
      <c r="F25" s="106"/>
      <c r="G25" s="106"/>
      <c r="H25" s="106"/>
      <c r="I25" s="106"/>
    </row>
    <row r="26" customFormat="false" ht="15.75" hidden="false" customHeight="false" outlineLevel="0" collapsed="false">
      <c r="A26" s="106"/>
      <c r="B26" s="106"/>
      <c r="C26" s="106"/>
      <c r="D26" s="106"/>
      <c r="E26" s="106"/>
      <c r="F26" s="106"/>
      <c r="G26" s="106"/>
      <c r="H26" s="106"/>
      <c r="I26" s="106"/>
    </row>
    <row r="27" customFormat="false" ht="15.75" hidden="false" customHeight="false" outlineLevel="0" collapsed="false">
      <c r="A27" s="106"/>
      <c r="B27" s="106"/>
      <c r="C27" s="106"/>
      <c r="D27" s="106"/>
      <c r="E27" s="106"/>
      <c r="F27" s="106"/>
      <c r="G27" s="106"/>
      <c r="H27" s="106"/>
      <c r="I27" s="106"/>
    </row>
    <row r="28" customFormat="false" ht="15.75" hidden="false" customHeight="false" outlineLevel="0" collapsed="false">
      <c r="A28" s="106"/>
      <c r="B28" s="106"/>
      <c r="C28" s="106"/>
      <c r="D28" s="106"/>
      <c r="E28" s="106"/>
      <c r="F28" s="106"/>
      <c r="G28" s="106"/>
      <c r="H28" s="106"/>
      <c r="I28" s="106"/>
    </row>
    <row r="29" customFormat="false" ht="15.75" hidden="false" customHeight="false" outlineLevel="0" collapsed="false">
      <c r="A29" s="106"/>
      <c r="B29" s="106"/>
      <c r="C29" s="106"/>
      <c r="D29" s="106"/>
      <c r="E29" s="106"/>
      <c r="F29" s="106"/>
      <c r="G29" s="106"/>
      <c r="H29" s="106"/>
      <c r="I29" s="106"/>
    </row>
    <row r="30" customFormat="false" ht="15.75" hidden="false" customHeight="false" outlineLevel="0" collapsed="false">
      <c r="A30" s="106"/>
      <c r="B30" s="106"/>
      <c r="C30" s="106"/>
      <c r="D30" s="106"/>
      <c r="E30" s="106"/>
      <c r="F30" s="106"/>
      <c r="G30" s="106"/>
      <c r="H30" s="106"/>
      <c r="I30" s="106"/>
    </row>
    <row r="31" customFormat="false" ht="15.75" hidden="false" customHeight="false" outlineLevel="0" collapsed="false">
      <c r="A31" s="106"/>
      <c r="B31" s="106"/>
      <c r="C31" s="106"/>
      <c r="D31" s="106"/>
      <c r="E31" s="106"/>
      <c r="F31" s="106"/>
      <c r="G31" s="106"/>
      <c r="H31" s="106"/>
      <c r="I31" s="106"/>
    </row>
    <row r="32" customFormat="false" ht="15.75" hidden="false" customHeight="false" outlineLevel="0" collapsed="false">
      <c r="A32" s="106"/>
      <c r="B32" s="106"/>
      <c r="C32" s="106"/>
      <c r="D32" s="106"/>
      <c r="E32" s="106"/>
      <c r="F32" s="106"/>
      <c r="G32" s="106"/>
      <c r="H32" s="106"/>
      <c r="I32" s="106"/>
    </row>
    <row r="33" customFormat="false" ht="15.75" hidden="false" customHeight="false" outlineLevel="0" collapsed="false">
      <c r="A33" s="106"/>
      <c r="B33" s="106"/>
      <c r="C33" s="106"/>
      <c r="D33" s="106"/>
      <c r="E33" s="106"/>
      <c r="F33" s="106"/>
      <c r="G33" s="106"/>
      <c r="H33" s="106"/>
      <c r="I33" s="106"/>
    </row>
    <row r="34" customFormat="false" ht="15.75" hidden="false" customHeight="false" outlineLevel="0" collapsed="false">
      <c r="A34" s="106"/>
      <c r="B34" s="106"/>
      <c r="C34" s="106"/>
      <c r="D34" s="106"/>
      <c r="E34" s="106"/>
      <c r="F34" s="106"/>
      <c r="G34" s="106"/>
      <c r="H34" s="106"/>
      <c r="I34" s="106"/>
    </row>
    <row r="35" customFormat="false" ht="15.75" hidden="false" customHeight="false" outlineLevel="0" collapsed="false">
      <c r="A35" s="106"/>
      <c r="B35" s="106"/>
      <c r="C35" s="106"/>
      <c r="D35" s="106"/>
      <c r="E35" s="106"/>
      <c r="F35" s="106"/>
      <c r="G35" s="106"/>
      <c r="H35" s="106"/>
      <c r="I35" s="106"/>
    </row>
    <row r="36" customFormat="false" ht="15.75" hidden="false" customHeight="false" outlineLevel="0" collapsed="false">
      <c r="A36" s="106"/>
      <c r="B36" s="106"/>
      <c r="C36" s="106"/>
      <c r="D36" s="106"/>
      <c r="E36" s="106"/>
      <c r="F36" s="106"/>
      <c r="G36" s="106"/>
      <c r="H36" s="106"/>
      <c r="I36" s="106"/>
    </row>
    <row r="37" customFormat="false" ht="15.75" hidden="false" customHeight="false" outlineLevel="0" collapsed="false">
      <c r="A37" s="106"/>
      <c r="B37" s="106"/>
      <c r="C37" s="106"/>
      <c r="D37" s="106"/>
      <c r="E37" s="106"/>
      <c r="F37" s="106"/>
      <c r="G37" s="106"/>
      <c r="H37" s="106"/>
      <c r="I37" s="106"/>
    </row>
  </sheetData>
  <mergeCells count="12">
    <mergeCell ref="A3:I3"/>
    <mergeCell ref="A4:I4"/>
    <mergeCell ref="A5:I5"/>
    <mergeCell ref="A7:A8"/>
    <mergeCell ref="B7:B8"/>
    <mergeCell ref="C7:C8"/>
    <mergeCell ref="D7:D8"/>
    <mergeCell ref="E7:E8"/>
    <mergeCell ref="F7:F8"/>
    <mergeCell ref="G7:G8"/>
    <mergeCell ref="H7:H8"/>
    <mergeCell ref="I7:I8"/>
  </mergeCells>
  <printOptions headings="false" gridLines="false" gridLinesSet="true" horizontalCentered="false" verticalCentered="false"/>
  <pageMargins left="0.5" right="0.5" top="0.559722222222222" bottom="0.49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L&amp;10Trang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0234375" defaultRowHeight="15.75" zeroHeight="false" outlineLevelRow="0" outlineLevelCol="0"/>
  <cols>
    <col collapsed="false" customWidth="true" hidden="false" outlineLevel="0" max="1" min="1" style="0" width="5.49"/>
    <col collapsed="false" customWidth="true" hidden="false" outlineLevel="0" max="2" min="2" style="0" width="35.49"/>
    <col collapsed="false" customWidth="true" hidden="false" outlineLevel="0" max="3" min="3" style="0" width="7.62"/>
    <col collapsed="false" customWidth="true" hidden="false" outlineLevel="0" max="4" min="4" style="0" width="9.12"/>
    <col collapsed="false" customWidth="true" hidden="false" outlineLevel="0" max="5" min="5" style="0" width="13.99"/>
    <col collapsed="false" customWidth="true" hidden="false" outlineLevel="0" max="6" min="6" style="0" width="15.24"/>
    <col collapsed="false" customWidth="true" hidden="false" outlineLevel="0" max="7" min="7" style="0" width="40.74"/>
  </cols>
  <sheetData>
    <row r="1" customFormat="false" ht="15.75" hidden="false" customHeight="false" outlineLevel="0" collapsed="false">
      <c r="G1" s="3" t="s">
        <v>531</v>
      </c>
      <c r="H1" s="4" t="s">
        <v>532</v>
      </c>
    </row>
    <row r="3" customFormat="false" ht="18.75" hidden="false" customHeight="false" outlineLevel="0" collapsed="false">
      <c r="A3" s="5" t="s">
        <v>533</v>
      </c>
      <c r="B3" s="5"/>
      <c r="C3" s="5"/>
      <c r="D3" s="5"/>
      <c r="E3" s="5"/>
      <c r="F3" s="5"/>
      <c r="G3" s="5"/>
    </row>
    <row r="4" customFormat="false" ht="15.75" hidden="false" customHeight="false" outlineLevel="0" collapsed="false">
      <c r="A4" s="196" t="e">
        <f aca="false">#REF!</f>
        <v>#REF!</v>
      </c>
      <c r="B4" s="196"/>
      <c r="C4" s="196"/>
      <c r="D4" s="196"/>
      <c r="E4" s="196"/>
      <c r="F4" s="196"/>
      <c r="G4" s="196"/>
    </row>
    <row r="5" customFormat="false" ht="15.75" hidden="false" customHeight="false" outlineLevel="0" collapsed="false">
      <c r="A5" s="196" t="e">
        <f aca="false">#REF!</f>
        <v>#REF!</v>
      </c>
      <c r="B5" s="196"/>
      <c r="C5" s="196"/>
      <c r="D5" s="196"/>
      <c r="E5" s="196"/>
      <c r="F5" s="196"/>
      <c r="G5" s="196"/>
    </row>
    <row r="6" customFormat="false" ht="15.75" hidden="false" customHeight="false" outlineLevel="0" collapsed="false">
      <c r="G6" s="8" t="s">
        <v>3</v>
      </c>
    </row>
    <row r="7" s="16" customFormat="true" ht="15.75" hidden="false" customHeight="true" outlineLevel="0" collapsed="false">
      <c r="A7" s="109" t="s">
        <v>5</v>
      </c>
      <c r="B7" s="109" t="s">
        <v>520</v>
      </c>
      <c r="C7" s="12" t="s">
        <v>66</v>
      </c>
      <c r="D7" s="12" t="s">
        <v>521</v>
      </c>
      <c r="E7" s="12" t="s">
        <v>522</v>
      </c>
      <c r="F7" s="12" t="s">
        <v>225</v>
      </c>
      <c r="G7" s="12" t="s">
        <v>526</v>
      </c>
    </row>
    <row r="8" s="16" customFormat="true" ht="15.75" hidden="false" customHeight="false" outlineLevel="0" collapsed="false">
      <c r="A8" s="109"/>
      <c r="B8" s="109"/>
      <c r="C8" s="12"/>
      <c r="D8" s="12"/>
      <c r="E8" s="12"/>
      <c r="F8" s="12"/>
      <c r="G8" s="12"/>
      <c r="H8" s="490"/>
    </row>
    <row r="9" s="16" customFormat="true" ht="14.1" hidden="false" customHeight="true" outlineLevel="0" collapsed="false">
      <c r="A9" s="18" t="n">
        <v>1</v>
      </c>
      <c r="B9" s="18" t="n">
        <v>2</v>
      </c>
      <c r="C9" s="19" t="n">
        <v>3</v>
      </c>
      <c r="D9" s="19" t="n">
        <v>4</v>
      </c>
      <c r="E9" s="19" t="n">
        <v>5</v>
      </c>
      <c r="F9" s="19" t="s">
        <v>480</v>
      </c>
      <c r="G9" s="19" t="n">
        <v>7</v>
      </c>
    </row>
    <row r="10" s="121" customFormat="true" ht="12.75" hidden="false" customHeight="false" outlineLevel="0" collapsed="false">
      <c r="A10" s="115"/>
      <c r="B10" s="116"/>
      <c r="C10" s="117"/>
      <c r="D10" s="116"/>
      <c r="E10" s="118"/>
      <c r="F10" s="118"/>
      <c r="G10" s="120"/>
    </row>
    <row r="11" s="134" customFormat="true" ht="12.75" hidden="false" customHeight="false" outlineLevel="0" collapsed="false">
      <c r="A11" s="128" t="n">
        <v>1</v>
      </c>
      <c r="B11" s="494" t="s">
        <v>527</v>
      </c>
      <c r="C11" s="495" t="s">
        <v>528</v>
      </c>
      <c r="D11" s="496" t="n">
        <v>1</v>
      </c>
      <c r="E11" s="497" t="n">
        <f aca="false">F11/D11</f>
        <v>305416634</v>
      </c>
      <c r="F11" s="497" t="n">
        <f aca="false">'12'!F15</f>
        <v>305416634</v>
      </c>
      <c r="G11" s="506" t="s">
        <v>529</v>
      </c>
      <c r="H11" s="514" t="s">
        <v>534</v>
      </c>
    </row>
    <row r="12" s="121" customFormat="true" ht="12.75" hidden="false" customHeight="false" outlineLevel="0" collapsed="false">
      <c r="A12" s="139"/>
      <c r="B12" s="140"/>
      <c r="C12" s="83"/>
      <c r="D12" s="86"/>
      <c r="E12" s="85"/>
      <c r="F12" s="85"/>
      <c r="G12" s="85"/>
    </row>
    <row r="13" s="147" customFormat="true" ht="14.1" hidden="false" customHeight="true" outlineLevel="0" collapsed="false">
      <c r="A13" s="142" t="s">
        <v>48</v>
      </c>
      <c r="B13" s="143" t="s">
        <v>516</v>
      </c>
      <c r="C13" s="144"/>
      <c r="D13" s="145"/>
      <c r="E13" s="146"/>
      <c r="F13" s="146" t="n">
        <f aca="false">SUBTOTAL(9,F11:F12)</f>
        <v>305416634</v>
      </c>
      <c r="G13" s="146"/>
    </row>
    <row r="14" s="100" customFormat="true" ht="12.75" hidden="false" customHeight="false" outlineLevel="0" collapsed="false">
      <c r="A14" s="95"/>
      <c r="C14" s="97"/>
      <c r="D14" s="99"/>
      <c r="E14" s="99"/>
      <c r="F14" s="99"/>
      <c r="G14" s="97"/>
    </row>
    <row r="15" s="100" customFormat="true" ht="15" hidden="false" customHeight="true" outlineLevel="0" collapsed="false">
      <c r="A15" s="95" t="s">
        <v>48</v>
      </c>
      <c r="B15" s="96" t="s">
        <v>96</v>
      </c>
      <c r="C15" s="97"/>
      <c r="D15" s="99"/>
      <c r="E15" s="99"/>
      <c r="F15" s="99"/>
      <c r="G15" s="97"/>
    </row>
    <row r="16" s="100" customFormat="true" ht="15" hidden="false" customHeight="true" outlineLevel="0" collapsed="false">
      <c r="A16" s="90" t="s">
        <v>21</v>
      </c>
      <c r="B16" s="91" t="s">
        <v>535</v>
      </c>
      <c r="C16" s="97"/>
      <c r="D16" s="99"/>
      <c r="E16" s="99"/>
      <c r="F16" s="99"/>
      <c r="G16" s="97"/>
    </row>
    <row r="17" customFormat="false" ht="15.75" hidden="false" customHeight="false" outlineLevel="0" collapsed="false">
      <c r="A17" s="106"/>
      <c r="B17" s="106"/>
      <c r="C17" s="106"/>
      <c r="D17" s="106"/>
      <c r="E17" s="106"/>
      <c r="F17" s="106"/>
      <c r="G17" s="106"/>
    </row>
    <row r="18" customFormat="false" ht="15.75" hidden="false" customHeight="false" outlineLevel="0" collapsed="false">
      <c r="A18" s="106"/>
      <c r="B18" s="106"/>
      <c r="C18" s="106"/>
      <c r="D18" s="106"/>
      <c r="E18" s="106"/>
      <c r="F18" s="106"/>
      <c r="G18" s="106"/>
    </row>
    <row r="19" customFormat="false" ht="15.75" hidden="false" customHeight="false" outlineLevel="0" collapsed="false">
      <c r="A19" s="106"/>
      <c r="B19" s="106"/>
      <c r="C19" s="106"/>
      <c r="D19" s="106"/>
      <c r="E19" s="106"/>
      <c r="F19" s="106"/>
      <c r="G19" s="106"/>
    </row>
    <row r="20" customFormat="false" ht="15.75" hidden="false" customHeight="false" outlineLevel="0" collapsed="false">
      <c r="A20" s="106"/>
      <c r="B20" s="106"/>
      <c r="C20" s="106"/>
      <c r="D20" s="106"/>
      <c r="E20" s="106"/>
      <c r="F20" s="106"/>
      <c r="G20" s="106"/>
    </row>
    <row r="21" customFormat="false" ht="15.75" hidden="false" customHeight="false" outlineLevel="0" collapsed="false">
      <c r="A21" s="106"/>
      <c r="B21" s="106"/>
      <c r="C21" s="106"/>
      <c r="D21" s="106"/>
      <c r="E21" s="106"/>
      <c r="F21" s="106"/>
      <c r="G21" s="106"/>
    </row>
    <row r="22" customFormat="false" ht="15.75" hidden="false" customHeight="false" outlineLevel="0" collapsed="false">
      <c r="A22" s="106"/>
      <c r="B22" s="106"/>
      <c r="C22" s="106"/>
      <c r="D22" s="106"/>
      <c r="E22" s="106"/>
      <c r="F22" s="106"/>
      <c r="G22" s="106"/>
    </row>
    <row r="23" customFormat="false" ht="15.75" hidden="false" customHeight="false" outlineLevel="0" collapsed="false">
      <c r="A23" s="106"/>
      <c r="B23" s="106"/>
      <c r="C23" s="106"/>
      <c r="D23" s="106"/>
      <c r="E23" s="106"/>
      <c r="F23" s="106"/>
      <c r="G23" s="106"/>
    </row>
    <row r="24" customFormat="false" ht="15.75" hidden="false" customHeight="false" outlineLevel="0" collapsed="false">
      <c r="A24" s="106"/>
      <c r="B24" s="106"/>
      <c r="C24" s="106"/>
      <c r="D24" s="106"/>
      <c r="E24" s="106"/>
      <c r="F24" s="106"/>
      <c r="G24" s="106"/>
    </row>
    <row r="25" customFormat="false" ht="15.75" hidden="false" customHeight="false" outlineLevel="0" collapsed="false">
      <c r="A25" s="106"/>
      <c r="B25" s="106"/>
      <c r="C25" s="106"/>
      <c r="D25" s="106"/>
      <c r="E25" s="106"/>
      <c r="F25" s="106"/>
      <c r="G25" s="106"/>
    </row>
    <row r="26" customFormat="false" ht="15.75" hidden="false" customHeight="false" outlineLevel="0" collapsed="false">
      <c r="A26" s="106"/>
      <c r="B26" s="106"/>
      <c r="C26" s="106"/>
      <c r="D26" s="106"/>
      <c r="E26" s="106"/>
      <c r="F26" s="106"/>
      <c r="G26" s="106"/>
    </row>
    <row r="27" customFormat="false" ht="15.75" hidden="false" customHeight="false" outlineLevel="0" collapsed="false">
      <c r="A27" s="106"/>
      <c r="B27" s="106"/>
      <c r="C27" s="106"/>
      <c r="D27" s="106"/>
      <c r="E27" s="106"/>
      <c r="F27" s="106"/>
      <c r="G27" s="106"/>
    </row>
    <row r="28" customFormat="false" ht="15.75" hidden="false" customHeight="false" outlineLevel="0" collapsed="false">
      <c r="A28" s="106"/>
      <c r="B28" s="106"/>
      <c r="C28" s="106"/>
      <c r="D28" s="106"/>
      <c r="E28" s="106"/>
      <c r="F28" s="106"/>
      <c r="G28" s="106"/>
    </row>
    <row r="29" customFormat="false" ht="15.75" hidden="false" customHeight="false" outlineLevel="0" collapsed="false">
      <c r="A29" s="106"/>
      <c r="B29" s="106"/>
      <c r="C29" s="106"/>
      <c r="D29" s="106"/>
      <c r="E29" s="106"/>
      <c r="F29" s="106"/>
      <c r="G29" s="106"/>
    </row>
    <row r="30" customFormat="false" ht="15.75" hidden="false" customHeight="false" outlineLevel="0" collapsed="false">
      <c r="A30" s="106"/>
      <c r="B30" s="106"/>
      <c r="C30" s="106"/>
      <c r="D30" s="106"/>
      <c r="E30" s="106"/>
      <c r="F30" s="106"/>
      <c r="G30" s="106"/>
    </row>
  </sheetData>
  <mergeCells count="10">
    <mergeCell ref="A3:G3"/>
    <mergeCell ref="A4:G4"/>
    <mergeCell ref="A5:G5"/>
    <mergeCell ref="A7:A8"/>
    <mergeCell ref="B7:B8"/>
    <mergeCell ref="C7:C8"/>
    <mergeCell ref="D7:D8"/>
    <mergeCell ref="E7:E8"/>
    <mergeCell ref="F7:F8"/>
    <mergeCell ref="G7:G8"/>
  </mergeCells>
  <printOptions headings="false" gridLines="false" gridLinesSet="true" horizontalCentered="false" verticalCentered="false"/>
  <pageMargins left="0.5" right="0.5" top="0.559722222222222" bottom="0.49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L&amp;10Trang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3T00:45:01Z</dcterms:created>
  <dc:creator>Huynh Pham Ngoc Trung</dc:creator>
  <dc:description/>
  <dc:language>en-US</dc:language>
  <cp:lastModifiedBy>KIEU TRINH</cp:lastModifiedBy>
  <cp:lastPrinted>2024-09-30T07:29:57Z</cp:lastPrinted>
  <dcterms:modified xsi:type="dcterms:W3CDTF">2025-04-08T07: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efa4170-0d19-0005-0004-bc88714345d2_ActionId">
    <vt:lpwstr>1e7ed373-f534-4a17-86aa-8193d4a9d9cc</vt:lpwstr>
  </property>
  <property fmtid="{D5CDD505-2E9C-101B-9397-08002B2CF9AE}" pid="3" name="MSIP_Label_defa4170-0d19-0005-0004-bc88714345d2_ContentBits">
    <vt:lpwstr>0</vt:lpwstr>
  </property>
  <property fmtid="{D5CDD505-2E9C-101B-9397-08002B2CF9AE}" pid="4" name="MSIP_Label_defa4170-0d19-0005-0004-bc88714345d2_Enabled">
    <vt:lpwstr>true</vt:lpwstr>
  </property>
  <property fmtid="{D5CDD505-2E9C-101B-9397-08002B2CF9AE}" pid="5" name="MSIP_Label_defa4170-0d19-0005-0004-bc88714345d2_Method">
    <vt:lpwstr>Standard</vt:lpwstr>
  </property>
  <property fmtid="{D5CDD505-2E9C-101B-9397-08002B2CF9AE}" pid="6" name="MSIP_Label_defa4170-0d19-0005-0004-bc88714345d2_Name">
    <vt:lpwstr>defa4170-0d19-0005-0004-bc88714345d2</vt:lpwstr>
  </property>
  <property fmtid="{D5CDD505-2E9C-101B-9397-08002B2CF9AE}" pid="7" name="MSIP_Label_defa4170-0d19-0005-0004-bc88714345d2_SetDate">
    <vt:lpwstr>2024-07-30T02:49:43Z</vt:lpwstr>
  </property>
  <property fmtid="{D5CDD505-2E9C-101B-9397-08002B2CF9AE}" pid="8" name="MSIP_Label_defa4170-0d19-0005-0004-bc88714345d2_SiteId">
    <vt:lpwstr>b922866d-34f7-43ef-97b4-077b3886a205</vt:lpwstr>
  </property>
</Properties>
</file>