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Nha o 8.2024 (PL01)" sheetId="1" state="visible" r:id="rId2"/>
    <sheet name="Nha o 8.2024 (PL02)" sheetId="2" state="visible" r:id="rId3"/>
    <sheet name="Nha o 8.2024 (PL03) (ducpho)" sheetId="3" state="visible" r:id="rId4"/>
    <sheet name="Nha o 8.2024 (PL02old)" sheetId="4" state="hidden" r:id="rId5"/>
    <sheet name="Nha o 8.2024 (PL04) (xa_conlai)" sheetId="5" state="visible" r:id="rId6"/>
    <sheet name="Sosanhgia" sheetId="6" state="hidden" r:id="rId7"/>
    <sheet name="DATA1" sheetId="7" state="hidden" r:id="rId8"/>
  </sheets>
  <definedNames>
    <definedName function="false" hidden="false" localSheetId="0" name="_xlnm.Print_Area" vbProcedure="false">'Nha o 8.2024 (PL01)'!$A$1:$X$149</definedName>
    <definedName function="false" hidden="false" localSheetId="1" name="_xlnm.Print_Area" vbProcedure="false">'Nha o 8.2024 (PL02)'!$A$1:$W$105</definedName>
    <definedName function="false" hidden="false" localSheetId="3" name="_xlnm.Print_Area" vbProcedure="false">'Nha o 8.2024 (PL02old)'!$A$1:$X$88</definedName>
    <definedName function="false" hidden="false" localSheetId="2" name="_xlnm.Print_Area" vbProcedure="false">'Nha o 8.2024 (PL03) (ducpho)'!$A$1:$X$189</definedName>
    <definedName function="false" hidden="false" localSheetId="4" name="_xlnm.Print_Area" vbProcedure="false">'Nha o 8.2024 (PL04) (xa_conlai)'!$A$1:$X$63</definedName>
    <definedName function="false" hidden="false" localSheetId="5" name="_xlnm.Print_Area" vbProcedure="false">Sosanhgia!$A$1:$X$88</definedName>
    <definedName function="false" hidden="false" name="I1a_nhaotthd12" vbProcedure="false">#REF!</definedName>
    <definedName function="false" hidden="false" name="II_00Nhaobietthu" vbProcedure="false">#REF!</definedName>
    <definedName function="false" hidden="false" name="I_0Nhaothongthuong" vbProcedure="false">#REF!</definedName>
    <definedName function="false" hidden="false" name="I_1" vbProcedure="false">#REF!</definedName>
    <definedName function="false" hidden="false" localSheetId="0" name="Excel_BuiltIn__FilterDatabase" vbProcedure="false">'Nha o 8.2024 (PL01)'!$A$6:$X$149</definedName>
    <definedName function="false" hidden="false" localSheetId="0" name="I1a_nhaotthd12" vbProcedure="false">'Nha o 8.2024 (PL01)'!$5:$5</definedName>
    <definedName function="false" hidden="false" localSheetId="0" name="II_00Nhaobietthu" vbProcedure="false">'Nha o 8.2024 (PL01)'!$77:$77</definedName>
    <definedName function="false" hidden="false" localSheetId="0" name="I_0Nhaothongthuong" vbProcedure="false">'Nha o 8.2024 (PL01)'!$3:$3</definedName>
    <definedName function="false" hidden="false" localSheetId="0" name="I_1" vbProcedure="false">'Nha o 8.2024 (PL01)'!$4:$4</definedName>
    <definedName function="false" hidden="false" localSheetId="1" name="Excel_BuiltIn__FilterDatabase" vbProcedure="false">'Nha o 8.2024 (PL02)'!$A$5:$X$76</definedName>
    <definedName function="false" hidden="false" localSheetId="1" name="I1a_nhaotthd12" vbProcedure="false">#REF!</definedName>
    <definedName function="false" hidden="false" localSheetId="1" name="II_00Nhaobietthu" vbProcedure="false">'Nha o 8.2024 (PL02)'!$55:$55</definedName>
    <definedName function="false" hidden="false" localSheetId="1" name="I_0Nhaothongthuong" vbProcedure="false">'Nha o 8.2024 (PL02)'!$3:$3</definedName>
    <definedName function="false" hidden="false" localSheetId="1" name="I_1" vbProcedure="false">#REF!</definedName>
    <definedName function="false" hidden="false" localSheetId="2" name="Excel_BuiltIn__FilterDatabase" vbProcedure="false">'Nha o 8.2024 (PL03) (ducpho)'!$A$4:$X$149</definedName>
    <definedName function="false" hidden="false" localSheetId="2" name="I1a_nhaotthd12" vbProcedure="false">#REF!</definedName>
    <definedName function="false" hidden="false" localSheetId="2" name="II_00Nhaobietthu" vbProcedure="false">'Nha o 8.2024 (PL03) (ducpho)'!$97:$97</definedName>
    <definedName function="false" hidden="false" localSheetId="2" name="I_0Nhaothongthuong" vbProcedure="false">'Nha o 8.2024 (PL03) (ducpho)'!$3:$3</definedName>
    <definedName function="false" hidden="false" localSheetId="2" name="I_1" vbProcedure="false">#REF!</definedName>
    <definedName function="false" hidden="false" localSheetId="3" name="Excel_BuiltIn__FilterDatabase" vbProcedure="false">'Nha o 8.2024 (PL02old)'!$A$4:$X$89</definedName>
    <definedName function="false" hidden="false" localSheetId="3" name="I1a_nhaotthd12" vbProcedure="false">#REF!</definedName>
    <definedName function="false" hidden="false" localSheetId="3" name="II_00Nhaobietthu" vbProcedure="false">'Nha o 8.2024 (PL02old)'!$46:$46</definedName>
    <definedName function="false" hidden="false" localSheetId="3" name="I_0Nhaothongthuong" vbProcedure="false">'Nha o 8.2024 (PL02old)'!$3:$3</definedName>
    <definedName function="false" hidden="false" localSheetId="3" name="I_1" vbProcedure="false">#REF!</definedName>
    <definedName function="false" hidden="false" localSheetId="4" name="Excel_BuiltIn__FilterDatabase" vbProcedure="false">'Nha o 8.2024 (PL04) (xa_conlai)'!$A$4:$X$54</definedName>
    <definedName function="false" hidden="false" localSheetId="4" name="I1a_nhaotthd12" vbProcedure="false">#REF!</definedName>
    <definedName function="false" hidden="false" localSheetId="4" name="II_00Nhaobietthu" vbProcedure="false">'Nha o 8.2024 (PL04) (xa_conlai)'!$34:$34</definedName>
    <definedName function="false" hidden="false" localSheetId="4" name="I_0Nhaothongthuong" vbProcedure="false">'Nha o 8.2024 (PL04) (xa_conlai)'!$3:$3</definedName>
    <definedName function="false" hidden="false" localSheetId="4" name="I_1" vbProcedure="false">#REF!</definedName>
    <definedName function="false" hidden="false" localSheetId="5" name="Excel_BuiltIn__FilterDatabase" vbProcedure="false">Sosanhgia!$A$4:$X$89</definedName>
    <definedName function="false" hidden="false" localSheetId="5" name="I1a_nhaotthd12" vbProcedure="false">#REF!</definedName>
    <definedName function="false" hidden="false" localSheetId="5" name="II_00Nhaobietthu" vbProcedure="false">Sosanhgia!$46:$46</definedName>
    <definedName function="false" hidden="false" localSheetId="5" name="I_0Nhaothongthuong" vbProcedure="false">Sosanhgia!$3:$3</definedName>
    <definedName function="false" hidden="false" localSheetId="5" name="I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5" uniqueCount="148">
  <si>
    <t xml:space="preserve">Phụ lục 01
Giá cho thuê nhà ở cũ thuộc tài sản công tại khu vực 08 phường trung tâm, nhà có điều kiện hạ tầng kỹ thuật tốt và trung bình tại phường Trương Quang Trọng thuộc thành phố Quảng Ngãi; nhà có điều kiện hạ tầng kỹ thuật tốt và trung bình tại thị trấn các huyện</t>
  </si>
  <si>
    <r>
      <rPr>
        <i val="true"/>
        <sz val="14"/>
        <rFont val="Times New Roman"/>
        <family val="1"/>
      </rPr>
      <t xml:space="preserve">(Kèm theo Phương án</t>
    </r>
    <r>
      <rPr>
        <i val="true"/>
        <u val="single"/>
        <sz val="14"/>
        <rFont val="Times New Roman"/>
        <family val="1"/>
      </rPr>
      <t xml:space="preserve"> giá cho thuê nhà ở cũ thuộc tài sản công trên</t>
    </r>
    <r>
      <rPr>
        <i val="true"/>
        <sz val="14"/>
        <rFont val="Times New Roman"/>
        <family val="1"/>
      </rPr>
      <t xml:space="preserve"> địa bàn tỉnh Quảng Ngãi)</t>
    </r>
  </si>
  <si>
    <t xml:space="preserve">I. NHÀ Ở THÔNG THƯỜNG</t>
  </si>
  <si>
    <t xml:space="preserve">1. Nhà ở thông thường thuộc thành phố Quảng Ngãi đối với khu vực 8 phường trừ phường Trương Quang Trọng</t>
  </si>
  <si>
    <t xml:space="preserve">a) Nhà ở thông thường có điều kiện hạ tầng kỹ thuật tốt </t>
  </si>
  <si>
    <r>
      <rPr>
        <b val="true"/>
        <i val="true"/>
        <sz val="11"/>
        <rFont val="Times New Roman"/>
        <family val="1"/>
      </rPr>
      <t xml:space="preserve">Đơn vị tính: đồng/m</t>
    </r>
    <r>
      <rPr>
        <b val="true"/>
        <i val="true"/>
        <vertAlign val="superscript"/>
        <sz val="11"/>
        <rFont val="Times New Roman"/>
        <family val="1"/>
      </rPr>
      <t xml:space="preserve">2</t>
    </r>
    <r>
      <rPr>
        <b val="true"/>
        <i val="true"/>
        <sz val="11"/>
        <rFont val="Times New Roman"/>
        <family val="1"/>
      </rPr>
      <t xml:space="preserve"> sử dụng/tháng </t>
    </r>
  </si>
  <si>
    <t xml:space="preserve">Cấp nhà</t>
  </si>
  <si>
    <t xml:space="preserve">Giá chuẩn </t>
  </si>
  <si>
    <t xml:space="preserve">Hệ số cấp đô thị</t>
  </si>
  <si>
    <t xml:space="preserve">Hệ số vị trí xét theo khu vực</t>
  </si>
  <si>
    <t xml:space="preserve">Hệ số hạ tầng kỹ thuật tốt</t>
  </si>
  <si>
    <t xml:space="preserve">Hệ số tầng cao</t>
  </si>
  <si>
    <t xml:space="preserve">Giá cho thuê nhà đang áp dụng tại Quyết định số 05/2019/QĐ-UBND</t>
  </si>
  <si>
    <t xml:space="preserve">Tỉ lệ tăng lương theo NĐ số 73/2024/NĐ-CP ngày 30/6/2024
(2.340.000 đồng/tháng)</t>
  </si>
  <si>
    <t xml:space="preserve">Giá cho thuê nhà tương ứng mức lương 
cơ sở tại NĐ số 73/2024/NĐ-CP ngày 30/6/2024
(2.340.000 đồng/tháng)</t>
  </si>
  <si>
    <t xml:space="preserve">Nghị định số 24/2023/NĐ-CP ngày 14/5/2023 </t>
  </si>
  <si>
    <t xml:space="preserve">đô thị l III</t>
  </si>
  <si>
    <t xml:space="preserve">trung tâm</t>
  </si>
  <si>
    <t xml:space="preserve">k3 (k tầng)</t>
  </si>
  <si>
    <t xml:space="preserve">k4</t>
  </si>
  <si>
    <t xml:space="preserve">Tầng 1</t>
  </si>
  <si>
    <t xml:space="preserve">Tầng 2</t>
  </si>
  <si>
    <t xml:space="preserve">Tầng 3</t>
  </si>
  <si>
    <t xml:space="preserve">Tầng 4</t>
  </si>
  <si>
    <t xml:space="preserve">Tầng 5</t>
  </si>
  <si>
    <t xml:space="preserve">Tầng 6 trở lên</t>
  </si>
  <si>
    <t xml:space="preserve">giá chuẩn </t>
  </si>
  <si>
    <t xml:space="preserve">k1</t>
  </si>
  <si>
    <t xml:space="preserve">k2</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t>
  </si>
  <si>
    <t xml:space="preserve">I</t>
  </si>
  <si>
    <t xml:space="preserve">II</t>
  </si>
  <si>
    <t xml:space="preserve">III</t>
  </si>
  <si>
    <t xml:space="preserve">IV</t>
  </si>
  <si>
    <t xml:space="preserve">b) Nhà ở thông thường có điều kiện hạ tầng kỹ thuật trung bình  </t>
  </si>
  <si>
    <t xml:space="preserve">Hệ số hạ tầng kỹ thuật trung bình</t>
  </si>
  <si>
    <t xml:space="preserve">+0,15</t>
  </si>
  <si>
    <t xml:space="preserve">+0,05</t>
  </si>
  <si>
    <t xml:space="preserve">c) Nhà ở thông thường có điều kiện hạ tầng kỹ thuật kém</t>
  </si>
  <si>
    <t xml:space="preserve">Hệ số hạ tầng kỹ thuật kém</t>
  </si>
  <si>
    <t xml:space="preserve">2. Nhà ở thông thường thuộc thành phố Quảng Ngãi đối với khu vực phường Trương Quang Trọng: </t>
  </si>
  <si>
    <t xml:space="preserve">b) Nhà ở thông thường có điều kiện hạ tầng kỹ thuật trung bình </t>
  </si>
  <si>
    <t xml:space="preserve">Hệ số hạ tầng kỹ thuật Trung bình</t>
  </si>
  <si>
    <t xml:space="preserve">3. Nhà ở thông thường thuộc thị trấn các huyện còn lại: </t>
  </si>
  <si>
    <t xml:space="preserve">II. NHÀ BIỆT THỰ</t>
  </si>
  <si>
    <t xml:space="preserve">1. Nhà biệt thự thuộc thành phố Quảng Ngãi đối với khu vực 8 phường trừ phường Trương Quang Trọng</t>
  </si>
  <si>
    <t xml:space="preserve">a) Nhà biệt thự có điều kiện hạ tầng kỹ thuật tốt </t>
  </si>
  <si>
    <t xml:space="preserve">Hạng nhà</t>
  </si>
  <si>
    <t xml:space="preserve">b) Nhà biệt thự có điều kiện hạ tầng kỹ thuật trung bình  </t>
  </si>
  <si>
    <t xml:space="preserve">c) Nhà biệt thự có điều kiện hạ tầng kỹ thuật kém</t>
  </si>
  <si>
    <t xml:space="preserve">2. Nhà ở biệt thự thuộc thành phố Quảng Ngãi đối với khu vực phường Trương Quang Trọng</t>
  </si>
  <si>
    <t xml:space="preserve">b) Nhà biệt thự có điều kiện hạ tầng kỹ thuật trung bình </t>
  </si>
  <si>
    <t xml:space="preserve">3. Nhà biệt thự thuộc thị trấn các huyện còn lại: </t>
  </si>
  <si>
    <t xml:space="preserve">c) Nhà ở biệt thự thuộc đường còn lại</t>
  </si>
  <si>
    <t xml:space="preserve">(1)</t>
  </si>
  <si>
    <t xml:space="preserve">(12)=(2)x[1+(3)+(4)+(5)+(6)]</t>
  </si>
  <si>
    <t xml:space="preserve">(13)=(2)x[1+(3)+(4)+(5)+(7)]</t>
  </si>
  <si>
    <t xml:space="preserve">(14)=(2)x[1+(3)+(4)+(5)+(8)]</t>
  </si>
  <si>
    <t xml:space="preserve">(15)=(2)x[1+(3)+(4)+(5)+(9)]</t>
  </si>
  <si>
    <t xml:space="preserve">(16)=(2)x[1+(3)+(4)+(5)+(10)]</t>
  </si>
  <si>
    <t xml:space="preserve">(17)=(2)x[1+(3)+(4)+(5)+(11)]</t>
  </si>
  <si>
    <t xml:space="preserve">(18)</t>
  </si>
  <si>
    <t xml:space="preserve">(19)=
(12)x(18)</t>
  </si>
  <si>
    <t xml:space="preserve">(20)=
(13)x(18)</t>
  </si>
  <si>
    <t xml:space="preserve">(21)=
(14)x(18)</t>
  </si>
  <si>
    <t xml:space="preserve">(22)=
(15)x(18)</t>
  </si>
  <si>
    <t xml:space="preserve">(23)=
(16)x(18)</t>
  </si>
  <si>
    <t xml:space="preserve">(24)=
(17)x(18)</t>
  </si>
  <si>
    <t xml:space="preserve">Phụ lục 02
Giá cho thuê nhà ở cũ thuộc tài sản công tại các khu vực các xã, nhà có điều kiện hạ tầng kỹ thuật kém tại phường Trương Quang trọng thuộc thành phố Quảng Ngãi; nhà có điều kiện hạ tầng kỹ thuật kém tại thị trấn các huyện</t>
  </si>
  <si>
    <t xml:space="preserve">1. Nhà ở thông thường thuộc thành phố Quảng Ngãi đối với khu vực các xã</t>
  </si>
  <si>
    <t xml:space="preserve">Giá cho thuê tại khu vực 08 phường trừ phường Trương Quang Trọng theo Phụ lục 01 (chưa tính đến hệ số khu vực và điều kiện nhà ở)</t>
  </si>
  <si>
    <t xml:space="preserve">(17)=(11)x[1+(2)+(3)+(4)+(5)]</t>
  </si>
  <si>
    <t xml:space="preserve">(18)=(12)x[(1+(2)+(3)+(4)+(6)]</t>
  </si>
  <si>
    <t xml:space="preserve">(19)=(13)x[(1+(2)+(3)+(4)+(7)]</t>
  </si>
  <si>
    <t xml:space="preserve">(20)=(14)x[(1+(2)+(3)+(4)+(8)]</t>
  </si>
  <si>
    <t xml:space="preserve">(21)=(15)x[(1+(2)+(3)+(4)+(9)]</t>
  </si>
  <si>
    <t xml:space="preserve">(22)=(16)x[(1+(2)+(3)+(4)+(10)]</t>
  </si>
  <si>
    <t xml:space="preserve">2. Nhà ở thông thường có điều kiện hạ tầng kỹ thuật kém thuộc thành phố Quảng Ngãi đối với khu vực phường Trương Quang Trọng</t>
  </si>
  <si>
    <t xml:space="preserve">Giá cho thuê tại khu vực phường Trương Quang Trọng đối với nhà có điều kiện hạ tầng kỹ thuật tốt theo Phụ lục 01 (chưa tính đến hệ số khu vực và điều kiện nhà ở)</t>
  </si>
  <si>
    <t xml:space="preserve">3. Nhà ở thông thường có điều kiện hạ tầng kỹ thuật kém đối với khu vực thị trấn các huyện</t>
  </si>
  <si>
    <t xml:space="preserve">Giá cho thuê tại khu vực thị trấn các huyện đối với nhà có điều kiện hạ tầng kỹ thuật tốt theo Phụ lục 01 (chưa tính đến hệ số khu vực và điều kiện nhà ở)</t>
  </si>
  <si>
    <t xml:space="preserve">1. Nhà biệt thự thuộc thành phố Quảng Ngãi đối với khu vực các xã</t>
  </si>
  <si>
    <t xml:space="preserve">b) Nhà biệt thự có điều kiện hạ tầng kỹ thuật kém</t>
  </si>
  <si>
    <t xml:space="preserve">2. Nhà biệt thự có điều kiện hạ tầng kỹ thuật kém thuộc thành phố Quảng Ngãi đối với khu vực phường Trương Quang Trọng</t>
  </si>
  <si>
    <t xml:space="preserve">3. Nhà biệt thự có điều kiện hạ tầng kỹ thuật kém đối với khu vực thị trấn các huyện</t>
  </si>
  <si>
    <t xml:space="preserve">Phụ lục 03
Giá cho thuê nhà ở cũ thuộc tài sản công tại các khu vực thuộc thị xã Đức Phổ</t>
  </si>
  <si>
    <t xml:space="preserve">1. Nhà ở thông thường thuộc thị xã Đức Phổ đối với khu vực phường Nguyễn Nghiêm</t>
  </si>
  <si>
    <t xml:space="preserve">a) Nhà ở thông thường có điều kiện hạ tầng kỹ thuật tốt</t>
  </si>
  <si>
    <t xml:space="preserve">Giá cho thuê nhà tại khu vực thị trấn các huyện đang áp dụng tại Quyết định số 05/2019/NĐ-CP theo Phụ lục 01 (chưa tính đến hệ số khu vực và điều kiện nhà ở)</t>
  </si>
  <si>
    <t xml:space="preserve">(18)=(11)x[1+(2)+(3)+(4)+(5)]x(17)</t>
  </si>
  <si>
    <t xml:space="preserve">(19)=(12)x[1+(2)+(3)+(4)+(6)]x(17)</t>
  </si>
  <si>
    <t xml:space="preserve">(20)=(13)x[1+(2)+(3)+(4)+(7)]x(17)</t>
  </si>
  <si>
    <t xml:space="preserve">(21)=(14)x[1+(2)+(3)+(4)+(8)]x(17)</t>
  </si>
  <si>
    <t xml:space="preserve">(22)=(15)x[1+(2)+(3)+(4)+(9)]x(17)</t>
  </si>
  <si>
    <t xml:space="preserve">(23)=(16)x[1+(2)+(3)+(4)+(10)]x(17)</t>
  </si>
  <si>
    <t xml:space="preserve">Giá cho thuê đối với nhà có điều kiện hạ tầng kỹ thuật tốt tại điểm a (chưa tính đến hệ số khu vực và điều kiện nhà ở)</t>
  </si>
  <si>
    <t xml:space="preserve">(18)=(12)x[1+(2)+(3)+(4)+(6)]</t>
  </si>
  <si>
    <t xml:space="preserve">(19)=(13)x[1+(2)+(3)+(4)+(7)]</t>
  </si>
  <si>
    <t xml:space="preserve">(20)=(14)x[1+(2)+(3)+(4)+(8)]</t>
  </si>
  <si>
    <t xml:space="preserve">(21)=(15)x[1+(2)+(3)+(4)+(9)]</t>
  </si>
  <si>
    <t xml:space="preserve">(22)=(16)x[1+(2)+(3)+(4)+(10)]</t>
  </si>
  <si>
    <t xml:space="preserve">2. Nhà ở thông thường thuộc thị xã Đức Phổ đối với khu vực 07 phường (Phổ Hòa, Phổ Vinh, Phổ Ninh, Phổ Minh, Phổ Văn, Phổ Quang, Phổ Thạnh)</t>
  </si>
  <si>
    <t xml:space="preserve">Giá cho thuê tại phường Nguyễn Nghiêm theo mục 1 (chưa tính đến hệ số khu vực và điều kiện nhà ở)</t>
  </si>
  <si>
    <t xml:space="preserve">3. Nhà ở thông thường thuộc thị xã Đức Phổ đối với khu vực các xã còn lại</t>
  </si>
  <si>
    <t xml:space="preserve">c) Nhà ở thông thường có điều kiện hạ tầng kỹ kém</t>
  </si>
  <si>
    <t xml:space="preserve">1. Nhà biệt thự thuộc thị xã Đức Phổ đối với khu vực phường Nguyễn Nghiêm: </t>
  </si>
  <si>
    <t xml:space="preserve">c) Nhà biệt thự có điều kiện hạ tầng kỹ thuật kém </t>
  </si>
  <si>
    <t xml:space="preserve">Giá cho thuê tại phường Nguyễn Nghiêm theo điểm a đối với nhà có điều kiện hạ tầng kỹ thuật tốt (chưa tính đến hệ số khu vực và điều kiện nhà ở)</t>
  </si>
  <si>
    <t xml:space="preserve">2. Nhà biệt thự thuộc thị xã Đức Phổ đối với khu vực 07 phường (Phổ Hòa, Phổ Vinh, Phổ Ninh, Phổ Minh, Phổ Văn, Phổ Quang, Phổ Thạnh)</t>
  </si>
  <si>
    <t xml:space="preserve">3. Nhà biệt thự thuộc thị xã Đức Phổ đối với khu vực các xã còn lại</t>
  </si>
  <si>
    <t xml:space="preserve">a) Nhà biệt thự có điều kiện hạ tầng kỹ thuật tốt</t>
  </si>
  <si>
    <t xml:space="preserve">(17)=(11)x[(1+(2)+(3)+(4)+(5)]</t>
  </si>
  <si>
    <t xml:space="preserve">Phụ lục 02
Giá cho thuê nhà ở cũ thuộc tài sản công tại các khu vực thuộc thị xã Đức Phổ</t>
  </si>
  <si>
    <t xml:space="preserve">a) Nhà ở thông thường thuộc đường phố loại 1 và 2 </t>
  </si>
  <si>
    <t xml:space="preserve">Giá cho thuê nhà tại khu vực thị trấn các huyện đang áp dụng tại Quyết định số 05/2019/NĐ-CP (chưa tính đến hệ số khu vực và điều kiện nhà ở)</t>
  </si>
  <si>
    <t xml:space="preserve">(18)=(11)x[(1+(2)+(3)+(4)+(5)]x(17)</t>
  </si>
  <si>
    <t xml:space="preserve">(19)=(12)x[(1+(2)+(3)+(4)+(6)]x(17)</t>
  </si>
  <si>
    <t xml:space="preserve">(20)=(13)x[(1+(2)+(3)+(4)+(7)]x(17)</t>
  </si>
  <si>
    <t xml:space="preserve">(21)=(14)x[(1+(2)+(3)+(4)+(8)]x(17)</t>
  </si>
  <si>
    <t xml:space="preserve">(22)=(15)x[(1+(2)+(3)+(4)+(9)]x(17)</t>
  </si>
  <si>
    <t xml:space="preserve">(23)=(16)x[(1+(2)+(3)+(4)+(10)]x(17)</t>
  </si>
  <si>
    <t xml:space="preserve">b)Nhà ở thông thường thuộc đường phố loại 3 </t>
  </si>
  <si>
    <t xml:space="preserve">Giá cho thuê tại phường Nguyễn Nghiêm (chưa tính đến hệ số khu vực và điều kiện nhà ở)</t>
  </si>
  <si>
    <t xml:space="preserve">a) Nhà biệt thự thuộc đường phố loại 1 và 2 </t>
  </si>
  <si>
    <t xml:space="preserve">b)Nhà biệt thự thuộc đường phố loại 3 </t>
  </si>
  <si>
    <t xml:space="preserve">b) Nhà biệt thự thuộc đường phố loại 3 </t>
  </si>
  <si>
    <t xml:space="preserve">Phụ lục 04
Giá cho thuê nhà ở cũ thuộc tài sản công tại các xã không thuộc đô thị</t>
  </si>
  <si>
    <t xml:space="preserve">1. NHÀ Ở THÔNG THƯỜNG</t>
  </si>
  <si>
    <t xml:space="preserve">2. NHÀ BIỆT THỰ</t>
  </si>
  <si>
    <t xml:space="preserve">qnam</t>
  </si>
  <si>
    <t xml:space="preserve">bđinh</t>
  </si>
  <si>
    <t xml:space="preserve">tphcm</t>
  </si>
  <si>
    <t xml:space="preserve">Quảng Ngãi</t>
  </si>
  <si>
    <t xml:space="preserve">Quảng Nam</t>
  </si>
  <si>
    <t xml:space="preserve">Phú Yên</t>
  </si>
  <si>
    <t xml:space="preserve">Bình Định</t>
  </si>
  <si>
    <t xml:space="preserve">Thành phố Hồ Chí Minh</t>
  </si>
  <si>
    <t xml:space="preserve">Bạc Liêu</t>
  </si>
</sst>
</file>

<file path=xl/styles.xml><?xml version="1.0" encoding="utf-8"?>
<styleSheet xmlns="http://schemas.openxmlformats.org/spreadsheetml/2006/main">
  <numFmts count="8">
    <numFmt numFmtId="164" formatCode="General"/>
    <numFmt numFmtId="165" formatCode="\(0\)"/>
    <numFmt numFmtId="166" formatCode="#,##0"/>
    <numFmt numFmtId="167" formatCode="_(* #,##0.00_);_(* \(#,##0.00\);_(* \-??_);_(@_)"/>
    <numFmt numFmtId="168" formatCode="0.00"/>
    <numFmt numFmtId="169" formatCode="@"/>
    <numFmt numFmtId="170" formatCode="General"/>
    <numFmt numFmtId="171" formatCode="0.0"/>
  </numFmts>
  <fonts count="18">
    <font>
      <sz val="10"/>
      <name val="Times New Roman"/>
      <family val="0"/>
    </font>
    <font>
      <sz val="10"/>
      <name val="Arial"/>
      <family val="0"/>
    </font>
    <font>
      <sz val="10"/>
      <name val="Arial"/>
      <family val="0"/>
    </font>
    <font>
      <sz val="10"/>
      <name val="Arial"/>
      <family val="0"/>
    </font>
    <font>
      <sz val="11"/>
      <name val="Times New Roman"/>
      <family val="1"/>
    </font>
    <font>
      <b val="true"/>
      <sz val="14"/>
      <name val="Times New Roman"/>
      <family val="1"/>
    </font>
    <font>
      <i val="true"/>
      <sz val="14"/>
      <name val="Times New Roman"/>
      <family val="1"/>
    </font>
    <font>
      <i val="true"/>
      <u val="single"/>
      <sz val="14"/>
      <name val="Times New Roman"/>
      <family val="1"/>
    </font>
    <font>
      <b val="true"/>
      <sz val="11"/>
      <color rgb="FFFF0000"/>
      <name val="Times New Roman"/>
      <family val="1"/>
    </font>
    <font>
      <b val="true"/>
      <sz val="11"/>
      <name val="Times New Roman"/>
      <family val="1"/>
    </font>
    <font>
      <sz val="11"/>
      <color rgb="FFFF0000"/>
      <name val="Times New Roman"/>
      <family val="1"/>
    </font>
    <font>
      <b val="true"/>
      <i val="true"/>
      <sz val="11"/>
      <name val="Times New Roman"/>
      <family val="1"/>
    </font>
    <font>
      <b val="true"/>
      <i val="true"/>
      <vertAlign val="superscript"/>
      <sz val="11"/>
      <name val="Times New Roman"/>
      <family val="1"/>
    </font>
    <font>
      <b val="true"/>
      <sz val="11"/>
      <color rgb="FF0066CC"/>
      <name val="Times New Roman"/>
      <family val="1"/>
    </font>
    <font>
      <sz val="12"/>
      <color rgb="FF333333"/>
      <name val="Noto Serif"/>
      <family val="0"/>
    </font>
    <font>
      <b val="true"/>
      <sz val="10"/>
      <name val="Times New Roman"/>
      <family val="1"/>
    </font>
    <font>
      <sz val="11"/>
      <color rgb="FF0066CC"/>
      <name val="Times New Roman"/>
      <family val="1"/>
    </font>
    <font>
      <sz val="10"/>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thin"/>
      <bottom style="dotted"/>
      <diagonal/>
    </border>
    <border diagonalUp="false" diagonalDown="false">
      <left style="thin"/>
      <right style="thin"/>
      <top style="hair"/>
      <bottom style="hair"/>
      <diagonal/>
    </border>
    <border diagonalUp="false" diagonalDown="false">
      <left style="thin"/>
      <right style="thin"/>
      <top style="dotted"/>
      <bottom style="dotted"/>
      <diagonal/>
    </border>
    <border diagonalUp="false" diagonalDown="false">
      <left style="thin"/>
      <right style="thin"/>
      <top style="hair"/>
      <bottom style="thin"/>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5" fillId="2"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true"/>
      <protection locked="false" hidden="false"/>
    </xf>
    <xf numFmtId="166" fontId="4" fillId="0" borderId="3"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true">
      <alignment horizontal="general" vertical="center" textRotation="0" wrapText="false" indent="0" shrinkToFit="true"/>
      <protection locked="false" hidden="false"/>
    </xf>
    <xf numFmtId="167" fontId="4" fillId="0" borderId="3" xfId="15"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general" vertical="bottom" textRotation="0" wrapText="false" indent="0" shrinkToFit="true"/>
      <protection locked="false" hidden="false"/>
    </xf>
    <xf numFmtId="164" fontId="4" fillId="0" borderId="4" xfId="0" applyFont="true" applyBorder="true" applyAlignment="true" applyProtection="true">
      <alignment horizontal="center" vertical="bottom" textRotation="0" wrapText="false" indent="0" shrinkToFit="true"/>
      <protection locked="false" hidden="false"/>
    </xf>
    <xf numFmtId="166" fontId="4" fillId="0" borderId="4" xfId="0" applyFont="true" applyBorder="true" applyAlignment="true" applyProtection="true">
      <alignment horizontal="center" vertical="bottom" textRotation="0" wrapText="false" indent="0" shrinkToFit="true"/>
      <protection locked="false" hidden="false"/>
    </xf>
    <xf numFmtId="164" fontId="4" fillId="0" borderId="5" xfId="0" applyFont="true" applyBorder="true" applyAlignment="true" applyProtection="true">
      <alignment horizontal="center" vertical="center" textRotation="0" wrapText="false" indent="0" shrinkToFit="true"/>
      <protection locked="false" hidden="false"/>
    </xf>
    <xf numFmtId="166" fontId="4" fillId="0" borderId="5"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true"/>
      <protection locked="false" hidden="false"/>
    </xf>
    <xf numFmtId="167" fontId="4" fillId="0" borderId="5" xfId="15" applyFont="true" applyBorder="true" applyAlignment="true" applyProtection="true">
      <alignment horizontal="general" vertical="center" textRotation="0" wrapText="false" indent="0" shrinkToFit="true"/>
      <protection locked="false" hidden="false"/>
    </xf>
    <xf numFmtId="164" fontId="4" fillId="0" borderId="6" xfId="0" applyFont="true" applyBorder="true" applyAlignment="true" applyProtection="true">
      <alignment horizontal="center" vertical="bottom" textRotation="0" wrapText="false" indent="0" shrinkToFit="tru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6" fontId="4" fillId="0" borderId="7"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6" fontId="9" fillId="0" borderId="7" xfId="0" applyFont="true" applyBorder="true" applyAlignment="true" applyProtection="true">
      <alignment horizontal="center" vertical="center" textRotation="0" wrapText="false" indent="0" shrinkToFit="true"/>
      <protection locked="false" hidden="false"/>
    </xf>
    <xf numFmtId="167" fontId="4" fillId="0" borderId="7" xfId="15" applyFont="tru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true">
      <alignment horizontal="center" vertical="bottom" textRotation="0" wrapText="false" indent="0" shrinkToFit="tru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8" fontId="4" fillId="0" borderId="3" xfId="0" applyFont="true" applyBorder="true" applyAlignment="true" applyProtection="true">
      <alignment horizontal="general" vertical="center" textRotation="0" wrapText="false" indent="0" shrinkToFit="true"/>
      <protection locked="false" hidden="false"/>
    </xf>
    <xf numFmtId="164" fontId="4" fillId="0" borderId="3" xfId="0" applyFont="true" applyBorder="true" applyAlignment="true" applyProtection="true">
      <alignment horizontal="general" vertical="center" textRotation="0" wrapText="false" indent="0" shrinkToFit="true"/>
      <protection locked="false" hidden="false"/>
    </xf>
    <xf numFmtId="169" fontId="4" fillId="0" borderId="3"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8" fontId="4" fillId="0" borderId="5" xfId="0" applyFont="true" applyBorder="true" applyAlignment="true" applyProtection="true">
      <alignment horizontal="general"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true"/>
      <protection locked="false" hidden="false"/>
    </xf>
    <xf numFmtId="169" fontId="4" fillId="0" borderId="5" xfId="0" applyFont="true" applyBorder="true" applyAlignment="true" applyProtection="true">
      <alignment horizontal="general" vertical="center" textRotation="0" wrapText="false" indent="0" shrinkToFit="true"/>
      <protection locked="false" hidden="false"/>
    </xf>
    <xf numFmtId="168" fontId="4" fillId="0" borderId="7" xfId="0" applyFont="true" applyBorder="true" applyAlignment="true" applyProtection="true">
      <alignment horizontal="general" vertical="center" textRotation="0" wrapText="false" indent="0" shrinkToFit="tru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9" fontId="4" fillId="0" borderId="7"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9" fontId="4" fillId="0" borderId="0"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70" fontId="11" fillId="0" borderId="0" xfId="0" applyFont="true" applyBorder="false" applyAlignment="true" applyProtection="true">
      <alignment horizontal="right" vertical="center" textRotation="0" wrapText="false" indent="0" shrinkToFit="false"/>
      <protection locked="false" hidden="false"/>
    </xf>
    <xf numFmtId="169" fontId="4" fillId="0" borderId="3" xfId="0" applyFont="true" applyBorder="true" applyAlignment="true" applyProtection="true">
      <alignment horizontal="right" vertical="center" textRotation="0" wrapText="false" indent="0" shrinkToFit="true"/>
      <protection locked="false" hidden="false"/>
    </xf>
    <xf numFmtId="169" fontId="4" fillId="0" borderId="5" xfId="0" applyFont="true" applyBorder="true" applyAlignment="true" applyProtection="true">
      <alignment horizontal="right" vertical="center" textRotation="0" wrapText="false" indent="0" shrinkToFit="true"/>
      <protection locked="false" hidden="false"/>
    </xf>
    <xf numFmtId="169" fontId="4" fillId="0" borderId="7" xfId="0" applyFont="true" applyBorder="true" applyAlignment="true" applyProtection="true">
      <alignment horizontal="right" vertical="center" textRotation="0" wrapText="false" indent="0" shrinkToFit="true"/>
      <protection locked="false" hidden="false"/>
    </xf>
    <xf numFmtId="171" fontId="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6" fontId="4" fillId="0" borderId="0" xfId="0" applyFont="true" applyBorder="true" applyAlignment="true" applyProtection="true">
      <alignment horizontal="center" vertical="center" textRotation="0" wrapText="false" indent="0" shrinkToFit="true"/>
      <protection locked="false" hidden="false"/>
    </xf>
    <xf numFmtId="168"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9" fontId="4" fillId="0" borderId="0" xfId="0" applyFont="true" applyBorder="true" applyAlignment="true" applyProtection="true">
      <alignment horizontal="general" vertical="center" textRotation="0" wrapText="false" indent="0" shrinkToFit="true"/>
      <protection locked="false" hidden="false"/>
    </xf>
    <xf numFmtId="166" fontId="9" fillId="0" borderId="0" xfId="0" applyFont="true" applyBorder="true" applyAlignment="true" applyProtection="true">
      <alignment horizontal="center" vertical="center" textRotation="0" wrapText="false" indent="0" shrinkToFit="true"/>
      <protection locked="false" hidden="false"/>
    </xf>
    <xf numFmtId="167" fontId="4" fillId="0" borderId="0" xfId="15" applyFont="true" applyBorder="true" applyAlignment="true" applyProtection="true">
      <alignment horizontal="general" vertical="center" textRotation="0" wrapText="false" indent="0" shrinkToFit="tru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false" hidden="false"/>
    </xf>
    <xf numFmtId="171" fontId="10"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true"/>
      <protection locked="false" hidden="false"/>
    </xf>
    <xf numFmtId="166" fontId="4" fillId="0" borderId="4"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6" fontId="4" fillId="3" borderId="0" xfId="0" applyFont="true" applyBorder="true" applyAlignment="true" applyProtection="true">
      <alignment horizontal="center" vertical="center" textRotation="0" wrapText="false" indent="0" shrinkToFit="false"/>
      <protection locked="false" hidden="false"/>
    </xf>
    <xf numFmtId="171" fontId="4"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9" fontId="4" fillId="3" borderId="0"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70" fontId="9" fillId="3"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9" fontId="15" fillId="3" borderId="2"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center" textRotation="0" wrapText="false" indent="0" shrinkToFit="true"/>
      <protection locked="false" hidden="false"/>
    </xf>
    <xf numFmtId="166" fontId="4" fillId="3" borderId="3" xfId="0" applyFont="true" applyBorder="true" applyAlignment="true" applyProtection="true">
      <alignment horizontal="center" vertical="center" textRotation="0" wrapText="false" indent="0" shrinkToFit="true"/>
      <protection locked="false" hidden="false"/>
    </xf>
    <xf numFmtId="168" fontId="4" fillId="3" borderId="3" xfId="0" applyFont="true" applyBorder="true" applyAlignment="true" applyProtection="true">
      <alignment horizontal="general" vertical="center" textRotation="0" wrapText="false" indent="0" shrinkToFit="true"/>
      <protection locked="false" hidden="false"/>
    </xf>
    <xf numFmtId="164" fontId="4" fillId="3" borderId="3" xfId="0" applyFont="true" applyBorder="true" applyAlignment="true" applyProtection="true">
      <alignment horizontal="general" vertical="center" textRotation="0" wrapText="false" indent="0" shrinkToFit="true"/>
      <protection locked="false" hidden="false"/>
    </xf>
    <xf numFmtId="169" fontId="4" fillId="3" borderId="3" xfId="0" applyFont="true" applyBorder="true" applyAlignment="true" applyProtection="true">
      <alignment horizontal="general" vertical="center" textRotation="0" wrapText="false" indent="0" shrinkToFit="true"/>
      <protection locked="false" hidden="false"/>
    </xf>
    <xf numFmtId="164" fontId="4" fillId="3" borderId="0" xfId="0" applyFont="true" applyBorder="false" applyAlignment="true" applyProtection="true">
      <alignment horizontal="general" vertical="center" textRotation="0" wrapText="false" indent="0" shrinkToFit="true"/>
      <protection locked="false" hidden="false"/>
    </xf>
    <xf numFmtId="164" fontId="4" fillId="3" borderId="5" xfId="0" applyFont="true" applyBorder="true" applyAlignment="true" applyProtection="true">
      <alignment horizontal="center" vertical="center" textRotation="0" wrapText="false" indent="0" shrinkToFit="true"/>
      <protection locked="false" hidden="false"/>
    </xf>
    <xf numFmtId="166" fontId="4" fillId="3" borderId="5" xfId="0" applyFont="true" applyBorder="true" applyAlignment="true" applyProtection="true">
      <alignment horizontal="center" vertical="center" textRotation="0" wrapText="false" indent="0" shrinkToFit="true"/>
      <protection locked="false" hidden="false"/>
    </xf>
    <xf numFmtId="168" fontId="4" fillId="3" borderId="5" xfId="0" applyFont="true" applyBorder="true" applyAlignment="true" applyProtection="true">
      <alignment horizontal="general" vertical="center" textRotation="0" wrapText="false" indent="0" shrinkToFit="true"/>
      <protection locked="false" hidden="false"/>
    </xf>
    <xf numFmtId="164" fontId="4" fillId="3" borderId="5" xfId="0" applyFont="true" applyBorder="true" applyAlignment="true" applyProtection="true">
      <alignment horizontal="general" vertical="center" textRotation="0" wrapText="false" indent="0" shrinkToFit="true"/>
      <protection locked="false" hidden="false"/>
    </xf>
    <xf numFmtId="169" fontId="4" fillId="3" borderId="5" xfId="0" applyFont="true" applyBorder="true" applyAlignment="true" applyProtection="true">
      <alignment horizontal="general" vertical="center" textRotation="0" wrapText="false" indent="0" shrinkToFit="true"/>
      <protection locked="false" hidden="false"/>
    </xf>
    <xf numFmtId="164" fontId="4" fillId="3" borderId="7" xfId="0" applyFont="true" applyBorder="true" applyAlignment="true" applyProtection="true">
      <alignment horizontal="center" vertical="center" textRotation="0" wrapText="false" indent="0" shrinkToFit="true"/>
      <protection locked="false" hidden="false"/>
    </xf>
    <xf numFmtId="166" fontId="4" fillId="3" borderId="7" xfId="0" applyFont="true" applyBorder="true" applyAlignment="true" applyProtection="true">
      <alignment horizontal="center" vertical="center" textRotation="0" wrapText="false" indent="0" shrinkToFit="true"/>
      <protection locked="false" hidden="false"/>
    </xf>
    <xf numFmtId="168" fontId="4" fillId="3" borderId="7" xfId="0" applyFont="true" applyBorder="true" applyAlignment="true" applyProtection="true">
      <alignment horizontal="general" vertical="center" textRotation="0" wrapText="false" indent="0" shrinkToFit="true"/>
      <protection locked="false" hidden="false"/>
    </xf>
    <xf numFmtId="164" fontId="4" fillId="3" borderId="7" xfId="0" applyFont="true" applyBorder="true" applyAlignment="true" applyProtection="true">
      <alignment horizontal="general" vertical="center" textRotation="0" wrapText="false" indent="0" shrinkToFit="true"/>
      <protection locked="false" hidden="false"/>
    </xf>
    <xf numFmtId="169" fontId="4" fillId="3" borderId="7" xfId="0" applyFont="true" applyBorder="true" applyAlignment="true" applyProtection="true">
      <alignment horizontal="general" vertical="center" textRotation="0" wrapText="false" indent="0" shrinkToFit="true"/>
      <protection locked="false" hidden="false"/>
    </xf>
    <xf numFmtId="166" fontId="9" fillId="3" borderId="7"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7" fontId="4" fillId="0" borderId="0" xfId="15"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9" fillId="0" borderId="1" xfId="0" applyFont="true" applyBorder="true" applyAlignment="true" applyProtection="true">
      <alignment horizontal="general" vertical="center" textRotation="0" wrapText="false" indent="0" shrinkToFit="tru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9"/>
  <sheetViews>
    <sheetView showFormulas="false" showGridLines="true" showRowColHeaders="true" showZeros="true" rightToLeft="false" tabSelected="false" showOutlineSymbols="true" defaultGridColor="true" view="pageBreakPreview" topLeftCell="A133" colorId="64" zoomScale="100" zoomScaleNormal="85" zoomScalePageLayoutView="100" workbookViewId="0">
      <selection pane="topLeft" activeCell="S136" activeCellId="0" sqref="S136"/>
    </sheetView>
  </sheetViews>
  <sheetFormatPr defaultColWidth="9.32421875" defaultRowHeight="15" zeroHeight="false" outlineLevelRow="1" outlineLevelCol="1"/>
  <cols>
    <col collapsed="false" customWidth="true" hidden="false" outlineLevel="0" max="1" min="1" style="1" width="6.99"/>
    <col collapsed="false" customWidth="true" hidden="true" outlineLevel="1" max="2" min="2" style="1" width="7.82"/>
    <col collapsed="false" customWidth="true" hidden="true" outlineLevel="1" max="3" min="3" style="1" width="6.99"/>
    <col collapsed="false" customWidth="true" hidden="true" outlineLevel="1" max="4" min="4" style="1" width="6.32"/>
    <col collapsed="false" customWidth="true" hidden="true" outlineLevel="1" max="5" min="5" style="1" width="7.82"/>
    <col collapsed="false" customWidth="true" hidden="true" outlineLevel="1" max="6" min="6" style="1" width="6.49"/>
    <col collapsed="false" customWidth="true" hidden="true" outlineLevel="1" max="7" min="7" style="1" width="6.82"/>
    <col collapsed="false" customWidth="true" hidden="true" outlineLevel="1" max="8" min="8" style="1" width="6.32"/>
    <col collapsed="false" customWidth="true" hidden="true" outlineLevel="1" max="9" min="9" style="1" width="6.49"/>
    <col collapsed="false" customWidth="true" hidden="true" outlineLevel="1" max="10" min="10" style="1" width="6.82"/>
    <col collapsed="false" customWidth="true" hidden="true" outlineLevel="1" max="11" min="11" style="1" width="6.32"/>
    <col collapsed="false" customWidth="true" hidden="false" outlineLevel="0" max="17" min="12" style="1" width="10.49"/>
    <col collapsed="false" customWidth="true" hidden="false" outlineLevel="0" max="18" min="18" style="1" width="14.65"/>
    <col collapsed="false" customWidth="true" hidden="false" outlineLevel="0" max="24" min="19" style="1" width="16.99"/>
    <col collapsed="false" customWidth="true" hidden="false" outlineLevel="0" max="25" min="25" style="1" width="10.49"/>
    <col collapsed="false" customWidth="false" hidden="false" outlineLevel="0" max="31" min="26" style="1" width="9.32"/>
    <col collapsed="false" customWidth="true" hidden="false" outlineLevel="0" max="32" min="32" style="1" width="15.32"/>
    <col collapsed="false" customWidth="true" hidden="false" outlineLevel="0" max="33" min="33" style="1" width="12.15"/>
    <col collapsed="false" customWidth="false" hidden="false" outlineLevel="0" max="257" min="34" style="1" width="9.32"/>
  </cols>
  <sheetData>
    <row r="1" customFormat="false" ht="63"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8.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5" hidden="false" customHeight="false" outlineLevel="0" collapsed="false">
      <c r="A3" s="4" t="s">
        <v>2</v>
      </c>
      <c r="B3" s="5"/>
      <c r="C3" s="5"/>
      <c r="D3" s="5"/>
      <c r="E3" s="5"/>
      <c r="F3" s="5"/>
      <c r="G3" s="5"/>
      <c r="H3" s="5"/>
      <c r="I3" s="5"/>
      <c r="J3" s="5"/>
      <c r="K3" s="5"/>
      <c r="M3" s="5"/>
      <c r="N3" s="5"/>
      <c r="O3" s="5"/>
      <c r="P3" s="5"/>
      <c r="Q3" s="5"/>
      <c r="R3" s="5"/>
      <c r="S3" s="5"/>
      <c r="T3" s="5"/>
      <c r="U3" s="5"/>
      <c r="V3" s="5"/>
      <c r="W3" s="5"/>
      <c r="X3" s="5"/>
    </row>
    <row r="4" s="7" customFormat="true" ht="15" hidden="false" customHeight="false" outlineLevel="0" collapsed="false">
      <c r="A4" s="4" t="s">
        <v>3</v>
      </c>
      <c r="B4" s="6"/>
      <c r="C4" s="6"/>
      <c r="D4" s="6"/>
      <c r="E4" s="6"/>
    </row>
    <row r="5" customFormat="false" ht="15" hidden="false" customHeight="false" outlineLevel="0" collapsed="false">
      <c r="A5" s="8" t="s">
        <v>4</v>
      </c>
      <c r="B5" s="9"/>
      <c r="C5" s="9"/>
      <c r="D5" s="9"/>
      <c r="E5" s="9"/>
    </row>
    <row r="6" customFormat="false" ht="16.5" hidden="false" customHeight="false" outlineLevel="1" collapsed="false">
      <c r="A6" s="8"/>
      <c r="B6" s="9"/>
      <c r="C6" s="9"/>
      <c r="D6" s="9"/>
      <c r="E6" s="9"/>
      <c r="T6" s="10"/>
      <c r="U6" s="11"/>
      <c r="V6" s="11"/>
      <c r="W6" s="11"/>
      <c r="X6" s="10" t="s">
        <v>5</v>
      </c>
    </row>
    <row r="7" customFormat="false" ht="51" hidden="false" customHeight="true" outlineLevel="1" collapsed="false">
      <c r="A7" s="12" t="s">
        <v>6</v>
      </c>
      <c r="B7" s="12" t="s">
        <v>7</v>
      </c>
      <c r="C7" s="12" t="s">
        <v>8</v>
      </c>
      <c r="D7" s="12" t="s">
        <v>9</v>
      </c>
      <c r="E7" s="13" t="s">
        <v>10</v>
      </c>
      <c r="F7" s="14" t="s">
        <v>11</v>
      </c>
      <c r="G7" s="14"/>
      <c r="H7" s="14"/>
      <c r="I7" s="14"/>
      <c r="J7" s="14"/>
      <c r="K7" s="14"/>
      <c r="L7" s="12" t="s">
        <v>12</v>
      </c>
      <c r="M7" s="12"/>
      <c r="N7" s="12"/>
      <c r="O7" s="12"/>
      <c r="P7" s="12"/>
      <c r="Q7" s="12"/>
      <c r="R7" s="12" t="s">
        <v>13</v>
      </c>
      <c r="S7" s="12" t="s">
        <v>14</v>
      </c>
      <c r="T7" s="12"/>
      <c r="U7" s="12"/>
      <c r="V7" s="12"/>
      <c r="W7" s="12"/>
      <c r="X7" s="12"/>
      <c r="Z7" s="15" t="s">
        <v>15</v>
      </c>
      <c r="AF7" s="1" t="s">
        <v>16</v>
      </c>
      <c r="AG7" s="1" t="s">
        <v>17</v>
      </c>
      <c r="AH7" s="1" t="s">
        <v>18</v>
      </c>
    </row>
    <row r="8" customFormat="false" ht="84.75" hidden="false" customHeight="true" outlineLevel="1" collapsed="false">
      <c r="A8" s="12"/>
      <c r="B8" s="12"/>
      <c r="C8" s="12"/>
      <c r="D8" s="12"/>
      <c r="E8" s="13" t="s">
        <v>19</v>
      </c>
      <c r="F8" s="12" t="s">
        <v>20</v>
      </c>
      <c r="G8" s="12" t="s">
        <v>21</v>
      </c>
      <c r="H8" s="12" t="s">
        <v>22</v>
      </c>
      <c r="I8" s="12" t="s">
        <v>23</v>
      </c>
      <c r="J8" s="12" t="s">
        <v>24</v>
      </c>
      <c r="K8" s="12" t="s">
        <v>25</v>
      </c>
      <c r="L8" s="14" t="s">
        <v>20</v>
      </c>
      <c r="M8" s="14" t="s">
        <v>21</v>
      </c>
      <c r="N8" s="14" t="s">
        <v>22</v>
      </c>
      <c r="O8" s="14" t="s">
        <v>23</v>
      </c>
      <c r="P8" s="14" t="s">
        <v>24</v>
      </c>
      <c r="Q8" s="12" t="s">
        <v>25</v>
      </c>
      <c r="R8" s="12"/>
      <c r="S8" s="14" t="s">
        <v>20</v>
      </c>
      <c r="T8" s="14" t="s">
        <v>21</v>
      </c>
      <c r="U8" s="14" t="s">
        <v>22</v>
      </c>
      <c r="V8" s="14" t="s">
        <v>23</v>
      </c>
      <c r="W8" s="14" t="s">
        <v>24</v>
      </c>
      <c r="X8" s="12" t="s">
        <v>25</v>
      </c>
      <c r="AD8" s="1" t="s">
        <v>6</v>
      </c>
      <c r="AE8" s="1" t="s">
        <v>26</v>
      </c>
      <c r="AF8" s="1" t="s">
        <v>27</v>
      </c>
      <c r="AG8" s="1" t="s">
        <v>28</v>
      </c>
      <c r="AH8" s="1" t="n">
        <v>1</v>
      </c>
      <c r="AI8" s="1" t="n">
        <v>2</v>
      </c>
      <c r="AJ8" s="1" t="n">
        <v>3</v>
      </c>
      <c r="AK8" s="1" t="n">
        <v>4</v>
      </c>
      <c r="AL8" s="1" t="n">
        <v>5</v>
      </c>
      <c r="AM8" s="1" t="n">
        <v>6</v>
      </c>
      <c r="AN8" s="1" t="s">
        <v>19</v>
      </c>
      <c r="AO8" s="1" t="n">
        <v>1</v>
      </c>
      <c r="AP8" s="1" t="n">
        <v>2</v>
      </c>
      <c r="AQ8" s="1" t="n">
        <v>3</v>
      </c>
      <c r="AR8" s="1" t="n">
        <v>4</v>
      </c>
      <c r="AS8" s="1" t="n">
        <v>5</v>
      </c>
      <c r="AT8" s="1" t="n">
        <v>6</v>
      </c>
    </row>
    <row r="9" s="9" customFormat="true" ht="14.25" hidden="false" customHeight="false" outlineLevel="1" collapsed="false">
      <c r="A9" s="16" t="n">
        <v>1</v>
      </c>
      <c r="B9" s="16" t="s">
        <v>29</v>
      </c>
      <c r="C9" s="16" t="s">
        <v>30</v>
      </c>
      <c r="D9" s="16" t="s">
        <v>31</v>
      </c>
      <c r="E9" s="16" t="s">
        <v>32</v>
      </c>
      <c r="F9" s="16" t="s">
        <v>33</v>
      </c>
      <c r="G9" s="16" t="s">
        <v>34</v>
      </c>
      <c r="H9" s="16" t="s">
        <v>35</v>
      </c>
      <c r="I9" s="16" t="s">
        <v>36</v>
      </c>
      <c r="J9" s="16" t="s">
        <v>37</v>
      </c>
      <c r="K9" s="16" t="s">
        <v>38</v>
      </c>
      <c r="L9" s="16" t="n">
        <v>2</v>
      </c>
      <c r="M9" s="16" t="n">
        <v>3</v>
      </c>
      <c r="N9" s="16" t="n">
        <v>4</v>
      </c>
      <c r="O9" s="16" t="n">
        <v>5</v>
      </c>
      <c r="P9" s="16" t="n">
        <v>6</v>
      </c>
      <c r="Q9" s="16" t="n">
        <v>7</v>
      </c>
      <c r="R9" s="16" t="n">
        <v>8</v>
      </c>
      <c r="S9" s="16" t="str">
        <f aca="false">"("&amp;COLUMN()-COLUMN($L$9)+2&amp;")="&amp;"("&amp;L$9&amp;")"&amp;"x("&amp;$R$9&amp;")"</f>
        <v>(9)=(2)x(8)</v>
      </c>
      <c r="T9" s="16" t="str">
        <f aca="false">"("&amp;COLUMN()-COLUMN($L$9)+2&amp;")="&amp;"("&amp;M$9&amp;")"&amp;"x("&amp;$R$9&amp;")"</f>
        <v>(10)=(3)x(8)</v>
      </c>
      <c r="U9" s="16" t="str">
        <f aca="false">"("&amp;COLUMN()-COLUMN($L$9)+2&amp;")="&amp;"("&amp;N$9&amp;")"&amp;"x("&amp;$R$9&amp;")"</f>
        <v>(11)=(4)x(8)</v>
      </c>
      <c r="V9" s="16" t="str">
        <f aca="false">"("&amp;COLUMN()-COLUMN($L$9)+2&amp;")="&amp;"("&amp;O$9&amp;")"&amp;"x("&amp;$R$9&amp;")"</f>
        <v>(12)=(5)x(8)</v>
      </c>
      <c r="W9" s="16" t="str">
        <f aca="false">"("&amp;COLUMN()-COLUMN($L$9)+2&amp;")="&amp;"("&amp;P$9&amp;")"&amp;"x("&amp;$R$9&amp;")"</f>
        <v>(13)=(6)x(8)</v>
      </c>
      <c r="X9" s="16" t="str">
        <f aca="false">"("&amp;COLUMN()-COLUMN($L$9)+2&amp;")="&amp;"("&amp;Q$9&amp;")"&amp;"x("&amp;$R$9&amp;")"</f>
        <v>(14)=(7)x(8)</v>
      </c>
      <c r="Y9" s="9" t="s">
        <v>39</v>
      </c>
      <c r="Z9" s="9" t="n">
        <f aca="false">1390000/540000</f>
        <v>2.57407407407407</v>
      </c>
    </row>
    <row r="10" s="21" customFormat="true" ht="15" hidden="false" customHeight="false" outlineLevel="1" collapsed="false">
      <c r="A10" s="17" t="s">
        <v>40</v>
      </c>
      <c r="B10" s="18" t="n">
        <v>6800</v>
      </c>
      <c r="C10" s="19" t="n">
        <v>-0.05</v>
      </c>
      <c r="D10" s="19" t="n">
        <v>0</v>
      </c>
      <c r="E10" s="19" t="n">
        <v>0</v>
      </c>
      <c r="F10" s="19" t="n">
        <v>0.15</v>
      </c>
      <c r="G10" s="19" t="n">
        <v>0.05</v>
      </c>
      <c r="H10" s="19" t="n">
        <v>0</v>
      </c>
      <c r="I10" s="19" t="n">
        <v>-0.1</v>
      </c>
      <c r="J10" s="19" t="n">
        <v>-0.2</v>
      </c>
      <c r="K10" s="19" t="n">
        <v>-0.3</v>
      </c>
      <c r="L10" s="18" t="n">
        <v>19300</v>
      </c>
      <c r="M10" s="18" t="n">
        <v>17500</v>
      </c>
      <c r="N10" s="18" t="n">
        <v>16600</v>
      </c>
      <c r="O10" s="18" t="n">
        <v>14900</v>
      </c>
      <c r="P10" s="18" t="n">
        <v>13100</v>
      </c>
      <c r="Q10" s="18" t="n">
        <v>11400</v>
      </c>
      <c r="R10" s="20" t="n">
        <f aca="false">2340000/1390000</f>
        <v>1.68345323741007</v>
      </c>
      <c r="S10" s="18" t="n">
        <f aca="false">ROUND(L10*R10,-2)</f>
        <v>32500</v>
      </c>
      <c r="T10" s="18" t="n">
        <f aca="false">ROUND(M10*R10,-2)</f>
        <v>29500</v>
      </c>
      <c r="U10" s="18" t="n">
        <f aca="false">ROUND(N10*R10,-2)</f>
        <v>27900</v>
      </c>
      <c r="V10" s="18" t="n">
        <f aca="false">ROUND(O10*R10,-2)</f>
        <v>25100</v>
      </c>
      <c r="W10" s="18" t="n">
        <f aca="false">ROUND(P10*R10,-2)</f>
        <v>22100</v>
      </c>
      <c r="X10" s="18" t="n">
        <f aca="false">ROUND(Q10*R10,-2)</f>
        <v>19200</v>
      </c>
      <c r="Z10" s="21" t="n">
        <v>3.33</v>
      </c>
      <c r="AD10" s="22" t="s">
        <v>40</v>
      </c>
      <c r="AE10" s="23" t="n">
        <v>6800</v>
      </c>
      <c r="AF10" s="21" t="n">
        <v>-0.1</v>
      </c>
      <c r="AG10" s="21" t="n">
        <v>0</v>
      </c>
      <c r="AH10" s="21" t="n">
        <v>0.15</v>
      </c>
      <c r="AI10" s="21" t="n">
        <v>0.05</v>
      </c>
      <c r="AJ10" s="21" t="n">
        <v>0</v>
      </c>
      <c r="AK10" s="21" t="n">
        <v>-0.1</v>
      </c>
      <c r="AL10" s="21" t="n">
        <v>-0.2</v>
      </c>
      <c r="AM10" s="21" t="n">
        <v>-0.3</v>
      </c>
      <c r="AN10" s="21" t="n">
        <v>0</v>
      </c>
      <c r="AO10" s="23" t="n">
        <f aca="false">AE10*(1+AF10+AG10+AH10+AN10)</f>
        <v>7140</v>
      </c>
      <c r="AP10" s="23" t="n">
        <f aca="false">AE10*(1+AF10+AG10+AI10+AN10)</f>
        <v>6460</v>
      </c>
      <c r="AQ10" s="23" t="n">
        <f aca="false">AE10*(1+AF10+AG10+AJ10+AN10)</f>
        <v>6120</v>
      </c>
      <c r="AR10" s="23" t="n">
        <f aca="false">AE10*(1+AF10+AG10+AK10+AN10)</f>
        <v>5440</v>
      </c>
      <c r="AS10" s="23" t="n">
        <f aca="false">AE10*(1+AF10+AG10+AL10+AN10)</f>
        <v>4760</v>
      </c>
      <c r="AT10" s="23" t="n">
        <f aca="false">AE10*(1+AF10+AG10+AM10+AN10)</f>
        <v>4080</v>
      </c>
    </row>
    <row r="11" s="21" customFormat="true" ht="15" hidden="false" customHeight="false" outlineLevel="1" collapsed="false">
      <c r="A11" s="24" t="s">
        <v>41</v>
      </c>
      <c r="B11" s="25" t="n">
        <v>6300</v>
      </c>
      <c r="C11" s="26" t="n">
        <v>-0.05</v>
      </c>
      <c r="D11" s="26" t="n">
        <v>0</v>
      </c>
      <c r="E11" s="26" t="n">
        <v>0</v>
      </c>
      <c r="F11" s="26" t="n">
        <v>0.15</v>
      </c>
      <c r="G11" s="26" t="n">
        <v>0.05</v>
      </c>
      <c r="H11" s="26" t="n">
        <v>0</v>
      </c>
      <c r="I11" s="26" t="n">
        <v>-0.1</v>
      </c>
      <c r="J11" s="26" t="n">
        <v>-0.2</v>
      </c>
      <c r="K11" s="26" t="n">
        <v>-0.3</v>
      </c>
      <c r="L11" s="25" t="n">
        <v>17800</v>
      </c>
      <c r="M11" s="25" t="n">
        <v>16200</v>
      </c>
      <c r="N11" s="25" t="n">
        <v>15400</v>
      </c>
      <c r="O11" s="25"/>
      <c r="P11" s="25"/>
      <c r="Q11" s="25"/>
      <c r="R11" s="27" t="n">
        <f aca="false">2340000/1390000</f>
        <v>1.68345323741007</v>
      </c>
      <c r="S11" s="25" t="n">
        <f aca="false">ROUND(L11*R11,-2)</f>
        <v>30000</v>
      </c>
      <c r="T11" s="25" t="n">
        <f aca="false">ROUND(M11*R11,-2)</f>
        <v>27300</v>
      </c>
      <c r="U11" s="25" t="n">
        <f aca="false">ROUND(N11*R11,-2)</f>
        <v>25900</v>
      </c>
      <c r="V11" s="25"/>
      <c r="W11" s="25"/>
      <c r="X11" s="25"/>
      <c r="Z11" s="21" t="n">
        <f aca="false">Z10-Z9</f>
        <v>0.755925925925926</v>
      </c>
      <c r="AD11" s="28" t="s">
        <v>41</v>
      </c>
      <c r="AE11" s="23" t="n">
        <v>6300</v>
      </c>
      <c r="AF11" s="21" t="n">
        <v>-0.1</v>
      </c>
      <c r="AG11" s="21" t="n">
        <v>0</v>
      </c>
      <c r="AH11" s="21" t="n">
        <v>0.15</v>
      </c>
      <c r="AI11" s="21" t="n">
        <v>0.05</v>
      </c>
      <c r="AJ11" s="21" t="n">
        <v>0</v>
      </c>
      <c r="AK11" s="21" t="n">
        <v>-0.1</v>
      </c>
      <c r="AL11" s="21" t="n">
        <v>-0.2</v>
      </c>
      <c r="AM11" s="21" t="n">
        <v>-0.3</v>
      </c>
      <c r="AN11" s="21" t="n">
        <v>0</v>
      </c>
      <c r="AO11" s="23" t="n">
        <f aca="false">AE11*(1+AF11+AG11+AH11+AN11)</f>
        <v>6615</v>
      </c>
      <c r="AP11" s="23" t="n">
        <f aca="false">AE11*(1+AF11+AG11+AI11+AN11)</f>
        <v>5985</v>
      </c>
      <c r="AQ11" s="23" t="n">
        <f aca="false">AE11*(1+AF11+AG11+AJ11+AN11)</f>
        <v>5670</v>
      </c>
      <c r="AR11" s="23" t="n">
        <f aca="false">AE11*(1+AF11+AG11+AK11+AN11)</f>
        <v>5040</v>
      </c>
      <c r="AS11" s="23" t="n">
        <f aca="false">AE11*(1+AF11+AG11+AL11+AN11)</f>
        <v>4410</v>
      </c>
      <c r="AT11" s="23" t="n">
        <f aca="false">AE11*(1+AF11+AG11+AM11+AN11)</f>
        <v>3780</v>
      </c>
    </row>
    <row r="12" s="21" customFormat="true" ht="15" hidden="false" customHeight="false" outlineLevel="1" collapsed="false">
      <c r="A12" s="24" t="s">
        <v>42</v>
      </c>
      <c r="B12" s="25" t="n">
        <v>6100</v>
      </c>
      <c r="C12" s="26" t="n">
        <v>-0.05</v>
      </c>
      <c r="D12" s="26" t="n">
        <v>0</v>
      </c>
      <c r="E12" s="26" t="n">
        <v>0</v>
      </c>
      <c r="F12" s="26" t="n">
        <v>0.15</v>
      </c>
      <c r="G12" s="26" t="n">
        <v>0.05</v>
      </c>
      <c r="H12" s="26" t="n">
        <v>0</v>
      </c>
      <c r="I12" s="26" t="n">
        <v>-0.1</v>
      </c>
      <c r="J12" s="26" t="n">
        <v>-0.2</v>
      </c>
      <c r="K12" s="26" t="n">
        <v>-0.3</v>
      </c>
      <c r="L12" s="25" t="n">
        <v>17300</v>
      </c>
      <c r="M12" s="25" t="n">
        <v>15700</v>
      </c>
      <c r="N12" s="25"/>
      <c r="O12" s="25"/>
      <c r="P12" s="25"/>
      <c r="Q12" s="25"/>
      <c r="R12" s="27" t="n">
        <f aca="false">2340000/1390000</f>
        <v>1.68345323741007</v>
      </c>
      <c r="S12" s="25" t="n">
        <f aca="false">ROUND(L12*R12,-2)</f>
        <v>29100</v>
      </c>
      <c r="T12" s="25" t="n">
        <f aca="false">ROUND(M12*R12,-2)</f>
        <v>26400</v>
      </c>
      <c r="U12" s="25"/>
      <c r="V12" s="25"/>
      <c r="W12" s="25"/>
      <c r="X12" s="25"/>
      <c r="Z12" s="21" t="n">
        <f aca="false">Z11/Z9*100</f>
        <v>29.3669064748202</v>
      </c>
      <c r="AD12" s="28" t="s">
        <v>42</v>
      </c>
      <c r="AE12" s="23" t="n">
        <v>6100</v>
      </c>
      <c r="AF12" s="21" t="n">
        <v>-0.1</v>
      </c>
      <c r="AG12" s="21" t="n">
        <v>0</v>
      </c>
      <c r="AH12" s="21" t="n">
        <v>0.15</v>
      </c>
      <c r="AI12" s="21" t="n">
        <v>0.05</v>
      </c>
      <c r="AJ12" s="21" t="n">
        <v>0</v>
      </c>
      <c r="AK12" s="21" t="n">
        <v>-0.1</v>
      </c>
      <c r="AL12" s="21" t="n">
        <v>-0.2</v>
      </c>
      <c r="AM12" s="21" t="n">
        <v>-0.3</v>
      </c>
      <c r="AN12" s="21" t="n">
        <v>0</v>
      </c>
      <c r="AO12" s="23" t="n">
        <f aca="false">AE12*(1+AF12+AG12+AH12+AN12)</f>
        <v>6405</v>
      </c>
      <c r="AP12" s="23" t="n">
        <f aca="false">AE12*(1+AF12+AG12+AI12+AN12)</f>
        <v>5795</v>
      </c>
      <c r="AQ12" s="23" t="n">
        <f aca="false">AE12*(1+AF12+AG12+AJ12+AN12)</f>
        <v>5490</v>
      </c>
      <c r="AR12" s="23" t="n">
        <f aca="false">AE12*(1+AF12+AG12+AK12+AN12)</f>
        <v>4880</v>
      </c>
      <c r="AS12" s="23" t="n">
        <f aca="false">AE12*(1+AF12+AG12+AL12+AN12)</f>
        <v>4270</v>
      </c>
      <c r="AT12" s="23" t="n">
        <f aca="false">AE12*(1+AF12+AG12+AM12+AN12)</f>
        <v>3660</v>
      </c>
    </row>
    <row r="13" s="21" customFormat="true" ht="15" hidden="false" customHeight="false" outlineLevel="1" collapsed="false">
      <c r="A13" s="29" t="s">
        <v>43</v>
      </c>
      <c r="B13" s="30" t="n">
        <v>4100</v>
      </c>
      <c r="C13" s="31" t="n">
        <v>-0.05</v>
      </c>
      <c r="D13" s="31" t="n">
        <v>0</v>
      </c>
      <c r="E13" s="31" t="n">
        <v>0</v>
      </c>
      <c r="F13" s="31" t="n">
        <v>0.15</v>
      </c>
      <c r="G13" s="31" t="n">
        <v>0.05</v>
      </c>
      <c r="H13" s="31" t="n">
        <v>0</v>
      </c>
      <c r="I13" s="31" t="n">
        <v>-0.1</v>
      </c>
      <c r="J13" s="31" t="n">
        <v>-0.2</v>
      </c>
      <c r="K13" s="31" t="n">
        <v>-0.3</v>
      </c>
      <c r="L13" s="30" t="n">
        <v>11600</v>
      </c>
      <c r="M13" s="30"/>
      <c r="N13" s="30"/>
      <c r="O13" s="30"/>
      <c r="P13" s="32"/>
      <c r="Q13" s="30"/>
      <c r="R13" s="33" t="n">
        <f aca="false">2340000/1390000</f>
        <v>1.68345323741007</v>
      </c>
      <c r="S13" s="30" t="n">
        <f aca="false">ROUND(L13*R13,-2)</f>
        <v>19500</v>
      </c>
      <c r="T13" s="30"/>
      <c r="U13" s="30"/>
      <c r="V13" s="30"/>
      <c r="W13" s="30"/>
      <c r="X13" s="30"/>
      <c r="Z13" s="21" t="n">
        <f aca="false">Z9*Z12%</f>
        <v>0.755925925925926</v>
      </c>
      <c r="AD13" s="34" t="s">
        <v>43</v>
      </c>
      <c r="AE13" s="23" t="n">
        <v>4100</v>
      </c>
      <c r="AF13" s="21" t="n">
        <v>-0.1</v>
      </c>
      <c r="AG13" s="21" t="n">
        <v>0</v>
      </c>
      <c r="AH13" s="21" t="n">
        <v>0.15</v>
      </c>
      <c r="AI13" s="21" t="n">
        <v>0.05</v>
      </c>
      <c r="AJ13" s="21" t="n">
        <v>0</v>
      </c>
      <c r="AK13" s="21" t="n">
        <v>-0.1</v>
      </c>
      <c r="AL13" s="21" t="n">
        <v>-0.2</v>
      </c>
      <c r="AM13" s="21" t="n">
        <v>-0.3</v>
      </c>
      <c r="AN13" s="21" t="n">
        <v>0</v>
      </c>
      <c r="AO13" s="23" t="n">
        <f aca="false">AE13*(1+AF13+AG13+AH13+AN13)</f>
        <v>4305</v>
      </c>
      <c r="AP13" s="23" t="n">
        <f aca="false">AE13*(1+AF13+AG13+AI13+AN13)</f>
        <v>3895</v>
      </c>
      <c r="AQ13" s="23" t="n">
        <f aca="false">AE13*(1+AF13+AG13+AJ13+AN13)</f>
        <v>3690</v>
      </c>
      <c r="AR13" s="23" t="n">
        <f aca="false">AE13*(1+AF13+AG13+AK13+AN13)</f>
        <v>3280</v>
      </c>
      <c r="AS13" s="23" t="n">
        <f aca="false">AE13*(1+AF13+AG13+AL13+AN13)</f>
        <v>2870</v>
      </c>
      <c r="AT13" s="23" t="n">
        <f aca="false">AE13*(1+AF13+AG13+AM13+AN13)</f>
        <v>2460</v>
      </c>
    </row>
    <row r="14" customFormat="false" ht="15" hidden="false" customHeight="false" outlineLevel="1" collapsed="false">
      <c r="Z14" s="1" t="n">
        <f aca="false">Z9+Z13</f>
        <v>3.33</v>
      </c>
    </row>
    <row r="15" customFormat="false" ht="15" hidden="false" customHeight="false" outlineLevel="0" collapsed="false">
      <c r="A15" s="8" t="s">
        <v>44</v>
      </c>
      <c r="C15" s="35"/>
      <c r="D15" s="35"/>
      <c r="E15" s="35"/>
      <c r="R15" s="35"/>
    </row>
    <row r="16" customFormat="false" ht="15" hidden="false" customHeight="false" outlineLevel="1" collapsed="false">
      <c r="A16" s="8"/>
      <c r="C16" s="35"/>
      <c r="D16" s="35"/>
      <c r="E16" s="35"/>
      <c r="R16" s="35"/>
      <c r="X16" s="10" t="str">
        <f aca="false">X$6</f>
        <v>Đơn vị tính: đồng/m2 sử dụng/tháng </v>
      </c>
    </row>
    <row r="17" customFormat="false" ht="57.75" hidden="false" customHeight="true" outlineLevel="1" collapsed="false">
      <c r="A17" s="12" t="s">
        <v>6</v>
      </c>
      <c r="B17" s="12" t="s">
        <v>7</v>
      </c>
      <c r="C17" s="12" t="s">
        <v>8</v>
      </c>
      <c r="D17" s="12" t="s">
        <v>9</v>
      </c>
      <c r="E17" s="13" t="s">
        <v>45</v>
      </c>
      <c r="F17" s="14" t="s">
        <v>11</v>
      </c>
      <c r="G17" s="14"/>
      <c r="H17" s="14"/>
      <c r="I17" s="14"/>
      <c r="J17" s="14"/>
      <c r="K17" s="14"/>
      <c r="L17" s="12" t="str">
        <f aca="false">L7</f>
        <v>Giá cho thuê nhà đang áp dụng tại Quyết định số 05/2019/QĐ-UBND</v>
      </c>
      <c r="M17" s="12"/>
      <c r="N17" s="12"/>
      <c r="O17" s="12"/>
      <c r="P17" s="12"/>
      <c r="Q17" s="12"/>
      <c r="R17" s="12" t="str">
        <f aca="false">R7</f>
        <v>Tỉ lệ tăng lương theo NĐ số 73/2024/NĐ-CP ngày 30/6/2024
(2.340.000 đồng/tháng)</v>
      </c>
      <c r="S17" s="12" t="str">
        <f aca="false">S7</f>
        <v>Giá cho thuê nhà tương ứng mức lương 
cơ sở tại NĐ số 73/2024/NĐ-CP ngày 30/6/2024
(2.340.000 đồng/tháng)</v>
      </c>
      <c r="T17" s="12"/>
      <c r="U17" s="12"/>
      <c r="V17" s="12"/>
      <c r="W17" s="12"/>
      <c r="X17" s="12"/>
    </row>
    <row r="18" customFormat="false" ht="78.75" hidden="false" customHeight="true" outlineLevel="1" collapsed="false">
      <c r="A18" s="12"/>
      <c r="B18" s="12"/>
      <c r="C18" s="12"/>
      <c r="D18" s="12"/>
      <c r="E18" s="13" t="s">
        <v>19</v>
      </c>
      <c r="F18" s="12" t="s">
        <v>20</v>
      </c>
      <c r="G18" s="12" t="s">
        <v>21</v>
      </c>
      <c r="H18" s="12" t="s">
        <v>22</v>
      </c>
      <c r="I18" s="12" t="s">
        <v>23</v>
      </c>
      <c r="J18" s="12" t="s">
        <v>24</v>
      </c>
      <c r="K18" s="12" t="s">
        <v>25</v>
      </c>
      <c r="L18" s="14" t="s">
        <v>20</v>
      </c>
      <c r="M18" s="14" t="s">
        <v>21</v>
      </c>
      <c r="N18" s="14" t="s">
        <v>22</v>
      </c>
      <c r="O18" s="14" t="s">
        <v>23</v>
      </c>
      <c r="P18" s="14" t="s">
        <v>24</v>
      </c>
      <c r="Q18" s="12" t="s">
        <v>25</v>
      </c>
      <c r="R18" s="12"/>
      <c r="S18" s="14" t="s">
        <v>20</v>
      </c>
      <c r="T18" s="14" t="s">
        <v>21</v>
      </c>
      <c r="U18" s="14" t="s">
        <v>22</v>
      </c>
      <c r="V18" s="14" t="s">
        <v>23</v>
      </c>
      <c r="W18" s="14" t="s">
        <v>24</v>
      </c>
      <c r="X18" s="12" t="s">
        <v>25</v>
      </c>
    </row>
    <row r="19" s="9" customFormat="true" ht="14.25" hidden="false" customHeight="false" outlineLevel="1" collapsed="false">
      <c r="A19" s="16" t="n">
        <f aca="false">A$9</f>
        <v>1</v>
      </c>
      <c r="B19" s="16" t="s">
        <v>29</v>
      </c>
      <c r="C19" s="16" t="s">
        <v>30</v>
      </c>
      <c r="D19" s="16" t="s">
        <v>31</v>
      </c>
      <c r="E19" s="16" t="s">
        <v>32</v>
      </c>
      <c r="F19" s="16" t="s">
        <v>33</v>
      </c>
      <c r="G19" s="16" t="s">
        <v>34</v>
      </c>
      <c r="H19" s="16" t="s">
        <v>35</v>
      </c>
      <c r="I19" s="16" t="s">
        <v>36</v>
      </c>
      <c r="J19" s="16" t="s">
        <v>37</v>
      </c>
      <c r="K19" s="16" t="s">
        <v>38</v>
      </c>
      <c r="L19" s="16" t="n">
        <f aca="false">L$9</f>
        <v>2</v>
      </c>
      <c r="M19" s="16" t="n">
        <f aca="false">M$9</f>
        <v>3</v>
      </c>
      <c r="N19" s="16" t="n">
        <f aca="false">N$9</f>
        <v>4</v>
      </c>
      <c r="O19" s="16" t="n">
        <f aca="false">O$9</f>
        <v>5</v>
      </c>
      <c r="P19" s="16" t="n">
        <f aca="false">P$9</f>
        <v>6</v>
      </c>
      <c r="Q19" s="16" t="n">
        <f aca="false">Q$9</f>
        <v>7</v>
      </c>
      <c r="R19" s="16" t="n">
        <f aca="false">R$9</f>
        <v>8</v>
      </c>
      <c r="S19" s="16" t="str">
        <f aca="false">S$9</f>
        <v>(9)=(2)x(8)</v>
      </c>
      <c r="T19" s="16" t="str">
        <f aca="false">T$9</f>
        <v>(10)=(3)x(8)</v>
      </c>
      <c r="U19" s="16" t="str">
        <f aca="false">U$9</f>
        <v>(11)=(4)x(8)</v>
      </c>
      <c r="V19" s="16" t="str">
        <f aca="false">V$9</f>
        <v>(12)=(5)x(8)</v>
      </c>
      <c r="W19" s="16" t="str">
        <f aca="false">W$9</f>
        <v>(13)=(6)x(8)</v>
      </c>
      <c r="X19" s="16" t="str">
        <f aca="false">X$9</f>
        <v>(14)=(7)x(8)</v>
      </c>
      <c r="Y19" s="9" t="s">
        <v>39</v>
      </c>
    </row>
    <row r="20" s="39" customFormat="true" ht="18" hidden="false" customHeight="true" outlineLevel="1" collapsed="false">
      <c r="A20" s="17" t="s">
        <v>40</v>
      </c>
      <c r="B20" s="18" t="n">
        <v>6800</v>
      </c>
      <c r="C20" s="36" t="n">
        <v>-0.05</v>
      </c>
      <c r="D20" s="37" t="n">
        <v>0</v>
      </c>
      <c r="E20" s="37" t="n">
        <v>-0.1</v>
      </c>
      <c r="F20" s="38" t="s">
        <v>46</v>
      </c>
      <c r="G20" s="38" t="s">
        <v>47</v>
      </c>
      <c r="H20" s="37" t="n">
        <v>0</v>
      </c>
      <c r="I20" s="37" t="n">
        <v>-0.1</v>
      </c>
      <c r="J20" s="37" t="n">
        <v>-0.2</v>
      </c>
      <c r="K20" s="37" t="n">
        <v>-0.3</v>
      </c>
      <c r="L20" s="18" t="n">
        <v>17500</v>
      </c>
      <c r="M20" s="18" t="n">
        <v>15800</v>
      </c>
      <c r="N20" s="18" t="n">
        <v>14900</v>
      </c>
      <c r="O20" s="18" t="n">
        <v>13100</v>
      </c>
      <c r="P20" s="18" t="n">
        <v>11400</v>
      </c>
      <c r="Q20" s="18" t="n">
        <v>9600</v>
      </c>
      <c r="R20" s="36" t="n">
        <f aca="false">2340000/1390000</f>
        <v>1.68345323741007</v>
      </c>
      <c r="S20" s="18" t="n">
        <f aca="false">ROUND(L20*R20,-2)</f>
        <v>29500</v>
      </c>
      <c r="T20" s="18" t="n">
        <f aca="false">ROUND(M20*R20,-2)</f>
        <v>26600</v>
      </c>
      <c r="U20" s="18" t="n">
        <f aca="false">ROUND(N20*R20,-2)</f>
        <v>25100</v>
      </c>
      <c r="V20" s="18" t="n">
        <f aca="false">ROUND(O20*R20,-2)</f>
        <v>22100</v>
      </c>
      <c r="W20" s="18" t="n">
        <f aca="false">ROUND(P20*R20,-2)</f>
        <v>19200</v>
      </c>
      <c r="X20" s="18" t="n">
        <f aca="false">ROUND(Q20*R20,-2)</f>
        <v>16200</v>
      </c>
    </row>
    <row r="21" s="39" customFormat="true" ht="18" hidden="false" customHeight="true" outlineLevel="1" collapsed="false">
      <c r="A21" s="24" t="s">
        <v>41</v>
      </c>
      <c r="B21" s="25" t="n">
        <v>6300</v>
      </c>
      <c r="C21" s="40" t="n">
        <v>-0.05</v>
      </c>
      <c r="D21" s="41" t="n">
        <v>0</v>
      </c>
      <c r="E21" s="41" t="n">
        <v>-0.1</v>
      </c>
      <c r="F21" s="42" t="s">
        <v>46</v>
      </c>
      <c r="G21" s="42" t="s">
        <v>47</v>
      </c>
      <c r="H21" s="41" t="n">
        <v>0</v>
      </c>
      <c r="I21" s="41" t="n">
        <v>-0.1</v>
      </c>
      <c r="J21" s="41" t="n">
        <v>-0.2</v>
      </c>
      <c r="K21" s="41" t="n">
        <v>-0.3</v>
      </c>
      <c r="L21" s="25" t="n">
        <v>16200</v>
      </c>
      <c r="M21" s="25" t="n">
        <v>14600</v>
      </c>
      <c r="N21" s="25" t="n">
        <v>13800</v>
      </c>
      <c r="O21" s="25"/>
      <c r="P21" s="25"/>
      <c r="Q21" s="25"/>
      <c r="R21" s="40" t="n">
        <f aca="false">2340000/1390000</f>
        <v>1.68345323741007</v>
      </c>
      <c r="S21" s="25" t="n">
        <f aca="false">ROUND(L21*R21,-2)</f>
        <v>27300</v>
      </c>
      <c r="T21" s="25" t="n">
        <f aca="false">ROUND(M21*R21,-2)</f>
        <v>24600</v>
      </c>
      <c r="U21" s="25" t="n">
        <f aca="false">ROUND(N21*R21,-2)</f>
        <v>23200</v>
      </c>
      <c r="V21" s="25"/>
      <c r="W21" s="25"/>
      <c r="X21" s="25"/>
    </row>
    <row r="22" s="39" customFormat="true" ht="18" hidden="false" customHeight="true" outlineLevel="1" collapsed="false">
      <c r="A22" s="24" t="s">
        <v>42</v>
      </c>
      <c r="B22" s="25" t="n">
        <v>6100</v>
      </c>
      <c r="C22" s="40" t="n">
        <v>-0.05</v>
      </c>
      <c r="D22" s="41" t="n">
        <v>0</v>
      </c>
      <c r="E22" s="41" t="n">
        <v>-0.1</v>
      </c>
      <c r="F22" s="42" t="s">
        <v>46</v>
      </c>
      <c r="G22" s="42" t="s">
        <v>47</v>
      </c>
      <c r="H22" s="41" t="n">
        <v>0</v>
      </c>
      <c r="I22" s="41" t="n">
        <v>-0.1</v>
      </c>
      <c r="J22" s="41" t="n">
        <v>-0.2</v>
      </c>
      <c r="K22" s="41" t="n">
        <v>-0.3</v>
      </c>
      <c r="L22" s="25" t="n">
        <v>15700</v>
      </c>
      <c r="M22" s="25" t="n">
        <v>14100</v>
      </c>
      <c r="N22" s="25"/>
      <c r="O22" s="25"/>
      <c r="P22" s="25"/>
      <c r="Q22" s="25"/>
      <c r="R22" s="40" t="n">
        <f aca="false">2340000/1390000</f>
        <v>1.68345323741007</v>
      </c>
      <c r="S22" s="25" t="n">
        <f aca="false">ROUND(L22*R22,-2)</f>
        <v>26400</v>
      </c>
      <c r="T22" s="25" t="n">
        <f aca="false">ROUND(M22*R22,-2)</f>
        <v>23700</v>
      </c>
      <c r="U22" s="25"/>
      <c r="V22" s="25"/>
      <c r="W22" s="25"/>
      <c r="X22" s="25"/>
    </row>
    <row r="23" s="39" customFormat="true" ht="18" hidden="false" customHeight="true" outlineLevel="1" collapsed="false">
      <c r="A23" s="29" t="s">
        <v>43</v>
      </c>
      <c r="B23" s="30" t="n">
        <v>4100</v>
      </c>
      <c r="C23" s="43" t="n">
        <v>-0.05</v>
      </c>
      <c r="D23" s="44" t="n">
        <v>0</v>
      </c>
      <c r="E23" s="44" t="n">
        <v>-0.1</v>
      </c>
      <c r="F23" s="45" t="s">
        <v>46</v>
      </c>
      <c r="G23" s="45" t="s">
        <v>47</v>
      </c>
      <c r="H23" s="44" t="n">
        <v>0</v>
      </c>
      <c r="I23" s="44" t="n">
        <v>-0.1</v>
      </c>
      <c r="J23" s="44" t="n">
        <v>-0.2</v>
      </c>
      <c r="K23" s="44" t="n">
        <v>-0.3</v>
      </c>
      <c r="L23" s="30" t="n">
        <v>10600</v>
      </c>
      <c r="M23" s="30"/>
      <c r="N23" s="30"/>
      <c r="O23" s="30"/>
      <c r="P23" s="32"/>
      <c r="Q23" s="30"/>
      <c r="R23" s="43" t="n">
        <f aca="false">2340000/1390000</f>
        <v>1.68345323741007</v>
      </c>
      <c r="S23" s="30" t="n">
        <f aca="false">ROUND(L23*R23,-2)</f>
        <v>17800</v>
      </c>
      <c r="T23" s="30"/>
      <c r="U23" s="30"/>
      <c r="V23" s="30"/>
      <c r="W23" s="30"/>
      <c r="X23" s="30"/>
    </row>
    <row r="24" s="52" customFormat="true" ht="15" hidden="false" customHeight="false" outlineLevel="1" collapsed="false">
      <c r="A24" s="46"/>
      <c r="B24" s="47"/>
      <c r="C24" s="48"/>
      <c r="D24" s="48"/>
      <c r="E24" s="48"/>
      <c r="F24" s="49"/>
      <c r="G24" s="49"/>
      <c r="H24" s="48"/>
      <c r="I24" s="48"/>
      <c r="J24" s="48"/>
      <c r="K24" s="48"/>
      <c r="L24" s="47"/>
      <c r="M24" s="47"/>
      <c r="N24" s="47"/>
      <c r="O24" s="47"/>
      <c r="P24" s="50"/>
      <c r="Q24" s="47"/>
      <c r="R24" s="51"/>
      <c r="S24" s="47"/>
      <c r="T24" s="47"/>
      <c r="U24" s="47"/>
      <c r="V24" s="47"/>
      <c r="W24" s="47"/>
      <c r="X24" s="47"/>
    </row>
    <row r="25" s="52" customFormat="true" ht="15" hidden="false" customHeight="false" outlineLevel="0" collapsed="false">
      <c r="A25" s="8" t="s">
        <v>48</v>
      </c>
      <c r="C25" s="53"/>
      <c r="D25" s="53"/>
      <c r="E25" s="53"/>
      <c r="R25" s="53"/>
    </row>
    <row r="26" s="52" customFormat="true" ht="15" hidden="false" customHeight="false" outlineLevel="1" collapsed="false">
      <c r="A26" s="8"/>
      <c r="C26" s="53"/>
      <c r="D26" s="53"/>
      <c r="E26" s="53"/>
      <c r="R26" s="53"/>
      <c r="X26" s="54" t="str">
        <f aca="false">X$6</f>
        <v>Đơn vị tính: đồng/m2 sử dụng/tháng </v>
      </c>
    </row>
    <row r="27" s="52" customFormat="true" ht="59.25" hidden="false" customHeight="true" outlineLevel="1" collapsed="false">
      <c r="A27" s="12" t="s">
        <v>6</v>
      </c>
      <c r="B27" s="12" t="s">
        <v>7</v>
      </c>
      <c r="C27" s="12" t="s">
        <v>8</v>
      </c>
      <c r="D27" s="12" t="s">
        <v>9</v>
      </c>
      <c r="E27" s="13" t="s">
        <v>49</v>
      </c>
      <c r="F27" s="14" t="s">
        <v>11</v>
      </c>
      <c r="G27" s="14"/>
      <c r="H27" s="14"/>
      <c r="I27" s="14"/>
      <c r="J27" s="14"/>
      <c r="K27" s="14"/>
      <c r="L27" s="12" t="str">
        <f aca="false">L17</f>
        <v>Giá cho thuê nhà đang áp dụng tại Quyết định số 05/2019/QĐ-UBND</v>
      </c>
      <c r="M27" s="12"/>
      <c r="N27" s="12"/>
      <c r="O27" s="12"/>
      <c r="P27" s="12"/>
      <c r="Q27" s="12"/>
      <c r="R27" s="12" t="str">
        <f aca="false">R17</f>
        <v>Tỉ lệ tăng lương theo NĐ số 73/2024/NĐ-CP ngày 30/6/2024
(2.340.000 đồng/tháng)</v>
      </c>
      <c r="S27" s="12" t="str">
        <f aca="false">S17</f>
        <v>Giá cho thuê nhà tương ứng mức lương 
cơ sở tại NĐ số 73/2024/NĐ-CP ngày 30/6/2024
(2.340.000 đồng/tháng)</v>
      </c>
      <c r="T27" s="12"/>
      <c r="U27" s="12"/>
      <c r="V27" s="12"/>
      <c r="W27" s="12"/>
      <c r="X27" s="12"/>
    </row>
    <row r="28" s="52" customFormat="true" ht="71.25" hidden="false" customHeight="true" outlineLevel="1" collapsed="false">
      <c r="A28" s="12"/>
      <c r="B28" s="12"/>
      <c r="C28" s="12"/>
      <c r="D28" s="12"/>
      <c r="E28" s="13" t="s">
        <v>19</v>
      </c>
      <c r="F28" s="12" t="s">
        <v>20</v>
      </c>
      <c r="G28" s="12" t="s">
        <v>21</v>
      </c>
      <c r="H28" s="12" t="s">
        <v>22</v>
      </c>
      <c r="I28" s="12" t="s">
        <v>23</v>
      </c>
      <c r="J28" s="12" t="s">
        <v>24</v>
      </c>
      <c r="K28" s="12" t="s">
        <v>25</v>
      </c>
      <c r="L28" s="14" t="s">
        <v>20</v>
      </c>
      <c r="M28" s="14" t="s">
        <v>21</v>
      </c>
      <c r="N28" s="14" t="s">
        <v>22</v>
      </c>
      <c r="O28" s="14" t="s">
        <v>23</v>
      </c>
      <c r="P28" s="14" t="s">
        <v>24</v>
      </c>
      <c r="Q28" s="12" t="s">
        <v>25</v>
      </c>
      <c r="R28" s="12"/>
      <c r="S28" s="14" t="s">
        <v>20</v>
      </c>
      <c r="T28" s="14" t="s">
        <v>21</v>
      </c>
      <c r="U28" s="14" t="s">
        <v>22</v>
      </c>
      <c r="V28" s="14" t="s">
        <v>23</v>
      </c>
      <c r="W28" s="14" t="s">
        <v>24</v>
      </c>
      <c r="X28" s="12" t="s">
        <v>25</v>
      </c>
    </row>
    <row r="29" s="9" customFormat="true" ht="14.25" hidden="false" customHeight="false" outlineLevel="1" collapsed="false">
      <c r="A29" s="16" t="n">
        <f aca="false">A$9</f>
        <v>1</v>
      </c>
      <c r="B29" s="16" t="s">
        <v>29</v>
      </c>
      <c r="C29" s="16" t="s">
        <v>30</v>
      </c>
      <c r="D29" s="16" t="s">
        <v>31</v>
      </c>
      <c r="E29" s="16" t="s">
        <v>32</v>
      </c>
      <c r="F29" s="16" t="s">
        <v>33</v>
      </c>
      <c r="G29" s="16" t="s">
        <v>34</v>
      </c>
      <c r="H29" s="16" t="s">
        <v>35</v>
      </c>
      <c r="I29" s="16" t="s">
        <v>36</v>
      </c>
      <c r="J29" s="16" t="s">
        <v>37</v>
      </c>
      <c r="K29" s="16" t="s">
        <v>38</v>
      </c>
      <c r="L29" s="16" t="n">
        <f aca="false">L$9</f>
        <v>2</v>
      </c>
      <c r="M29" s="16" t="n">
        <f aca="false">M$9</f>
        <v>3</v>
      </c>
      <c r="N29" s="16" t="n">
        <f aca="false">N$9</f>
        <v>4</v>
      </c>
      <c r="O29" s="16" t="n">
        <f aca="false">O$9</f>
        <v>5</v>
      </c>
      <c r="P29" s="16" t="n">
        <f aca="false">P$9</f>
        <v>6</v>
      </c>
      <c r="Q29" s="16" t="n">
        <f aca="false">Q$9</f>
        <v>7</v>
      </c>
      <c r="R29" s="16" t="n">
        <f aca="false">R$9</f>
        <v>8</v>
      </c>
      <c r="S29" s="16" t="str">
        <f aca="false">S$9</f>
        <v>(9)=(2)x(8)</v>
      </c>
      <c r="T29" s="16" t="str">
        <f aca="false">T$9</f>
        <v>(10)=(3)x(8)</v>
      </c>
      <c r="U29" s="16" t="str">
        <f aca="false">U$9</f>
        <v>(11)=(4)x(8)</v>
      </c>
      <c r="V29" s="16" t="str">
        <f aca="false">V$9</f>
        <v>(12)=(5)x(8)</v>
      </c>
      <c r="W29" s="16" t="str">
        <f aca="false">W$9</f>
        <v>(13)=(6)x(8)</v>
      </c>
      <c r="X29" s="16" t="str">
        <f aca="false">X$9</f>
        <v>(14)=(7)x(8)</v>
      </c>
      <c r="Y29" s="9" t="s">
        <v>39</v>
      </c>
    </row>
    <row r="30" s="39" customFormat="true" ht="15" hidden="false" customHeight="false" outlineLevel="1" collapsed="false">
      <c r="A30" s="17" t="s">
        <v>40</v>
      </c>
      <c r="B30" s="18" t="n">
        <v>6800</v>
      </c>
      <c r="C30" s="36" t="n">
        <v>-0.05</v>
      </c>
      <c r="D30" s="37" t="n">
        <v>0</v>
      </c>
      <c r="E30" s="37" t="n">
        <v>-0.2</v>
      </c>
      <c r="F30" s="55" t="s">
        <v>46</v>
      </c>
      <c r="G30" s="38" t="s">
        <v>47</v>
      </c>
      <c r="H30" s="37" t="n">
        <v>0</v>
      </c>
      <c r="I30" s="37" t="n">
        <v>-0.1</v>
      </c>
      <c r="J30" s="37" t="n">
        <v>-0.2</v>
      </c>
      <c r="K30" s="37" t="n">
        <v>-0.3</v>
      </c>
      <c r="L30" s="18" t="n">
        <v>15800</v>
      </c>
      <c r="M30" s="18" t="n">
        <v>14000</v>
      </c>
      <c r="N30" s="18" t="n">
        <v>13100</v>
      </c>
      <c r="O30" s="18" t="n">
        <v>11400</v>
      </c>
      <c r="P30" s="18" t="n">
        <v>9600</v>
      </c>
      <c r="Q30" s="18" t="n">
        <v>7900</v>
      </c>
      <c r="R30" s="20" t="n">
        <f aca="false">2340000/1390000</f>
        <v>1.68345323741007</v>
      </c>
      <c r="S30" s="18" t="n">
        <f aca="false">ROUND(L30*R30,-2)</f>
        <v>26600</v>
      </c>
      <c r="T30" s="18" t="n">
        <f aca="false">ROUND(M30*R30,-2)</f>
        <v>23600</v>
      </c>
      <c r="U30" s="18" t="n">
        <f aca="false">ROUND(N30*R30,-2)</f>
        <v>22100</v>
      </c>
      <c r="V30" s="18" t="n">
        <f aca="false">ROUND(O30*R30,-2)</f>
        <v>19200</v>
      </c>
      <c r="W30" s="18" t="n">
        <f aca="false">ROUND(P30*R30,-2)</f>
        <v>16200</v>
      </c>
      <c r="X30" s="18" t="n">
        <f aca="false">ROUND(Q30*R30,-2)</f>
        <v>13300</v>
      </c>
    </row>
    <row r="31" s="39" customFormat="true" ht="15" hidden="false" customHeight="false" outlineLevel="1" collapsed="false">
      <c r="A31" s="24" t="s">
        <v>41</v>
      </c>
      <c r="B31" s="25" t="n">
        <v>6300</v>
      </c>
      <c r="C31" s="40" t="n">
        <v>-0.05</v>
      </c>
      <c r="D31" s="41" t="n">
        <v>0</v>
      </c>
      <c r="E31" s="41" t="n">
        <v>-0.2</v>
      </c>
      <c r="F31" s="56" t="s">
        <v>46</v>
      </c>
      <c r="G31" s="42" t="s">
        <v>47</v>
      </c>
      <c r="H31" s="41" t="n">
        <v>0</v>
      </c>
      <c r="I31" s="41" t="n">
        <v>-0.1</v>
      </c>
      <c r="J31" s="41" t="n">
        <v>-0.2</v>
      </c>
      <c r="K31" s="41" t="n">
        <v>-0.3</v>
      </c>
      <c r="L31" s="25" t="n">
        <v>14600</v>
      </c>
      <c r="M31" s="25" t="n">
        <v>13000</v>
      </c>
      <c r="N31" s="25" t="n">
        <v>12200</v>
      </c>
      <c r="O31" s="25"/>
      <c r="P31" s="25"/>
      <c r="Q31" s="25"/>
      <c r="R31" s="27" t="n">
        <f aca="false">2340000/1390000</f>
        <v>1.68345323741007</v>
      </c>
      <c r="S31" s="25" t="n">
        <f aca="false">ROUND(L31*R31,-2)</f>
        <v>24600</v>
      </c>
      <c r="T31" s="25" t="n">
        <f aca="false">ROUND(M31*R31,-2)</f>
        <v>21900</v>
      </c>
      <c r="U31" s="25" t="n">
        <f aca="false">ROUND(N31*R31,-2)</f>
        <v>20500</v>
      </c>
      <c r="V31" s="25"/>
      <c r="W31" s="25"/>
      <c r="X31" s="25"/>
    </row>
    <row r="32" s="39" customFormat="true" ht="15" hidden="false" customHeight="false" outlineLevel="1" collapsed="false">
      <c r="A32" s="24" t="s">
        <v>42</v>
      </c>
      <c r="B32" s="25" t="n">
        <v>6100</v>
      </c>
      <c r="C32" s="40" t="n">
        <v>-0.05</v>
      </c>
      <c r="D32" s="41" t="n">
        <v>0</v>
      </c>
      <c r="E32" s="41" t="n">
        <v>-0.2</v>
      </c>
      <c r="F32" s="56" t="s">
        <v>46</v>
      </c>
      <c r="G32" s="42" t="s">
        <v>47</v>
      </c>
      <c r="H32" s="41" t="n">
        <v>0</v>
      </c>
      <c r="I32" s="41" t="n">
        <v>-0.1</v>
      </c>
      <c r="J32" s="41" t="n">
        <v>-0.2</v>
      </c>
      <c r="K32" s="41" t="n">
        <v>-0.3</v>
      </c>
      <c r="L32" s="25" t="n">
        <v>14100</v>
      </c>
      <c r="M32" s="25" t="n">
        <v>12600</v>
      </c>
      <c r="N32" s="25"/>
      <c r="O32" s="25"/>
      <c r="P32" s="25"/>
      <c r="Q32" s="25"/>
      <c r="R32" s="27" t="n">
        <f aca="false">2340000/1390000</f>
        <v>1.68345323741007</v>
      </c>
      <c r="S32" s="25" t="n">
        <f aca="false">ROUND(L32*R32,-2)</f>
        <v>23700</v>
      </c>
      <c r="T32" s="25" t="n">
        <f aca="false">ROUND(M32*R32,-2)</f>
        <v>21200</v>
      </c>
      <c r="U32" s="25"/>
      <c r="V32" s="25"/>
      <c r="W32" s="25"/>
      <c r="X32" s="25"/>
    </row>
    <row r="33" s="39" customFormat="true" ht="15" hidden="false" customHeight="false" outlineLevel="1" collapsed="false">
      <c r="A33" s="29" t="s">
        <v>43</v>
      </c>
      <c r="B33" s="30" t="n">
        <v>4100</v>
      </c>
      <c r="C33" s="43" t="n">
        <v>-0.05</v>
      </c>
      <c r="D33" s="44" t="n">
        <v>0</v>
      </c>
      <c r="E33" s="44" t="n">
        <v>-0.2</v>
      </c>
      <c r="F33" s="57" t="s">
        <v>46</v>
      </c>
      <c r="G33" s="45" t="s">
        <v>47</v>
      </c>
      <c r="H33" s="44" t="n">
        <v>0</v>
      </c>
      <c r="I33" s="44" t="n">
        <v>-0.1</v>
      </c>
      <c r="J33" s="44" t="n">
        <v>-0.2</v>
      </c>
      <c r="K33" s="44" t="n">
        <v>-0.3</v>
      </c>
      <c r="L33" s="30" t="n">
        <v>9500</v>
      </c>
      <c r="M33" s="30"/>
      <c r="N33" s="30"/>
      <c r="O33" s="30"/>
      <c r="P33" s="32"/>
      <c r="Q33" s="30"/>
      <c r="R33" s="33" t="n">
        <f aca="false">2340000/1390000</f>
        <v>1.68345323741007</v>
      </c>
      <c r="S33" s="30" t="n">
        <f aca="false">ROUND(L33*R33,-2)</f>
        <v>16000</v>
      </c>
      <c r="T33" s="30"/>
      <c r="U33" s="30"/>
      <c r="V33" s="30"/>
      <c r="W33" s="30"/>
      <c r="X33" s="30"/>
    </row>
    <row r="34" s="52" customFormat="true" ht="15" hidden="false" customHeight="false" outlineLevel="1" collapsed="false">
      <c r="A34" s="46"/>
      <c r="B34" s="47"/>
      <c r="C34" s="48"/>
      <c r="D34" s="48"/>
      <c r="E34" s="48"/>
      <c r="F34" s="48"/>
      <c r="G34" s="48"/>
      <c r="H34" s="48"/>
      <c r="I34" s="48"/>
      <c r="J34" s="48"/>
      <c r="K34" s="48"/>
      <c r="L34" s="47"/>
      <c r="M34" s="47"/>
      <c r="N34" s="47"/>
      <c r="O34" s="47"/>
      <c r="P34" s="50"/>
      <c r="Q34" s="47"/>
      <c r="R34" s="58"/>
      <c r="S34" s="47"/>
      <c r="T34" s="47"/>
      <c r="U34" s="47"/>
      <c r="V34" s="47"/>
      <c r="W34" s="47"/>
      <c r="X34" s="47"/>
    </row>
    <row r="35" s="59" customFormat="true" ht="15" hidden="false" customHeight="false" outlineLevel="0" collapsed="false">
      <c r="A35" s="4" t="s">
        <v>50</v>
      </c>
      <c r="C35" s="60"/>
      <c r="D35" s="60"/>
      <c r="E35" s="60"/>
      <c r="R35" s="60"/>
    </row>
    <row r="36" s="52" customFormat="true" ht="15" hidden="false" customHeight="false" outlineLevel="0" collapsed="false">
      <c r="A36" s="8" t="s">
        <v>4</v>
      </c>
      <c r="C36" s="53"/>
      <c r="D36" s="53"/>
      <c r="E36" s="53"/>
      <c r="R36" s="53"/>
    </row>
    <row r="37" s="52" customFormat="true" ht="15" hidden="false" customHeight="false" outlineLevel="1" collapsed="false">
      <c r="A37" s="8"/>
      <c r="C37" s="53"/>
      <c r="D37" s="53"/>
      <c r="E37" s="53"/>
      <c r="R37" s="53"/>
      <c r="X37" s="54" t="str">
        <f aca="false">X$6</f>
        <v>Đơn vị tính: đồng/m2 sử dụng/tháng </v>
      </c>
    </row>
    <row r="38" s="52" customFormat="true" ht="62.25" hidden="false" customHeight="true" outlineLevel="1" collapsed="false">
      <c r="A38" s="12" t="s">
        <v>6</v>
      </c>
      <c r="B38" s="12" t="s">
        <v>7</v>
      </c>
      <c r="C38" s="12" t="s">
        <v>8</v>
      </c>
      <c r="D38" s="12" t="s">
        <v>9</v>
      </c>
      <c r="E38" s="13" t="s">
        <v>10</v>
      </c>
      <c r="F38" s="14" t="s">
        <v>11</v>
      </c>
      <c r="G38" s="14"/>
      <c r="H38" s="14"/>
      <c r="I38" s="14"/>
      <c r="J38" s="14"/>
      <c r="K38" s="14"/>
      <c r="L38" s="12" t="str">
        <f aca="false">L27</f>
        <v>Giá cho thuê nhà đang áp dụng tại Quyết định số 05/2019/QĐ-UBND</v>
      </c>
      <c r="M38" s="12"/>
      <c r="N38" s="12"/>
      <c r="O38" s="12"/>
      <c r="P38" s="12"/>
      <c r="Q38" s="12"/>
      <c r="R38" s="12" t="str">
        <f aca="false">R27</f>
        <v>Tỉ lệ tăng lương theo NĐ số 73/2024/NĐ-CP ngày 30/6/2024
(2.340.000 đồng/tháng)</v>
      </c>
      <c r="S38" s="12" t="str">
        <f aca="false">S27</f>
        <v>Giá cho thuê nhà tương ứng mức lương 
cơ sở tại NĐ số 73/2024/NĐ-CP ngày 30/6/2024
(2.340.000 đồng/tháng)</v>
      </c>
      <c r="T38" s="12"/>
      <c r="U38" s="12"/>
      <c r="V38" s="12"/>
      <c r="W38" s="12"/>
      <c r="X38" s="12"/>
    </row>
    <row r="39" s="52" customFormat="true" ht="61.5" hidden="false" customHeight="true" outlineLevel="1" collapsed="false">
      <c r="A39" s="12"/>
      <c r="B39" s="12"/>
      <c r="C39" s="12"/>
      <c r="D39" s="12"/>
      <c r="E39" s="13" t="s">
        <v>19</v>
      </c>
      <c r="F39" s="12" t="s">
        <v>20</v>
      </c>
      <c r="G39" s="12" t="s">
        <v>21</v>
      </c>
      <c r="H39" s="12" t="s">
        <v>22</v>
      </c>
      <c r="I39" s="12" t="s">
        <v>23</v>
      </c>
      <c r="J39" s="12" t="s">
        <v>24</v>
      </c>
      <c r="K39" s="12" t="s">
        <v>25</v>
      </c>
      <c r="L39" s="14" t="s">
        <v>20</v>
      </c>
      <c r="M39" s="14" t="s">
        <v>21</v>
      </c>
      <c r="N39" s="14" t="s">
        <v>22</v>
      </c>
      <c r="O39" s="14" t="s">
        <v>23</v>
      </c>
      <c r="P39" s="14" t="s">
        <v>24</v>
      </c>
      <c r="Q39" s="12" t="s">
        <v>25</v>
      </c>
      <c r="R39" s="12"/>
      <c r="S39" s="14" t="s">
        <v>20</v>
      </c>
      <c r="T39" s="14" t="s">
        <v>21</v>
      </c>
      <c r="U39" s="14" t="s">
        <v>22</v>
      </c>
      <c r="V39" s="14" t="s">
        <v>23</v>
      </c>
      <c r="W39" s="14" t="s">
        <v>24</v>
      </c>
      <c r="X39" s="12" t="s">
        <v>25</v>
      </c>
    </row>
    <row r="40" s="9" customFormat="true" ht="14.25" hidden="false" customHeight="false" outlineLevel="1" collapsed="false">
      <c r="A40" s="16" t="n">
        <f aca="false">A$9</f>
        <v>1</v>
      </c>
      <c r="B40" s="16" t="s">
        <v>29</v>
      </c>
      <c r="C40" s="16" t="s">
        <v>30</v>
      </c>
      <c r="D40" s="16" t="s">
        <v>31</v>
      </c>
      <c r="E40" s="16" t="s">
        <v>32</v>
      </c>
      <c r="F40" s="16" t="s">
        <v>33</v>
      </c>
      <c r="G40" s="16" t="s">
        <v>34</v>
      </c>
      <c r="H40" s="16" t="s">
        <v>35</v>
      </c>
      <c r="I40" s="16" t="s">
        <v>36</v>
      </c>
      <c r="J40" s="16" t="s">
        <v>37</v>
      </c>
      <c r="K40" s="16" t="s">
        <v>38</v>
      </c>
      <c r="L40" s="16" t="n">
        <f aca="false">L$9</f>
        <v>2</v>
      </c>
      <c r="M40" s="16" t="n">
        <f aca="false">M$9</f>
        <v>3</v>
      </c>
      <c r="N40" s="16" t="n">
        <f aca="false">N$9</f>
        <v>4</v>
      </c>
      <c r="O40" s="16" t="n">
        <f aca="false">O$9</f>
        <v>5</v>
      </c>
      <c r="P40" s="16" t="n">
        <f aca="false">P$9</f>
        <v>6</v>
      </c>
      <c r="Q40" s="16" t="n">
        <f aca="false">Q$9</f>
        <v>7</v>
      </c>
      <c r="R40" s="16" t="n">
        <f aca="false">R$9</f>
        <v>8</v>
      </c>
      <c r="S40" s="16" t="str">
        <f aca="false">S$9</f>
        <v>(9)=(2)x(8)</v>
      </c>
      <c r="T40" s="16" t="str">
        <f aca="false">T$9</f>
        <v>(10)=(3)x(8)</v>
      </c>
      <c r="U40" s="16" t="str">
        <f aca="false">U$9</f>
        <v>(11)=(4)x(8)</v>
      </c>
      <c r="V40" s="16" t="str">
        <f aca="false">V$9</f>
        <v>(12)=(5)x(8)</v>
      </c>
      <c r="W40" s="16" t="str">
        <f aca="false">W$9</f>
        <v>(13)=(6)x(8)</v>
      </c>
      <c r="X40" s="16" t="str">
        <f aca="false">X$9</f>
        <v>(14)=(7)x(8)</v>
      </c>
      <c r="Y40" s="9" t="s">
        <v>39</v>
      </c>
    </row>
    <row r="41" s="39" customFormat="true" ht="15" hidden="false" customHeight="false" outlineLevel="1" collapsed="false">
      <c r="A41" s="17" t="s">
        <v>40</v>
      </c>
      <c r="B41" s="18" t="n">
        <v>6800</v>
      </c>
      <c r="C41" s="36" t="n">
        <v>-0.05</v>
      </c>
      <c r="D41" s="37" t="n">
        <v>-0.1</v>
      </c>
      <c r="E41" s="37" t="n">
        <v>0</v>
      </c>
      <c r="F41" s="38" t="s">
        <v>46</v>
      </c>
      <c r="G41" s="38" t="s">
        <v>47</v>
      </c>
      <c r="H41" s="37" t="n">
        <v>0</v>
      </c>
      <c r="I41" s="37" t="n">
        <v>-0.1</v>
      </c>
      <c r="J41" s="37" t="n">
        <v>-0.2</v>
      </c>
      <c r="K41" s="37" t="n">
        <v>-0.3</v>
      </c>
      <c r="L41" s="18" t="n">
        <v>16600</v>
      </c>
      <c r="M41" s="18" t="n">
        <v>14900</v>
      </c>
      <c r="N41" s="18" t="n">
        <v>14000</v>
      </c>
      <c r="O41" s="18" t="n">
        <v>12300</v>
      </c>
      <c r="P41" s="18" t="n">
        <v>10500</v>
      </c>
      <c r="Q41" s="18" t="n">
        <v>8800</v>
      </c>
      <c r="R41" s="20" t="n">
        <f aca="false">2340000/1390000</f>
        <v>1.68345323741007</v>
      </c>
      <c r="S41" s="18" t="n">
        <f aca="false">ROUND(L41*R41,-2)</f>
        <v>27900</v>
      </c>
      <c r="T41" s="18" t="n">
        <f aca="false">ROUND(M41*R41,-2)</f>
        <v>25100</v>
      </c>
      <c r="U41" s="18" t="n">
        <f aca="false">ROUND(N41*R41,-2)</f>
        <v>23600</v>
      </c>
      <c r="V41" s="18" t="n">
        <f aca="false">ROUND(O41*R41,-2)</f>
        <v>20700</v>
      </c>
      <c r="W41" s="18" t="n">
        <f aca="false">ROUND(P41*R41,-2)</f>
        <v>17700</v>
      </c>
      <c r="X41" s="18" t="n">
        <f aca="false">ROUND(Q41*R41,-2)</f>
        <v>14800</v>
      </c>
    </row>
    <row r="42" s="39" customFormat="true" ht="15" hidden="false" customHeight="false" outlineLevel="1" collapsed="false">
      <c r="A42" s="24" t="s">
        <v>41</v>
      </c>
      <c r="B42" s="25" t="n">
        <v>6300</v>
      </c>
      <c r="C42" s="40" t="n">
        <v>-0.05</v>
      </c>
      <c r="D42" s="41" t="n">
        <v>-0.1</v>
      </c>
      <c r="E42" s="41" t="n">
        <v>0</v>
      </c>
      <c r="F42" s="42" t="s">
        <v>46</v>
      </c>
      <c r="G42" s="42" t="s">
        <v>47</v>
      </c>
      <c r="H42" s="41" t="n">
        <v>0</v>
      </c>
      <c r="I42" s="41" t="n">
        <v>-0.1</v>
      </c>
      <c r="J42" s="41" t="n">
        <v>-0.2</v>
      </c>
      <c r="K42" s="41" t="n">
        <v>-0.3</v>
      </c>
      <c r="L42" s="25" t="n">
        <v>15400</v>
      </c>
      <c r="M42" s="25" t="n">
        <v>13800</v>
      </c>
      <c r="N42" s="25" t="n">
        <v>13300</v>
      </c>
      <c r="O42" s="25"/>
      <c r="P42" s="25"/>
      <c r="Q42" s="25"/>
      <c r="R42" s="27" t="n">
        <f aca="false">2340000/1390000</f>
        <v>1.68345323741007</v>
      </c>
      <c r="S42" s="25" t="n">
        <f aca="false">ROUND(L42*R42,-2)</f>
        <v>25900</v>
      </c>
      <c r="T42" s="25" t="n">
        <f aca="false">ROUND(M42*R42,-2)</f>
        <v>23200</v>
      </c>
      <c r="U42" s="25" t="n">
        <f aca="false">ROUND(N42*R42,-2)</f>
        <v>22400</v>
      </c>
      <c r="V42" s="25"/>
      <c r="W42" s="25"/>
      <c r="X42" s="25"/>
    </row>
    <row r="43" s="39" customFormat="true" ht="15" hidden="false" customHeight="false" outlineLevel="1" collapsed="false">
      <c r="A43" s="24" t="s">
        <v>42</v>
      </c>
      <c r="B43" s="25" t="n">
        <v>6100</v>
      </c>
      <c r="C43" s="40" t="n">
        <v>-0.05</v>
      </c>
      <c r="D43" s="41" t="n">
        <v>-0.1</v>
      </c>
      <c r="E43" s="41" t="n">
        <v>0</v>
      </c>
      <c r="F43" s="42" t="s">
        <v>46</v>
      </c>
      <c r="G43" s="42" t="s">
        <v>47</v>
      </c>
      <c r="H43" s="41" t="n">
        <v>0</v>
      </c>
      <c r="I43" s="41" t="n">
        <v>-0.1</v>
      </c>
      <c r="J43" s="41" t="n">
        <v>-0.2</v>
      </c>
      <c r="K43" s="41" t="n">
        <v>-0.3</v>
      </c>
      <c r="L43" s="25" t="n">
        <v>14900</v>
      </c>
      <c r="M43" s="25" t="n">
        <v>13300</v>
      </c>
      <c r="N43" s="25"/>
      <c r="O43" s="25"/>
      <c r="P43" s="25"/>
      <c r="Q43" s="25"/>
      <c r="R43" s="27" t="n">
        <f aca="false">2340000/1390000</f>
        <v>1.68345323741007</v>
      </c>
      <c r="S43" s="25" t="n">
        <f aca="false">ROUND(L43*R43,-2)</f>
        <v>25100</v>
      </c>
      <c r="T43" s="25" t="n">
        <f aca="false">ROUND(M43*R43,-2)</f>
        <v>22400</v>
      </c>
      <c r="U43" s="25"/>
      <c r="V43" s="25"/>
      <c r="W43" s="25"/>
      <c r="X43" s="25"/>
    </row>
    <row r="44" s="39" customFormat="true" ht="15" hidden="false" customHeight="false" outlineLevel="1" collapsed="false">
      <c r="A44" s="29" t="s">
        <v>43</v>
      </c>
      <c r="B44" s="30" t="n">
        <v>4100</v>
      </c>
      <c r="C44" s="43" t="n">
        <v>-0.05</v>
      </c>
      <c r="D44" s="44" t="n">
        <v>-0.1</v>
      </c>
      <c r="E44" s="44" t="n">
        <v>0</v>
      </c>
      <c r="F44" s="45" t="s">
        <v>46</v>
      </c>
      <c r="G44" s="45" t="s">
        <v>47</v>
      </c>
      <c r="H44" s="44" t="n">
        <v>0</v>
      </c>
      <c r="I44" s="44" t="n">
        <v>-0.1</v>
      </c>
      <c r="J44" s="44" t="n">
        <v>-0.2</v>
      </c>
      <c r="K44" s="44" t="n">
        <v>-0.3</v>
      </c>
      <c r="L44" s="30" t="n">
        <v>10000</v>
      </c>
      <c r="M44" s="30"/>
      <c r="N44" s="30"/>
      <c r="O44" s="30"/>
      <c r="P44" s="32"/>
      <c r="Q44" s="30"/>
      <c r="R44" s="33" t="n">
        <f aca="false">2340000/1390000</f>
        <v>1.68345323741007</v>
      </c>
      <c r="S44" s="30" t="n">
        <f aca="false">ROUND(L44*R44,-2)</f>
        <v>16800</v>
      </c>
      <c r="T44" s="30"/>
      <c r="U44" s="30"/>
      <c r="V44" s="30"/>
      <c r="W44" s="30"/>
      <c r="X44" s="30"/>
    </row>
    <row r="45" s="39" customFormat="true" ht="15" hidden="false" customHeight="false" outlineLevel="1" collapsed="false">
      <c r="A45" s="61"/>
      <c r="B45" s="62"/>
      <c r="C45" s="63"/>
      <c r="D45" s="64"/>
      <c r="E45" s="64"/>
      <c r="F45" s="65"/>
      <c r="G45" s="65"/>
      <c r="H45" s="64"/>
      <c r="I45" s="64"/>
      <c r="J45" s="64"/>
      <c r="K45" s="64"/>
      <c r="L45" s="62"/>
      <c r="M45" s="62"/>
      <c r="N45" s="62"/>
      <c r="O45" s="62"/>
      <c r="P45" s="66"/>
      <c r="Q45" s="62"/>
      <c r="R45" s="67"/>
      <c r="S45" s="62"/>
      <c r="T45" s="62"/>
      <c r="U45" s="62"/>
      <c r="V45" s="62"/>
      <c r="W45" s="62"/>
      <c r="X45" s="62"/>
    </row>
    <row r="46" s="52" customFormat="true" ht="15" hidden="false" customHeight="false" outlineLevel="0" collapsed="false">
      <c r="A46" s="8" t="s">
        <v>51</v>
      </c>
      <c r="C46" s="53"/>
      <c r="D46" s="53"/>
      <c r="E46" s="53"/>
      <c r="R46" s="53"/>
    </row>
    <row r="47" s="52" customFormat="true" ht="15" hidden="false" customHeight="false" outlineLevel="1" collapsed="false">
      <c r="A47" s="8"/>
      <c r="C47" s="53"/>
      <c r="D47" s="53"/>
      <c r="E47" s="53"/>
      <c r="R47" s="53"/>
      <c r="X47" s="54" t="str">
        <f aca="false">X$6</f>
        <v>Đơn vị tính: đồng/m2 sử dụng/tháng </v>
      </c>
    </row>
    <row r="48" s="52" customFormat="true" ht="62.25" hidden="false" customHeight="true" outlineLevel="1" collapsed="false">
      <c r="A48" s="12" t="s">
        <v>6</v>
      </c>
      <c r="B48" s="12" t="s">
        <v>7</v>
      </c>
      <c r="C48" s="12" t="s">
        <v>8</v>
      </c>
      <c r="D48" s="12" t="s">
        <v>9</v>
      </c>
      <c r="E48" s="13" t="s">
        <v>52</v>
      </c>
      <c r="F48" s="14" t="s">
        <v>11</v>
      </c>
      <c r="G48" s="14"/>
      <c r="H48" s="14"/>
      <c r="I48" s="14"/>
      <c r="J48" s="14"/>
      <c r="K48" s="14"/>
      <c r="L48" s="12" t="str">
        <f aca="false">L38</f>
        <v>Giá cho thuê nhà đang áp dụng tại Quyết định số 05/2019/QĐ-UBND</v>
      </c>
      <c r="M48" s="12"/>
      <c r="N48" s="12"/>
      <c r="O48" s="12"/>
      <c r="P48" s="12"/>
      <c r="Q48" s="12"/>
      <c r="R48" s="12" t="str">
        <f aca="false">R38</f>
        <v>Tỉ lệ tăng lương theo NĐ số 73/2024/NĐ-CP ngày 30/6/2024
(2.340.000 đồng/tháng)</v>
      </c>
      <c r="S48" s="12" t="str">
        <f aca="false">S38</f>
        <v>Giá cho thuê nhà tương ứng mức lương 
cơ sở tại NĐ số 73/2024/NĐ-CP ngày 30/6/2024
(2.340.000 đồng/tháng)</v>
      </c>
      <c r="T48" s="12"/>
      <c r="U48" s="12"/>
      <c r="V48" s="12"/>
      <c r="W48" s="12"/>
      <c r="X48" s="12"/>
    </row>
    <row r="49" s="52" customFormat="true" ht="61.5" hidden="false" customHeight="true" outlineLevel="1" collapsed="false">
      <c r="A49" s="12"/>
      <c r="B49" s="12"/>
      <c r="C49" s="12"/>
      <c r="D49" s="12"/>
      <c r="E49" s="13" t="s">
        <v>19</v>
      </c>
      <c r="F49" s="12" t="s">
        <v>20</v>
      </c>
      <c r="G49" s="12" t="s">
        <v>21</v>
      </c>
      <c r="H49" s="12" t="s">
        <v>22</v>
      </c>
      <c r="I49" s="12" t="s">
        <v>23</v>
      </c>
      <c r="J49" s="12" t="s">
        <v>24</v>
      </c>
      <c r="K49" s="12" t="s">
        <v>25</v>
      </c>
      <c r="L49" s="14" t="s">
        <v>20</v>
      </c>
      <c r="M49" s="14" t="s">
        <v>21</v>
      </c>
      <c r="N49" s="14" t="s">
        <v>22</v>
      </c>
      <c r="O49" s="14" t="s">
        <v>23</v>
      </c>
      <c r="P49" s="14" t="s">
        <v>24</v>
      </c>
      <c r="Q49" s="12" t="s">
        <v>25</v>
      </c>
      <c r="R49" s="12"/>
      <c r="S49" s="14" t="s">
        <v>20</v>
      </c>
      <c r="T49" s="14" t="s">
        <v>21</v>
      </c>
      <c r="U49" s="14" t="s">
        <v>22</v>
      </c>
      <c r="V49" s="14" t="s">
        <v>23</v>
      </c>
      <c r="W49" s="14" t="s">
        <v>24</v>
      </c>
      <c r="X49" s="12" t="s">
        <v>25</v>
      </c>
    </row>
    <row r="50" s="9" customFormat="true" ht="14.25" hidden="false" customHeight="false" outlineLevel="1" collapsed="false">
      <c r="A50" s="16" t="n">
        <f aca="false">A$9</f>
        <v>1</v>
      </c>
      <c r="B50" s="16" t="s">
        <v>29</v>
      </c>
      <c r="C50" s="16" t="s">
        <v>30</v>
      </c>
      <c r="D50" s="16" t="s">
        <v>31</v>
      </c>
      <c r="E50" s="16" t="s">
        <v>32</v>
      </c>
      <c r="F50" s="16" t="s">
        <v>33</v>
      </c>
      <c r="G50" s="16" t="s">
        <v>34</v>
      </c>
      <c r="H50" s="16" t="s">
        <v>35</v>
      </c>
      <c r="I50" s="16" t="s">
        <v>36</v>
      </c>
      <c r="J50" s="16" t="s">
        <v>37</v>
      </c>
      <c r="K50" s="16" t="s">
        <v>38</v>
      </c>
      <c r="L50" s="16" t="n">
        <f aca="false">L$9</f>
        <v>2</v>
      </c>
      <c r="M50" s="16" t="n">
        <f aca="false">M$9</f>
        <v>3</v>
      </c>
      <c r="N50" s="16" t="n">
        <f aca="false">N$9</f>
        <v>4</v>
      </c>
      <c r="O50" s="16" t="n">
        <f aca="false">O$9</f>
        <v>5</v>
      </c>
      <c r="P50" s="16" t="n">
        <f aca="false">P$9</f>
        <v>6</v>
      </c>
      <c r="Q50" s="16" t="n">
        <f aca="false">Q$9</f>
        <v>7</v>
      </c>
      <c r="R50" s="16" t="n">
        <f aca="false">R$9</f>
        <v>8</v>
      </c>
      <c r="S50" s="16" t="str">
        <f aca="false">S$9</f>
        <v>(9)=(2)x(8)</v>
      </c>
      <c r="T50" s="16" t="str">
        <f aca="false">T$9</f>
        <v>(10)=(3)x(8)</v>
      </c>
      <c r="U50" s="16" t="str">
        <f aca="false">U$9</f>
        <v>(11)=(4)x(8)</v>
      </c>
      <c r="V50" s="16" t="str">
        <f aca="false">V$9</f>
        <v>(12)=(5)x(8)</v>
      </c>
      <c r="W50" s="16" t="str">
        <f aca="false">W$9</f>
        <v>(13)=(6)x(8)</v>
      </c>
      <c r="X50" s="16" t="str">
        <f aca="false">X$9</f>
        <v>(14)=(7)x(8)</v>
      </c>
      <c r="Y50" s="9" t="s">
        <v>39</v>
      </c>
    </row>
    <row r="51" s="39" customFormat="true" ht="15" hidden="false" customHeight="false" outlineLevel="1" collapsed="false">
      <c r="A51" s="17" t="s">
        <v>40</v>
      </c>
      <c r="B51" s="18" t="n">
        <v>6800</v>
      </c>
      <c r="C51" s="36" t="n">
        <v>-0.05</v>
      </c>
      <c r="D51" s="37" t="n">
        <v>-0.1</v>
      </c>
      <c r="E51" s="37" t="n">
        <f aca="false">-0.1</f>
        <v>-0.1</v>
      </c>
      <c r="F51" s="38" t="s">
        <v>46</v>
      </c>
      <c r="G51" s="38" t="s">
        <v>47</v>
      </c>
      <c r="H51" s="37" t="n">
        <v>0</v>
      </c>
      <c r="I51" s="37" t="n">
        <v>-0.1</v>
      </c>
      <c r="J51" s="37" t="n">
        <v>-0.2</v>
      </c>
      <c r="K51" s="37" t="n">
        <v>-0.3</v>
      </c>
      <c r="L51" s="18" t="n">
        <v>14900</v>
      </c>
      <c r="M51" s="18" t="n">
        <v>13100</v>
      </c>
      <c r="N51" s="18" t="n">
        <v>12300</v>
      </c>
      <c r="O51" s="18" t="n">
        <v>10500</v>
      </c>
      <c r="P51" s="18" t="n">
        <v>8800</v>
      </c>
      <c r="Q51" s="18" t="n">
        <v>7000</v>
      </c>
      <c r="R51" s="20" t="n">
        <f aca="false">2340000/1390000</f>
        <v>1.68345323741007</v>
      </c>
      <c r="S51" s="18" t="n">
        <f aca="false">ROUND(L51*R51,-2)</f>
        <v>25100</v>
      </c>
      <c r="T51" s="18" t="n">
        <f aca="false">ROUND(M51*R51,-2)</f>
        <v>22100</v>
      </c>
      <c r="U51" s="18" t="n">
        <f aca="false">ROUND(N51*R51,-2)</f>
        <v>20700</v>
      </c>
      <c r="V51" s="18" t="n">
        <f aca="false">ROUND(O51*R51,-2)</f>
        <v>17700</v>
      </c>
      <c r="W51" s="18" t="n">
        <f aca="false">ROUND(P51*R51,-2)</f>
        <v>14800</v>
      </c>
      <c r="X51" s="18" t="n">
        <f aca="false">ROUND(Q51*R51,-2)</f>
        <v>11800</v>
      </c>
    </row>
    <row r="52" s="39" customFormat="true" ht="15" hidden="false" customHeight="false" outlineLevel="1" collapsed="false">
      <c r="A52" s="24" t="s">
        <v>41</v>
      </c>
      <c r="B52" s="25" t="n">
        <v>6300</v>
      </c>
      <c r="C52" s="40" t="n">
        <v>-0.05</v>
      </c>
      <c r="D52" s="41" t="n">
        <v>-0.1</v>
      </c>
      <c r="E52" s="41" t="n">
        <f aca="false">-0.1</f>
        <v>-0.1</v>
      </c>
      <c r="F52" s="42" t="s">
        <v>46</v>
      </c>
      <c r="G52" s="42" t="s">
        <v>47</v>
      </c>
      <c r="H52" s="41" t="n">
        <v>0</v>
      </c>
      <c r="I52" s="41" t="n">
        <v>-0.1</v>
      </c>
      <c r="J52" s="41" t="n">
        <v>-0.2</v>
      </c>
      <c r="K52" s="41" t="n">
        <v>-0.3</v>
      </c>
      <c r="L52" s="25" t="n">
        <v>13800</v>
      </c>
      <c r="M52" s="25" t="n">
        <v>12200</v>
      </c>
      <c r="N52" s="25" t="n">
        <v>11400</v>
      </c>
      <c r="O52" s="25"/>
      <c r="P52" s="25"/>
      <c r="Q52" s="25"/>
      <c r="R52" s="27" t="n">
        <f aca="false">2340000/1390000</f>
        <v>1.68345323741007</v>
      </c>
      <c r="S52" s="25" t="n">
        <f aca="false">ROUND(L52*R52,-2)</f>
        <v>23200</v>
      </c>
      <c r="T52" s="25" t="n">
        <f aca="false">ROUND(M52*R52,-2)</f>
        <v>20500</v>
      </c>
      <c r="U52" s="25" t="n">
        <f aca="false">ROUND(N52*R52,-2)</f>
        <v>19200</v>
      </c>
      <c r="V52" s="25"/>
      <c r="W52" s="25"/>
      <c r="X52" s="25"/>
    </row>
    <row r="53" s="39" customFormat="true" ht="15" hidden="false" customHeight="false" outlineLevel="1" collapsed="false">
      <c r="A53" s="24" t="s">
        <v>42</v>
      </c>
      <c r="B53" s="25" t="n">
        <v>6100</v>
      </c>
      <c r="C53" s="40" t="n">
        <v>-0.05</v>
      </c>
      <c r="D53" s="41" t="n">
        <v>-0.1</v>
      </c>
      <c r="E53" s="41" t="n">
        <f aca="false">-0.1</f>
        <v>-0.1</v>
      </c>
      <c r="F53" s="42" t="s">
        <v>46</v>
      </c>
      <c r="G53" s="42" t="s">
        <v>47</v>
      </c>
      <c r="H53" s="41" t="n">
        <v>0</v>
      </c>
      <c r="I53" s="41" t="n">
        <v>-0.1</v>
      </c>
      <c r="J53" s="41" t="n">
        <v>-0.2</v>
      </c>
      <c r="K53" s="41" t="n">
        <v>-0.3</v>
      </c>
      <c r="L53" s="25" t="n">
        <v>13300</v>
      </c>
      <c r="M53" s="25" t="n">
        <v>11800</v>
      </c>
      <c r="N53" s="25"/>
      <c r="O53" s="25"/>
      <c r="P53" s="25"/>
      <c r="Q53" s="25"/>
      <c r="R53" s="27" t="n">
        <f aca="false">2340000/1390000</f>
        <v>1.68345323741007</v>
      </c>
      <c r="S53" s="25" t="n">
        <f aca="false">ROUND(L53*R53,-2)</f>
        <v>22400</v>
      </c>
      <c r="T53" s="25" t="n">
        <f aca="false">ROUND(M53*R53,-2)</f>
        <v>19900</v>
      </c>
      <c r="U53" s="25"/>
      <c r="V53" s="25"/>
      <c r="W53" s="25"/>
      <c r="X53" s="25"/>
    </row>
    <row r="54" s="39" customFormat="true" ht="15" hidden="false" customHeight="false" outlineLevel="1" collapsed="false">
      <c r="A54" s="29" t="s">
        <v>43</v>
      </c>
      <c r="B54" s="30" t="n">
        <v>4100</v>
      </c>
      <c r="C54" s="43" t="n">
        <v>-0.05</v>
      </c>
      <c r="D54" s="44" t="n">
        <v>-0.1</v>
      </c>
      <c r="E54" s="44" t="n">
        <f aca="false">-0.1</f>
        <v>-0.1</v>
      </c>
      <c r="F54" s="45" t="s">
        <v>46</v>
      </c>
      <c r="G54" s="45" t="s">
        <v>47</v>
      </c>
      <c r="H54" s="44" t="n">
        <v>0</v>
      </c>
      <c r="I54" s="44" t="n">
        <v>-0.1</v>
      </c>
      <c r="J54" s="44" t="n">
        <v>-0.2</v>
      </c>
      <c r="K54" s="44" t="n">
        <v>-0.3</v>
      </c>
      <c r="L54" s="30" t="n">
        <v>9000</v>
      </c>
      <c r="M54" s="30"/>
      <c r="N54" s="30"/>
      <c r="O54" s="30"/>
      <c r="P54" s="32"/>
      <c r="Q54" s="30"/>
      <c r="R54" s="33" t="n">
        <f aca="false">2340000/1390000</f>
        <v>1.68345323741007</v>
      </c>
      <c r="S54" s="30" t="n">
        <f aca="false">ROUND(L54*R54,-2)</f>
        <v>15200</v>
      </c>
      <c r="T54" s="30"/>
      <c r="U54" s="30"/>
      <c r="V54" s="30"/>
      <c r="W54" s="30"/>
      <c r="X54" s="30"/>
    </row>
    <row r="55" s="52" customFormat="true" ht="13.5" hidden="false" customHeight="true" outlineLevel="1" collapsed="false">
      <c r="A55" s="46"/>
      <c r="B55" s="47"/>
      <c r="C55" s="51"/>
      <c r="D55" s="48"/>
      <c r="E55" s="48"/>
      <c r="F55" s="49"/>
      <c r="G55" s="49"/>
      <c r="H55" s="48"/>
      <c r="I55" s="48"/>
      <c r="J55" s="48"/>
      <c r="K55" s="48"/>
      <c r="L55" s="47"/>
      <c r="M55" s="47"/>
      <c r="N55" s="47"/>
      <c r="O55" s="47"/>
      <c r="P55" s="50"/>
      <c r="Q55" s="47"/>
      <c r="R55" s="58"/>
      <c r="S55" s="47"/>
      <c r="T55" s="47"/>
      <c r="U55" s="47"/>
      <c r="V55" s="47"/>
      <c r="W55" s="47"/>
      <c r="X55" s="47"/>
    </row>
    <row r="56" s="59" customFormat="true" ht="15" hidden="false" customHeight="false" outlineLevel="0" collapsed="false">
      <c r="A56" s="4" t="s">
        <v>53</v>
      </c>
      <c r="B56" s="68"/>
      <c r="C56" s="69"/>
      <c r="D56" s="69"/>
      <c r="E56" s="69"/>
      <c r="F56" s="70"/>
      <c r="G56" s="70"/>
      <c r="H56" s="69"/>
      <c r="I56" s="69"/>
      <c r="J56" s="69"/>
      <c r="K56" s="69"/>
      <c r="M56" s="68"/>
      <c r="N56" s="68"/>
      <c r="O56" s="68"/>
      <c r="P56" s="71"/>
      <c r="Q56" s="68"/>
      <c r="R56" s="72"/>
      <c r="S56" s="68"/>
      <c r="T56" s="68"/>
      <c r="U56" s="68"/>
      <c r="V56" s="68"/>
      <c r="W56" s="68"/>
      <c r="X56" s="68"/>
    </row>
    <row r="57" s="52" customFormat="true" ht="15" hidden="false" customHeight="false" outlineLevel="0" collapsed="false">
      <c r="A57" s="8" t="s">
        <v>4</v>
      </c>
      <c r="B57" s="47"/>
      <c r="C57" s="48"/>
      <c r="D57" s="48"/>
      <c r="E57" s="48"/>
      <c r="F57" s="49"/>
      <c r="G57" s="49"/>
      <c r="H57" s="48"/>
      <c r="I57" s="48"/>
      <c r="J57" s="48"/>
      <c r="K57" s="48"/>
      <c r="M57" s="47"/>
      <c r="N57" s="47"/>
      <c r="O57" s="47"/>
      <c r="P57" s="50"/>
      <c r="Q57" s="47"/>
      <c r="R57" s="58"/>
      <c r="S57" s="47"/>
      <c r="T57" s="47"/>
      <c r="U57" s="47"/>
      <c r="V57" s="47"/>
      <c r="W57" s="47"/>
      <c r="X57" s="47"/>
    </row>
    <row r="58" s="52" customFormat="true" ht="15" hidden="false" customHeight="false" outlineLevel="1" collapsed="false">
      <c r="A58" s="8"/>
      <c r="B58" s="47"/>
      <c r="C58" s="48"/>
      <c r="D58" s="48"/>
      <c r="E58" s="48"/>
      <c r="F58" s="49"/>
      <c r="G58" s="49"/>
      <c r="H58" s="48"/>
      <c r="I58" s="48"/>
      <c r="J58" s="48"/>
      <c r="K58" s="48"/>
      <c r="L58" s="47"/>
      <c r="M58" s="47"/>
      <c r="N58" s="47"/>
      <c r="O58" s="47"/>
      <c r="P58" s="50"/>
      <c r="Q58" s="47"/>
      <c r="R58" s="58"/>
      <c r="S58" s="47"/>
      <c r="T58" s="47"/>
      <c r="U58" s="47"/>
      <c r="V58" s="47"/>
      <c r="W58" s="47"/>
      <c r="X58" s="73" t="str">
        <f aca="false">X$6</f>
        <v>Đơn vị tính: đồng/m2 sử dụng/tháng </v>
      </c>
    </row>
    <row r="59" s="52" customFormat="true" ht="57" hidden="false" customHeight="true" outlineLevel="1" collapsed="false">
      <c r="A59" s="12" t="s">
        <v>6</v>
      </c>
      <c r="B59" s="12" t="s">
        <v>7</v>
      </c>
      <c r="C59" s="12" t="s">
        <v>8</v>
      </c>
      <c r="D59" s="12" t="s">
        <v>9</v>
      </c>
      <c r="E59" s="13" t="s">
        <v>10</v>
      </c>
      <c r="F59" s="14" t="s">
        <v>11</v>
      </c>
      <c r="G59" s="14"/>
      <c r="H59" s="14"/>
      <c r="I59" s="14"/>
      <c r="J59" s="14"/>
      <c r="K59" s="14"/>
      <c r="L59" s="12" t="str">
        <f aca="false">L$7</f>
        <v>Giá cho thuê nhà đang áp dụng tại Quyết định số 05/2019/QĐ-UBND</v>
      </c>
      <c r="M59" s="12"/>
      <c r="N59" s="12"/>
      <c r="O59" s="12"/>
      <c r="P59" s="12"/>
      <c r="Q59" s="12"/>
      <c r="R59" s="12" t="str">
        <f aca="false">R$7</f>
        <v>Tỉ lệ tăng lương theo NĐ số 73/2024/NĐ-CP ngày 30/6/2024
(2.340.000 đồng/tháng)</v>
      </c>
      <c r="S59" s="12" t="str">
        <f aca="false">S$7</f>
        <v>Giá cho thuê nhà tương ứng mức lương 
cơ sở tại NĐ số 73/2024/NĐ-CP ngày 30/6/2024
(2.340.000 đồng/tháng)</v>
      </c>
      <c r="T59" s="12"/>
      <c r="U59" s="12"/>
      <c r="V59" s="12"/>
      <c r="W59" s="12"/>
      <c r="X59" s="12"/>
    </row>
    <row r="60" s="52" customFormat="true" ht="62.25" hidden="false" customHeight="true" outlineLevel="1" collapsed="false">
      <c r="A60" s="12"/>
      <c r="B60" s="12"/>
      <c r="C60" s="12"/>
      <c r="D60" s="12"/>
      <c r="E60" s="13" t="s">
        <v>19</v>
      </c>
      <c r="F60" s="12" t="s">
        <v>20</v>
      </c>
      <c r="G60" s="12" t="s">
        <v>21</v>
      </c>
      <c r="H60" s="12" t="s">
        <v>22</v>
      </c>
      <c r="I60" s="12" t="s">
        <v>23</v>
      </c>
      <c r="J60" s="12" t="s">
        <v>24</v>
      </c>
      <c r="K60" s="12" t="s">
        <v>25</v>
      </c>
      <c r="L60" s="14" t="s">
        <v>20</v>
      </c>
      <c r="M60" s="14" t="s">
        <v>21</v>
      </c>
      <c r="N60" s="14" t="s">
        <v>22</v>
      </c>
      <c r="O60" s="14" t="s">
        <v>23</v>
      </c>
      <c r="P60" s="14" t="s">
        <v>24</v>
      </c>
      <c r="Q60" s="12" t="s">
        <v>25</v>
      </c>
      <c r="R60" s="12"/>
      <c r="S60" s="14" t="s">
        <v>20</v>
      </c>
      <c r="T60" s="14" t="s">
        <v>21</v>
      </c>
      <c r="U60" s="14" t="s">
        <v>22</v>
      </c>
      <c r="V60" s="14" t="s">
        <v>23</v>
      </c>
      <c r="W60" s="14" t="s">
        <v>24</v>
      </c>
      <c r="X60" s="12" t="s">
        <v>25</v>
      </c>
    </row>
    <row r="61" s="9" customFormat="true" ht="14.25" hidden="false" customHeight="false" outlineLevel="1" collapsed="false">
      <c r="A61" s="16" t="n">
        <f aca="false">A$9</f>
        <v>1</v>
      </c>
      <c r="B61" s="16" t="s">
        <v>29</v>
      </c>
      <c r="C61" s="16" t="s">
        <v>30</v>
      </c>
      <c r="D61" s="16" t="s">
        <v>31</v>
      </c>
      <c r="E61" s="16" t="s">
        <v>32</v>
      </c>
      <c r="F61" s="16" t="s">
        <v>33</v>
      </c>
      <c r="G61" s="16" t="s">
        <v>34</v>
      </c>
      <c r="H61" s="16" t="s">
        <v>35</v>
      </c>
      <c r="I61" s="16" t="s">
        <v>36</v>
      </c>
      <c r="J61" s="16" t="s">
        <v>37</v>
      </c>
      <c r="K61" s="16" t="s">
        <v>38</v>
      </c>
      <c r="L61" s="16" t="n">
        <f aca="false">L$9</f>
        <v>2</v>
      </c>
      <c r="M61" s="16" t="n">
        <f aca="false">M$9</f>
        <v>3</v>
      </c>
      <c r="N61" s="16" t="n">
        <f aca="false">N$9</f>
        <v>4</v>
      </c>
      <c r="O61" s="16" t="n">
        <f aca="false">O$9</f>
        <v>5</v>
      </c>
      <c r="P61" s="16" t="n">
        <f aca="false">P$9</f>
        <v>6</v>
      </c>
      <c r="Q61" s="16" t="n">
        <f aca="false">Q$9</f>
        <v>7</v>
      </c>
      <c r="R61" s="16" t="n">
        <f aca="false">R$9</f>
        <v>8</v>
      </c>
      <c r="S61" s="16" t="str">
        <f aca="false">S$9</f>
        <v>(9)=(2)x(8)</v>
      </c>
      <c r="T61" s="16" t="str">
        <f aca="false">T$9</f>
        <v>(10)=(3)x(8)</v>
      </c>
      <c r="U61" s="16" t="str">
        <f aca="false">U$9</f>
        <v>(11)=(4)x(8)</v>
      </c>
      <c r="V61" s="16" t="str">
        <f aca="false">V$9</f>
        <v>(12)=(5)x(8)</v>
      </c>
      <c r="W61" s="16" t="str">
        <f aca="false">W$9</f>
        <v>(13)=(6)x(8)</v>
      </c>
      <c r="X61" s="16" t="str">
        <f aca="false">X$9</f>
        <v>(14)=(7)x(8)</v>
      </c>
      <c r="Y61" s="9" t="s">
        <v>39</v>
      </c>
    </row>
    <row r="62" s="39" customFormat="true" ht="15" hidden="false" customHeight="false" outlineLevel="1" collapsed="false">
      <c r="A62" s="17" t="s">
        <v>40</v>
      </c>
      <c r="B62" s="18" t="n">
        <v>6800</v>
      </c>
      <c r="C62" s="19" t="n">
        <v>-0.2</v>
      </c>
      <c r="D62" s="19" t="n">
        <v>0</v>
      </c>
      <c r="E62" s="19" t="n">
        <v>0</v>
      </c>
      <c r="F62" s="19" t="n">
        <v>0.15</v>
      </c>
      <c r="G62" s="19" t="n">
        <v>0.05</v>
      </c>
      <c r="H62" s="19" t="n">
        <v>0</v>
      </c>
      <c r="I62" s="19" t="n">
        <v>-0.1</v>
      </c>
      <c r="J62" s="19" t="n">
        <v>-0.2</v>
      </c>
      <c r="K62" s="19" t="n">
        <v>-0.3</v>
      </c>
      <c r="L62" s="18" t="n">
        <v>14900</v>
      </c>
      <c r="M62" s="18" t="n">
        <v>13100</v>
      </c>
      <c r="N62" s="18" t="n">
        <v>12300</v>
      </c>
      <c r="O62" s="18" t="n">
        <v>10500</v>
      </c>
      <c r="P62" s="18" t="n">
        <v>8800</v>
      </c>
      <c r="Q62" s="18" t="n">
        <v>7000</v>
      </c>
      <c r="R62" s="20" t="n">
        <f aca="false">2340000/1390000</f>
        <v>1.68345323741007</v>
      </c>
      <c r="S62" s="18" t="n">
        <f aca="false">ROUND(L62*R62,-2)</f>
        <v>25100</v>
      </c>
      <c r="T62" s="18" t="n">
        <f aca="false">ROUND(M62*R62,-2)</f>
        <v>22100</v>
      </c>
      <c r="U62" s="18" t="n">
        <f aca="false">ROUND(N62*R62,-2)</f>
        <v>20700</v>
      </c>
      <c r="V62" s="18" t="n">
        <f aca="false">ROUND(O62*R62,-2)</f>
        <v>17700</v>
      </c>
      <c r="W62" s="18" t="n">
        <f aca="false">ROUND(P62*R62,-2)</f>
        <v>14800</v>
      </c>
      <c r="X62" s="18" t="n">
        <f aca="false">ROUND(Q62*R62,-2)</f>
        <v>11800</v>
      </c>
    </row>
    <row r="63" s="39" customFormat="true" ht="15" hidden="false" customHeight="false" outlineLevel="1" collapsed="false">
      <c r="A63" s="24" t="s">
        <v>41</v>
      </c>
      <c r="B63" s="25" t="n">
        <v>6300</v>
      </c>
      <c r="C63" s="26" t="n">
        <v>-0.2</v>
      </c>
      <c r="D63" s="26" t="n">
        <v>0</v>
      </c>
      <c r="E63" s="26" t="n">
        <v>0</v>
      </c>
      <c r="F63" s="26" t="n">
        <v>0.15</v>
      </c>
      <c r="G63" s="26" t="n">
        <v>0.05</v>
      </c>
      <c r="H63" s="26" t="n">
        <v>0</v>
      </c>
      <c r="I63" s="26" t="n">
        <v>-0.1</v>
      </c>
      <c r="J63" s="26" t="n">
        <v>-0.2</v>
      </c>
      <c r="K63" s="26" t="n">
        <v>-0.3</v>
      </c>
      <c r="L63" s="25" t="n">
        <v>13800</v>
      </c>
      <c r="M63" s="25" t="n">
        <v>12200</v>
      </c>
      <c r="N63" s="25" t="n">
        <v>11400</v>
      </c>
      <c r="O63" s="25"/>
      <c r="P63" s="25"/>
      <c r="Q63" s="25"/>
      <c r="R63" s="27" t="n">
        <f aca="false">2340000/1390000</f>
        <v>1.68345323741007</v>
      </c>
      <c r="S63" s="25" t="n">
        <f aca="false">ROUND(L63*R63,-2)</f>
        <v>23200</v>
      </c>
      <c r="T63" s="25" t="n">
        <f aca="false">ROUND(M63*R63,-2)</f>
        <v>20500</v>
      </c>
      <c r="U63" s="25" t="n">
        <f aca="false">ROUND(N63*R63,-2)</f>
        <v>19200</v>
      </c>
      <c r="V63" s="25"/>
      <c r="W63" s="25"/>
      <c r="X63" s="25"/>
    </row>
    <row r="64" s="39" customFormat="true" ht="15" hidden="false" customHeight="false" outlineLevel="1" collapsed="false">
      <c r="A64" s="24" t="s">
        <v>42</v>
      </c>
      <c r="B64" s="25" t="n">
        <v>6100</v>
      </c>
      <c r="C64" s="26" t="n">
        <v>-0.2</v>
      </c>
      <c r="D64" s="26" t="n">
        <v>0</v>
      </c>
      <c r="E64" s="26" t="n">
        <v>0</v>
      </c>
      <c r="F64" s="26" t="n">
        <v>0.15</v>
      </c>
      <c r="G64" s="26" t="n">
        <v>0.05</v>
      </c>
      <c r="H64" s="26" t="n">
        <v>0</v>
      </c>
      <c r="I64" s="26" t="n">
        <v>-0.1</v>
      </c>
      <c r="J64" s="26" t="n">
        <v>-0.2</v>
      </c>
      <c r="K64" s="26" t="n">
        <v>-0.3</v>
      </c>
      <c r="L64" s="25" t="n">
        <v>13300</v>
      </c>
      <c r="M64" s="25" t="n">
        <v>11800</v>
      </c>
      <c r="N64" s="25"/>
      <c r="O64" s="25"/>
      <c r="P64" s="25"/>
      <c r="Q64" s="25"/>
      <c r="R64" s="27" t="n">
        <f aca="false">2340000/1390000</f>
        <v>1.68345323741007</v>
      </c>
      <c r="S64" s="25" t="n">
        <f aca="false">ROUND(L64*R64,-2)</f>
        <v>22400</v>
      </c>
      <c r="T64" s="25" t="n">
        <f aca="false">ROUND(M64*R64,-2)</f>
        <v>19900</v>
      </c>
      <c r="U64" s="25"/>
      <c r="V64" s="25"/>
      <c r="W64" s="25"/>
      <c r="X64" s="25"/>
    </row>
    <row r="65" s="39" customFormat="true" ht="15" hidden="false" customHeight="false" outlineLevel="1" collapsed="false">
      <c r="A65" s="29" t="s">
        <v>43</v>
      </c>
      <c r="B65" s="30" t="n">
        <v>4100</v>
      </c>
      <c r="C65" s="31" t="n">
        <v>-0.2</v>
      </c>
      <c r="D65" s="31" t="n">
        <v>0</v>
      </c>
      <c r="E65" s="31" t="n">
        <v>0</v>
      </c>
      <c r="F65" s="31" t="n">
        <v>0.15</v>
      </c>
      <c r="G65" s="31" t="n">
        <v>0.05</v>
      </c>
      <c r="H65" s="31" t="n">
        <v>0</v>
      </c>
      <c r="I65" s="31" t="n">
        <v>-0.1</v>
      </c>
      <c r="J65" s="31" t="n">
        <v>-0.2</v>
      </c>
      <c r="K65" s="31" t="n">
        <v>-0.3</v>
      </c>
      <c r="L65" s="30" t="n">
        <v>9000</v>
      </c>
      <c r="M65" s="30"/>
      <c r="N65" s="30"/>
      <c r="O65" s="30"/>
      <c r="P65" s="32"/>
      <c r="Q65" s="30"/>
      <c r="R65" s="33" t="n">
        <f aca="false">2340000/1390000</f>
        <v>1.68345323741007</v>
      </c>
      <c r="S65" s="30" t="n">
        <f aca="false">ROUND(L65*R65,-2)</f>
        <v>15200</v>
      </c>
      <c r="T65" s="30"/>
      <c r="U65" s="30"/>
      <c r="V65" s="30"/>
      <c r="W65" s="30"/>
      <c r="X65" s="30"/>
    </row>
    <row r="66" s="52" customFormat="true" ht="11.25" hidden="false" customHeight="true" outlineLevel="1" collapsed="false">
      <c r="A66" s="46"/>
      <c r="B66" s="47"/>
      <c r="C66" s="58"/>
      <c r="D66" s="48"/>
      <c r="E66" s="48"/>
      <c r="F66" s="49"/>
      <c r="G66" s="49"/>
      <c r="H66" s="48"/>
      <c r="I66" s="48"/>
      <c r="J66" s="48"/>
      <c r="K66" s="48"/>
      <c r="L66" s="47"/>
      <c r="M66" s="47"/>
      <c r="N66" s="47"/>
      <c r="O66" s="47"/>
      <c r="P66" s="50"/>
      <c r="Q66" s="47"/>
      <c r="R66" s="51"/>
      <c r="S66" s="47"/>
      <c r="T66" s="47"/>
      <c r="U66" s="47"/>
      <c r="V66" s="47"/>
      <c r="W66" s="47"/>
      <c r="X66" s="47"/>
    </row>
    <row r="67" s="52" customFormat="true" ht="15" hidden="false" customHeight="false" outlineLevel="0" collapsed="false">
      <c r="A67" s="8" t="s">
        <v>51</v>
      </c>
      <c r="B67" s="47"/>
      <c r="C67" s="48"/>
      <c r="D67" s="48"/>
      <c r="E67" s="48"/>
      <c r="F67" s="49"/>
      <c r="G67" s="49"/>
      <c r="H67" s="48"/>
      <c r="I67" s="48"/>
      <c r="J67" s="48"/>
      <c r="K67" s="48"/>
      <c r="M67" s="47"/>
      <c r="N67" s="47"/>
      <c r="O67" s="47"/>
      <c r="P67" s="50"/>
      <c r="Q67" s="47"/>
      <c r="R67" s="58"/>
      <c r="S67" s="47"/>
      <c r="T67" s="47"/>
      <c r="U67" s="47"/>
      <c r="V67" s="47"/>
      <c r="W67" s="47"/>
      <c r="X67" s="47"/>
    </row>
    <row r="68" s="52" customFormat="true" ht="15" hidden="false" customHeight="false" outlineLevel="1" collapsed="false">
      <c r="A68" s="8"/>
      <c r="B68" s="47"/>
      <c r="C68" s="48"/>
      <c r="D68" s="48"/>
      <c r="E68" s="48"/>
      <c r="F68" s="49"/>
      <c r="G68" s="49"/>
      <c r="H68" s="48"/>
      <c r="I68" s="48"/>
      <c r="J68" s="48"/>
      <c r="K68" s="48"/>
      <c r="L68" s="47"/>
      <c r="M68" s="47"/>
      <c r="N68" s="47"/>
      <c r="O68" s="47"/>
      <c r="P68" s="50"/>
      <c r="Q68" s="47"/>
      <c r="R68" s="58"/>
      <c r="S68" s="47"/>
      <c r="T68" s="47"/>
      <c r="U68" s="47"/>
      <c r="V68" s="47"/>
      <c r="W68" s="47"/>
      <c r="X68" s="73" t="str">
        <f aca="false">X$6</f>
        <v>Đơn vị tính: đồng/m2 sử dụng/tháng </v>
      </c>
    </row>
    <row r="69" s="52" customFormat="true" ht="57" hidden="false" customHeight="true" outlineLevel="1" collapsed="false">
      <c r="A69" s="12" t="s">
        <v>6</v>
      </c>
      <c r="B69" s="12" t="s">
        <v>7</v>
      </c>
      <c r="C69" s="12" t="s">
        <v>8</v>
      </c>
      <c r="D69" s="12" t="s">
        <v>9</v>
      </c>
      <c r="E69" s="13" t="s">
        <v>45</v>
      </c>
      <c r="F69" s="14" t="s">
        <v>11</v>
      </c>
      <c r="G69" s="14"/>
      <c r="H69" s="14"/>
      <c r="I69" s="14"/>
      <c r="J69" s="14"/>
      <c r="K69" s="14"/>
      <c r="L69" s="12" t="str">
        <f aca="false">L$7</f>
        <v>Giá cho thuê nhà đang áp dụng tại Quyết định số 05/2019/QĐ-UBND</v>
      </c>
      <c r="M69" s="12"/>
      <c r="N69" s="12"/>
      <c r="O69" s="12"/>
      <c r="P69" s="12"/>
      <c r="Q69" s="12"/>
      <c r="R69" s="12" t="str">
        <f aca="false">R$7</f>
        <v>Tỉ lệ tăng lương theo NĐ số 73/2024/NĐ-CP ngày 30/6/2024
(2.340.000 đồng/tháng)</v>
      </c>
      <c r="S69" s="12" t="str">
        <f aca="false">S$7</f>
        <v>Giá cho thuê nhà tương ứng mức lương 
cơ sở tại NĐ số 73/2024/NĐ-CP ngày 30/6/2024
(2.340.000 đồng/tháng)</v>
      </c>
      <c r="T69" s="12"/>
      <c r="U69" s="12"/>
      <c r="V69" s="12"/>
      <c r="W69" s="12"/>
      <c r="X69" s="12"/>
    </row>
    <row r="70" s="52" customFormat="true" ht="62.25" hidden="false" customHeight="true" outlineLevel="1" collapsed="false">
      <c r="A70" s="12"/>
      <c r="B70" s="12"/>
      <c r="C70" s="12"/>
      <c r="D70" s="12"/>
      <c r="E70" s="13" t="s">
        <v>19</v>
      </c>
      <c r="F70" s="12" t="s">
        <v>20</v>
      </c>
      <c r="G70" s="12" t="s">
        <v>21</v>
      </c>
      <c r="H70" s="12" t="s">
        <v>22</v>
      </c>
      <c r="I70" s="12" t="s">
        <v>23</v>
      </c>
      <c r="J70" s="12" t="s">
        <v>24</v>
      </c>
      <c r="K70" s="12" t="s">
        <v>25</v>
      </c>
      <c r="L70" s="14" t="s">
        <v>20</v>
      </c>
      <c r="M70" s="14" t="s">
        <v>21</v>
      </c>
      <c r="N70" s="14" t="s">
        <v>22</v>
      </c>
      <c r="O70" s="14" t="s">
        <v>23</v>
      </c>
      <c r="P70" s="14" t="s">
        <v>24</v>
      </c>
      <c r="Q70" s="12" t="s">
        <v>25</v>
      </c>
      <c r="R70" s="12"/>
      <c r="S70" s="14" t="s">
        <v>20</v>
      </c>
      <c r="T70" s="14" t="s">
        <v>21</v>
      </c>
      <c r="U70" s="14" t="s">
        <v>22</v>
      </c>
      <c r="V70" s="14" t="s">
        <v>23</v>
      </c>
      <c r="W70" s="14" t="s">
        <v>24</v>
      </c>
      <c r="X70" s="12" t="s">
        <v>25</v>
      </c>
    </row>
    <row r="71" s="9" customFormat="true" ht="14.25" hidden="false" customHeight="false" outlineLevel="1" collapsed="false">
      <c r="A71" s="16" t="n">
        <f aca="false">A$9</f>
        <v>1</v>
      </c>
      <c r="B71" s="16" t="s">
        <v>29</v>
      </c>
      <c r="C71" s="16" t="s">
        <v>30</v>
      </c>
      <c r="D71" s="16" t="s">
        <v>31</v>
      </c>
      <c r="E71" s="16" t="s">
        <v>32</v>
      </c>
      <c r="F71" s="16" t="s">
        <v>33</v>
      </c>
      <c r="G71" s="16" t="s">
        <v>34</v>
      </c>
      <c r="H71" s="16" t="s">
        <v>35</v>
      </c>
      <c r="I71" s="16" t="s">
        <v>36</v>
      </c>
      <c r="J71" s="16" t="s">
        <v>37</v>
      </c>
      <c r="K71" s="16" t="s">
        <v>38</v>
      </c>
      <c r="L71" s="16" t="n">
        <f aca="false">L$9</f>
        <v>2</v>
      </c>
      <c r="M71" s="16" t="n">
        <f aca="false">M$9</f>
        <v>3</v>
      </c>
      <c r="N71" s="16" t="n">
        <f aca="false">N$9</f>
        <v>4</v>
      </c>
      <c r="O71" s="16" t="n">
        <f aca="false">O$9</f>
        <v>5</v>
      </c>
      <c r="P71" s="16" t="n">
        <f aca="false">P$9</f>
        <v>6</v>
      </c>
      <c r="Q71" s="16" t="n">
        <f aca="false">Q$9</f>
        <v>7</v>
      </c>
      <c r="R71" s="16" t="n">
        <f aca="false">R$9</f>
        <v>8</v>
      </c>
      <c r="S71" s="16" t="str">
        <f aca="false">S$9</f>
        <v>(9)=(2)x(8)</v>
      </c>
      <c r="T71" s="16" t="str">
        <f aca="false">T$9</f>
        <v>(10)=(3)x(8)</v>
      </c>
      <c r="U71" s="16" t="str">
        <f aca="false">U$9</f>
        <v>(11)=(4)x(8)</v>
      </c>
      <c r="V71" s="16" t="str">
        <f aca="false">V$9</f>
        <v>(12)=(5)x(8)</v>
      </c>
      <c r="W71" s="16" t="str">
        <f aca="false">W$9</f>
        <v>(13)=(6)x(8)</v>
      </c>
      <c r="X71" s="16" t="str">
        <f aca="false">X$9</f>
        <v>(14)=(7)x(8)</v>
      </c>
      <c r="Y71" s="9" t="s">
        <v>39</v>
      </c>
    </row>
    <row r="72" s="39" customFormat="true" ht="15" hidden="false" customHeight="false" outlineLevel="1" collapsed="false">
      <c r="A72" s="17" t="s">
        <v>40</v>
      </c>
      <c r="B72" s="18" t="n">
        <v>6800</v>
      </c>
      <c r="C72" s="19" t="n">
        <v>-0.2</v>
      </c>
      <c r="D72" s="19" t="n">
        <v>0</v>
      </c>
      <c r="E72" s="19" t="n">
        <f aca="false">-0.1</f>
        <v>-0.1</v>
      </c>
      <c r="F72" s="19" t="n">
        <v>0.15</v>
      </c>
      <c r="G72" s="19" t="n">
        <v>0.05</v>
      </c>
      <c r="H72" s="19" t="n">
        <v>0</v>
      </c>
      <c r="I72" s="19" t="n">
        <v>-0.1</v>
      </c>
      <c r="J72" s="19" t="n">
        <v>-0.2</v>
      </c>
      <c r="K72" s="19" t="n">
        <v>-0.3</v>
      </c>
      <c r="L72" s="18" t="n">
        <v>13100</v>
      </c>
      <c r="M72" s="18" t="n">
        <v>11400</v>
      </c>
      <c r="N72" s="18" t="n">
        <v>10500</v>
      </c>
      <c r="O72" s="18" t="n">
        <v>8800</v>
      </c>
      <c r="P72" s="18" t="n">
        <v>7000</v>
      </c>
      <c r="Q72" s="18" t="n">
        <v>5300</v>
      </c>
      <c r="R72" s="20" t="n">
        <f aca="false">2340000/1390000</f>
        <v>1.68345323741007</v>
      </c>
      <c r="S72" s="18" t="n">
        <f aca="false">ROUND(L72*R72,-2)</f>
        <v>22100</v>
      </c>
      <c r="T72" s="18" t="n">
        <f aca="false">ROUND(M72*R72,-2)</f>
        <v>19200</v>
      </c>
      <c r="U72" s="18" t="n">
        <f aca="false">ROUND(N72*R72,-2)</f>
        <v>17700</v>
      </c>
      <c r="V72" s="18" t="n">
        <f aca="false">ROUND(O72*R72,-2)</f>
        <v>14800</v>
      </c>
      <c r="W72" s="18" t="n">
        <f aca="false">ROUND(P72*R72,-2)</f>
        <v>11800</v>
      </c>
      <c r="X72" s="18" t="n">
        <f aca="false">ROUND(Q72*R72,-2)</f>
        <v>8900</v>
      </c>
    </row>
    <row r="73" s="39" customFormat="true" ht="15" hidden="false" customHeight="false" outlineLevel="1" collapsed="false">
      <c r="A73" s="24" t="s">
        <v>41</v>
      </c>
      <c r="B73" s="25" t="n">
        <v>6300</v>
      </c>
      <c r="C73" s="26" t="n">
        <v>-0.2</v>
      </c>
      <c r="D73" s="26" t="n">
        <v>0</v>
      </c>
      <c r="E73" s="26" t="n">
        <f aca="false">-0.1</f>
        <v>-0.1</v>
      </c>
      <c r="F73" s="26" t="n">
        <v>0.15</v>
      </c>
      <c r="G73" s="26" t="n">
        <v>0.05</v>
      </c>
      <c r="H73" s="26" t="n">
        <v>0</v>
      </c>
      <c r="I73" s="26" t="n">
        <v>-0.1</v>
      </c>
      <c r="J73" s="26" t="n">
        <v>-0.2</v>
      </c>
      <c r="K73" s="26" t="n">
        <v>-0.3</v>
      </c>
      <c r="L73" s="25" t="n">
        <v>12200</v>
      </c>
      <c r="M73" s="25" t="n">
        <v>10500</v>
      </c>
      <c r="N73" s="25" t="n">
        <v>9700</v>
      </c>
      <c r="O73" s="25"/>
      <c r="P73" s="25"/>
      <c r="Q73" s="25"/>
      <c r="R73" s="27" t="n">
        <f aca="false">2340000/1390000</f>
        <v>1.68345323741007</v>
      </c>
      <c r="S73" s="25" t="n">
        <f aca="false">ROUND(L73*R73,-2)</f>
        <v>20500</v>
      </c>
      <c r="T73" s="25" t="n">
        <f aca="false">ROUND(M73*R73,-2)</f>
        <v>17700</v>
      </c>
      <c r="U73" s="25" t="n">
        <f aca="false">ROUND(N73*R73,-2)</f>
        <v>16300</v>
      </c>
      <c r="V73" s="25"/>
      <c r="W73" s="25"/>
      <c r="X73" s="25"/>
    </row>
    <row r="74" s="39" customFormat="true" ht="15" hidden="false" customHeight="false" outlineLevel="1" collapsed="false">
      <c r="A74" s="24" t="s">
        <v>42</v>
      </c>
      <c r="B74" s="25" t="n">
        <v>6100</v>
      </c>
      <c r="C74" s="26" t="n">
        <v>-0.2</v>
      </c>
      <c r="D74" s="26" t="n">
        <v>0</v>
      </c>
      <c r="E74" s="26" t="n">
        <f aca="false">-0.1</f>
        <v>-0.1</v>
      </c>
      <c r="F74" s="26" t="n">
        <v>0.15</v>
      </c>
      <c r="G74" s="26" t="n">
        <v>0.05</v>
      </c>
      <c r="H74" s="26" t="n">
        <v>0</v>
      </c>
      <c r="I74" s="26" t="n">
        <v>-0.1</v>
      </c>
      <c r="J74" s="26" t="n">
        <v>-0.2</v>
      </c>
      <c r="K74" s="26" t="n">
        <v>-0.3</v>
      </c>
      <c r="L74" s="25" t="n">
        <v>11800</v>
      </c>
      <c r="M74" s="25" t="n">
        <v>10200</v>
      </c>
      <c r="N74" s="25"/>
      <c r="O74" s="25"/>
      <c r="P74" s="25"/>
      <c r="Q74" s="25"/>
      <c r="R74" s="27" t="n">
        <f aca="false">2340000/1390000</f>
        <v>1.68345323741007</v>
      </c>
      <c r="S74" s="25" t="n">
        <f aca="false">ROUND(L74*R74,-2)</f>
        <v>19900</v>
      </c>
      <c r="T74" s="25" t="n">
        <f aca="false">ROUND(M74*R74,-2)</f>
        <v>17200</v>
      </c>
      <c r="U74" s="25"/>
      <c r="V74" s="25"/>
      <c r="W74" s="25"/>
      <c r="X74" s="25"/>
    </row>
    <row r="75" s="39" customFormat="true" ht="15" hidden="false" customHeight="false" outlineLevel="1" collapsed="false">
      <c r="A75" s="29" t="s">
        <v>43</v>
      </c>
      <c r="B75" s="30" t="n">
        <v>4100</v>
      </c>
      <c r="C75" s="31" t="n">
        <v>-0.2</v>
      </c>
      <c r="D75" s="31" t="n">
        <v>0</v>
      </c>
      <c r="E75" s="31" t="n">
        <f aca="false">-0.1</f>
        <v>-0.1</v>
      </c>
      <c r="F75" s="31" t="n">
        <v>0.15</v>
      </c>
      <c r="G75" s="31" t="n">
        <v>0.05</v>
      </c>
      <c r="H75" s="31" t="n">
        <v>0</v>
      </c>
      <c r="I75" s="31" t="n">
        <v>-0.1</v>
      </c>
      <c r="J75" s="31" t="n">
        <v>-0.2</v>
      </c>
      <c r="K75" s="31" t="n">
        <v>-0.3</v>
      </c>
      <c r="L75" s="30" t="n">
        <v>7900</v>
      </c>
      <c r="M75" s="30"/>
      <c r="N75" s="30"/>
      <c r="O75" s="30"/>
      <c r="P75" s="32"/>
      <c r="Q75" s="30"/>
      <c r="R75" s="33" t="n">
        <f aca="false">2340000/1390000</f>
        <v>1.68345323741007</v>
      </c>
      <c r="S75" s="30" t="n">
        <f aca="false">ROUND(L75*R75,-2)</f>
        <v>13300</v>
      </c>
      <c r="T75" s="30"/>
      <c r="U75" s="30"/>
      <c r="V75" s="30"/>
      <c r="W75" s="30"/>
      <c r="X75" s="30"/>
    </row>
    <row r="76" s="52" customFormat="true" ht="15" hidden="false" customHeight="false" outlineLevel="1" collapsed="false">
      <c r="A76" s="46"/>
      <c r="B76" s="47"/>
      <c r="C76" s="58"/>
      <c r="D76" s="48"/>
      <c r="E76" s="48"/>
      <c r="F76" s="49"/>
      <c r="G76" s="49"/>
      <c r="H76" s="48"/>
      <c r="I76" s="48"/>
      <c r="J76" s="48"/>
      <c r="K76" s="48"/>
      <c r="L76" s="47"/>
      <c r="M76" s="47"/>
      <c r="N76" s="47"/>
      <c r="O76" s="47"/>
      <c r="P76" s="50"/>
      <c r="Q76" s="47"/>
      <c r="R76" s="58"/>
      <c r="S76" s="47"/>
      <c r="T76" s="47"/>
      <c r="U76" s="47"/>
      <c r="V76" s="47"/>
      <c r="W76" s="47"/>
      <c r="X76" s="47"/>
    </row>
    <row r="77" s="52" customFormat="true" ht="15" hidden="false" customHeight="false" outlineLevel="0" collapsed="false">
      <c r="A77" s="4" t="s">
        <v>54</v>
      </c>
      <c r="B77" s="74"/>
      <c r="C77" s="74"/>
      <c r="D77" s="74"/>
      <c r="E77" s="74"/>
      <c r="F77" s="74"/>
      <c r="G77" s="74"/>
      <c r="H77" s="74"/>
      <c r="I77" s="74"/>
      <c r="J77" s="74"/>
      <c r="K77" s="74"/>
      <c r="M77" s="74"/>
      <c r="N77" s="74"/>
      <c r="O77" s="74"/>
      <c r="P77" s="74"/>
      <c r="Q77" s="74"/>
      <c r="R77" s="74"/>
      <c r="S77" s="74"/>
      <c r="T77" s="74"/>
      <c r="U77" s="74"/>
      <c r="V77" s="74"/>
      <c r="W77" s="74"/>
      <c r="X77" s="74"/>
    </row>
    <row r="78" s="59" customFormat="true" ht="15" hidden="false" customHeight="false" outlineLevel="0" collapsed="false">
      <c r="A78" s="4" t="s">
        <v>55</v>
      </c>
      <c r="B78" s="75"/>
      <c r="C78" s="75"/>
      <c r="D78" s="75"/>
      <c r="E78" s="75"/>
    </row>
    <row r="79" s="52" customFormat="true" ht="15" hidden="false" customHeight="false" outlineLevel="0" collapsed="false">
      <c r="A79" s="8" t="s">
        <v>56</v>
      </c>
      <c r="B79" s="76"/>
      <c r="C79" s="76"/>
      <c r="D79" s="76"/>
      <c r="E79" s="76"/>
    </row>
    <row r="80" s="52" customFormat="true" ht="15" hidden="false" customHeight="false" outlineLevel="1" collapsed="false">
      <c r="A80" s="8"/>
      <c r="B80" s="76"/>
      <c r="C80" s="76"/>
      <c r="D80" s="76"/>
      <c r="E80" s="76"/>
      <c r="X80" s="54" t="str">
        <f aca="false">X$6</f>
        <v>Đơn vị tính: đồng/m2 sử dụng/tháng </v>
      </c>
    </row>
    <row r="81" s="52" customFormat="true" ht="58.5" hidden="false" customHeight="true" outlineLevel="1" collapsed="false">
      <c r="A81" s="12" t="s">
        <v>57</v>
      </c>
      <c r="B81" s="12" t="s">
        <v>7</v>
      </c>
      <c r="C81" s="12" t="s">
        <v>8</v>
      </c>
      <c r="D81" s="12" t="s">
        <v>9</v>
      </c>
      <c r="E81" s="13" t="s">
        <v>10</v>
      </c>
      <c r="F81" s="14" t="s">
        <v>11</v>
      </c>
      <c r="G81" s="14"/>
      <c r="H81" s="14"/>
      <c r="I81" s="14"/>
      <c r="J81" s="14"/>
      <c r="K81" s="14"/>
      <c r="L81" s="12" t="str">
        <f aca="false">L$7</f>
        <v>Giá cho thuê nhà đang áp dụng tại Quyết định số 05/2019/QĐ-UBND</v>
      </c>
      <c r="M81" s="12"/>
      <c r="N81" s="12"/>
      <c r="O81" s="12"/>
      <c r="P81" s="12"/>
      <c r="Q81" s="12"/>
      <c r="R81" s="12" t="str">
        <f aca="false">R69</f>
        <v>Tỉ lệ tăng lương theo NĐ số 73/2024/NĐ-CP ngày 30/6/2024
(2.340.000 đồng/tháng)</v>
      </c>
      <c r="S81" s="12" t="str">
        <f aca="false">S69</f>
        <v>Giá cho thuê nhà tương ứng mức lương 
cơ sở tại NĐ số 73/2024/NĐ-CP ngày 30/6/2024
(2.340.000 đồng/tháng)</v>
      </c>
      <c r="T81" s="12"/>
      <c r="U81" s="12"/>
      <c r="V81" s="12"/>
      <c r="W81" s="12"/>
      <c r="X81" s="12"/>
      <c r="Z81" s="77" t="s">
        <v>15</v>
      </c>
      <c r="AF81" s="52" t="s">
        <v>16</v>
      </c>
      <c r="AG81" s="52" t="s">
        <v>17</v>
      </c>
      <c r="AH81" s="52" t="s">
        <v>18</v>
      </c>
    </row>
    <row r="82" s="52" customFormat="true" ht="64.5" hidden="false" customHeight="true" outlineLevel="1" collapsed="false">
      <c r="A82" s="12"/>
      <c r="B82" s="12"/>
      <c r="C82" s="12"/>
      <c r="D82" s="12"/>
      <c r="E82" s="13" t="s">
        <v>19</v>
      </c>
      <c r="F82" s="12" t="s">
        <v>20</v>
      </c>
      <c r="G82" s="12" t="s">
        <v>21</v>
      </c>
      <c r="H82" s="12" t="s">
        <v>22</v>
      </c>
      <c r="I82" s="12" t="s">
        <v>23</v>
      </c>
      <c r="J82" s="12" t="s">
        <v>24</v>
      </c>
      <c r="K82" s="12" t="s">
        <v>25</v>
      </c>
      <c r="L82" s="14" t="s">
        <v>20</v>
      </c>
      <c r="M82" s="14" t="s">
        <v>21</v>
      </c>
      <c r="N82" s="14" t="s">
        <v>22</v>
      </c>
      <c r="O82" s="14" t="s">
        <v>23</v>
      </c>
      <c r="P82" s="14" t="s">
        <v>24</v>
      </c>
      <c r="Q82" s="12" t="s">
        <v>25</v>
      </c>
      <c r="R82" s="12"/>
      <c r="S82" s="14" t="s">
        <v>20</v>
      </c>
      <c r="T82" s="14" t="s">
        <v>21</v>
      </c>
      <c r="U82" s="14" t="s">
        <v>22</v>
      </c>
      <c r="V82" s="14" t="s">
        <v>23</v>
      </c>
      <c r="W82" s="14" t="s">
        <v>24</v>
      </c>
      <c r="X82" s="12" t="s">
        <v>25</v>
      </c>
      <c r="AD82" s="52" t="s">
        <v>6</v>
      </c>
      <c r="AE82" s="52" t="s">
        <v>26</v>
      </c>
      <c r="AF82" s="52" t="s">
        <v>27</v>
      </c>
      <c r="AG82" s="52" t="s">
        <v>28</v>
      </c>
      <c r="AH82" s="52" t="n">
        <v>1</v>
      </c>
      <c r="AI82" s="52" t="n">
        <v>2</v>
      </c>
      <c r="AJ82" s="52" t="n">
        <v>3</v>
      </c>
      <c r="AK82" s="52" t="n">
        <v>4</v>
      </c>
      <c r="AL82" s="52" t="n">
        <v>5</v>
      </c>
      <c r="AM82" s="52" t="n">
        <v>6</v>
      </c>
      <c r="AN82" s="52" t="s">
        <v>19</v>
      </c>
      <c r="AO82" s="52" t="n">
        <v>1</v>
      </c>
      <c r="AP82" s="52" t="n">
        <v>2</v>
      </c>
      <c r="AQ82" s="52" t="n">
        <v>3</v>
      </c>
      <c r="AR82" s="52" t="n">
        <v>4</v>
      </c>
      <c r="AS82" s="52" t="n">
        <v>5</v>
      </c>
      <c r="AT82" s="52" t="n">
        <v>6</v>
      </c>
    </row>
    <row r="83" s="9" customFormat="true" ht="14.25" hidden="false" customHeight="false" outlineLevel="1" collapsed="false">
      <c r="A83" s="16" t="n">
        <f aca="false">A$9</f>
        <v>1</v>
      </c>
      <c r="B83" s="16" t="s">
        <v>29</v>
      </c>
      <c r="C83" s="16" t="s">
        <v>30</v>
      </c>
      <c r="D83" s="16" t="s">
        <v>31</v>
      </c>
      <c r="E83" s="16" t="s">
        <v>32</v>
      </c>
      <c r="F83" s="16" t="s">
        <v>33</v>
      </c>
      <c r="G83" s="16" t="s">
        <v>34</v>
      </c>
      <c r="H83" s="16" t="s">
        <v>35</v>
      </c>
      <c r="I83" s="16" t="s">
        <v>36</v>
      </c>
      <c r="J83" s="16" t="s">
        <v>37</v>
      </c>
      <c r="K83" s="16" t="s">
        <v>38</v>
      </c>
      <c r="L83" s="16" t="n">
        <f aca="false">L$9</f>
        <v>2</v>
      </c>
      <c r="M83" s="16" t="n">
        <f aca="false">M$9</f>
        <v>3</v>
      </c>
      <c r="N83" s="16" t="n">
        <f aca="false">N$9</f>
        <v>4</v>
      </c>
      <c r="O83" s="16" t="n">
        <f aca="false">O$9</f>
        <v>5</v>
      </c>
      <c r="P83" s="16" t="n">
        <f aca="false">P$9</f>
        <v>6</v>
      </c>
      <c r="Q83" s="16" t="n">
        <f aca="false">Q$9</f>
        <v>7</v>
      </c>
      <c r="R83" s="16" t="n">
        <f aca="false">R$9</f>
        <v>8</v>
      </c>
      <c r="S83" s="16" t="str">
        <f aca="false">S$9</f>
        <v>(9)=(2)x(8)</v>
      </c>
      <c r="T83" s="16" t="str">
        <f aca="false">T$9</f>
        <v>(10)=(3)x(8)</v>
      </c>
      <c r="U83" s="16" t="str">
        <f aca="false">U$9</f>
        <v>(11)=(4)x(8)</v>
      </c>
      <c r="V83" s="16" t="str">
        <f aca="false">V$9</f>
        <v>(12)=(5)x(8)</v>
      </c>
      <c r="W83" s="16" t="str">
        <f aca="false">W$9</f>
        <v>(13)=(6)x(8)</v>
      </c>
      <c r="X83" s="16" t="str">
        <f aca="false">X$9</f>
        <v>(14)=(7)x(8)</v>
      </c>
      <c r="Y83" s="9" t="s">
        <v>39</v>
      </c>
    </row>
    <row r="84" s="39" customFormat="true" ht="15" hidden="false" customHeight="false" outlineLevel="1" collapsed="false">
      <c r="A84" s="17" t="s">
        <v>40</v>
      </c>
      <c r="B84" s="18" t="n">
        <v>11300</v>
      </c>
      <c r="C84" s="36" t="n">
        <v>-0.05</v>
      </c>
      <c r="D84" s="37" t="n">
        <v>0</v>
      </c>
      <c r="E84" s="37" t="n">
        <v>0</v>
      </c>
      <c r="F84" s="38" t="s">
        <v>46</v>
      </c>
      <c r="G84" s="38" t="s">
        <v>47</v>
      </c>
      <c r="H84" s="37" t="n">
        <v>0</v>
      </c>
      <c r="I84" s="37" t="n">
        <v>-0.1</v>
      </c>
      <c r="J84" s="37" t="n">
        <v>-0.2</v>
      </c>
      <c r="K84" s="37" t="n">
        <v>-0.3</v>
      </c>
      <c r="L84" s="18" t="n">
        <v>32000</v>
      </c>
      <c r="M84" s="18" t="n">
        <v>29100</v>
      </c>
      <c r="N84" s="18" t="n">
        <v>27600</v>
      </c>
      <c r="O84" s="18"/>
      <c r="P84" s="18"/>
      <c r="Q84" s="18"/>
      <c r="R84" s="20" t="n">
        <f aca="false">2340000/1390000</f>
        <v>1.68345323741007</v>
      </c>
      <c r="S84" s="18" t="n">
        <f aca="false">ROUND(L84*R84,-2)</f>
        <v>53900</v>
      </c>
      <c r="T84" s="18" t="n">
        <f aca="false">ROUND(M84*R84,-2)</f>
        <v>49000</v>
      </c>
      <c r="U84" s="18" t="n">
        <f aca="false">ROUND(N84*R84,-2)</f>
        <v>46500</v>
      </c>
      <c r="V84" s="18"/>
      <c r="W84" s="18"/>
      <c r="X84" s="18"/>
      <c r="AD84" s="78" t="s">
        <v>40</v>
      </c>
      <c r="AE84" s="79" t="n">
        <v>6800</v>
      </c>
      <c r="AF84" s="39" t="n">
        <v>-0.1</v>
      </c>
      <c r="AG84" s="39" t="n">
        <v>0</v>
      </c>
      <c r="AH84" s="39" t="n">
        <v>0.15</v>
      </c>
      <c r="AI84" s="39" t="n">
        <v>0.05</v>
      </c>
      <c r="AJ84" s="39" t="n">
        <v>0</v>
      </c>
      <c r="AK84" s="39" t="n">
        <v>-0.1</v>
      </c>
      <c r="AL84" s="39" t="n">
        <v>-0.2</v>
      </c>
      <c r="AM84" s="39" t="n">
        <v>-0.3</v>
      </c>
      <c r="AN84" s="39" t="n">
        <v>0</v>
      </c>
      <c r="AO84" s="79" t="n">
        <f aca="false">AE84*(1+AF84+AG84+AH84+AN84)</f>
        <v>7140</v>
      </c>
      <c r="AP84" s="79" t="n">
        <f aca="false">AE84*(1+AF84+AG84+AI84+AN84)</f>
        <v>6460</v>
      </c>
      <c r="AQ84" s="79" t="n">
        <f aca="false">AE84*(1+AF84+AG84+AJ84+AN84)</f>
        <v>6120</v>
      </c>
      <c r="AR84" s="79" t="n">
        <f aca="false">AE84*(1+AF84+AG84+AK84+AN84)</f>
        <v>5440</v>
      </c>
      <c r="AS84" s="79" t="n">
        <f aca="false">AE84*(1+AF84+AG84+AL84+AN84)</f>
        <v>4760</v>
      </c>
      <c r="AT84" s="79" t="n">
        <f aca="false">AE84*(1+AF84+AG84+AM84+AN84)</f>
        <v>4080</v>
      </c>
    </row>
    <row r="85" s="39" customFormat="true" ht="15" hidden="false" customHeight="false" outlineLevel="1" collapsed="false">
      <c r="A85" s="24" t="s">
        <v>41</v>
      </c>
      <c r="B85" s="25" t="n">
        <v>13500</v>
      </c>
      <c r="C85" s="40" t="n">
        <v>-0.05</v>
      </c>
      <c r="D85" s="41" t="n">
        <v>0</v>
      </c>
      <c r="E85" s="41" t="n">
        <v>0</v>
      </c>
      <c r="F85" s="42" t="s">
        <v>46</v>
      </c>
      <c r="G85" s="42" t="s">
        <v>47</v>
      </c>
      <c r="H85" s="41" t="n">
        <v>0</v>
      </c>
      <c r="I85" s="41" t="n">
        <v>-0.1</v>
      </c>
      <c r="J85" s="41" t="n">
        <v>-0.2</v>
      </c>
      <c r="K85" s="41" t="n">
        <v>-0.3</v>
      </c>
      <c r="L85" s="25" t="n">
        <v>38000</v>
      </c>
      <c r="M85" s="25" t="n">
        <v>34800</v>
      </c>
      <c r="N85" s="25" t="n">
        <v>33000</v>
      </c>
      <c r="O85" s="25"/>
      <c r="P85" s="25"/>
      <c r="Q85" s="25"/>
      <c r="R85" s="27" t="n">
        <f aca="false">2340000/1390000</f>
        <v>1.68345323741007</v>
      </c>
      <c r="S85" s="25" t="n">
        <f aca="false">ROUND(L85*R85,-2)</f>
        <v>64000</v>
      </c>
      <c r="T85" s="25" t="n">
        <f aca="false">ROUND(M85*R85,-2)</f>
        <v>58600</v>
      </c>
      <c r="U85" s="25" t="n">
        <f aca="false">ROUND(N85*R85,-2)</f>
        <v>55600</v>
      </c>
      <c r="V85" s="25"/>
      <c r="W85" s="25"/>
      <c r="X85" s="25"/>
      <c r="AD85" s="80" t="s">
        <v>41</v>
      </c>
      <c r="AE85" s="79" t="n">
        <v>6300</v>
      </c>
      <c r="AF85" s="39" t="n">
        <v>-0.1</v>
      </c>
      <c r="AG85" s="39" t="n">
        <v>0</v>
      </c>
      <c r="AH85" s="39" t="n">
        <v>0.15</v>
      </c>
      <c r="AI85" s="39" t="n">
        <v>0.05</v>
      </c>
      <c r="AJ85" s="39" t="n">
        <v>0</v>
      </c>
      <c r="AK85" s="39" t="n">
        <v>-0.1</v>
      </c>
      <c r="AL85" s="39" t="n">
        <v>-0.2</v>
      </c>
      <c r="AM85" s="39" t="n">
        <v>-0.3</v>
      </c>
      <c r="AN85" s="39" t="n">
        <v>0</v>
      </c>
      <c r="AO85" s="79" t="n">
        <f aca="false">AE85*(1+AF85+AG85+AH85+AN85)</f>
        <v>6615</v>
      </c>
      <c r="AP85" s="79" t="n">
        <f aca="false">AE85*(1+AF85+AG85+AI85+AN85)</f>
        <v>5985</v>
      </c>
      <c r="AQ85" s="79" t="n">
        <f aca="false">AE85*(1+AF85+AG85+AJ85+AN85)</f>
        <v>5670</v>
      </c>
      <c r="AR85" s="79" t="n">
        <f aca="false">AE85*(1+AF85+AG85+AK85+AN85)</f>
        <v>5040</v>
      </c>
      <c r="AS85" s="79" t="n">
        <f aca="false">AE85*(1+AF85+AG85+AL85+AN85)</f>
        <v>4410</v>
      </c>
      <c r="AT85" s="79" t="n">
        <f aca="false">AE85*(1+AF85+AG85+AM85+AN85)</f>
        <v>3780</v>
      </c>
    </row>
    <row r="86" s="39" customFormat="true" ht="15" hidden="false" customHeight="false" outlineLevel="1" collapsed="false">
      <c r="A86" s="24" t="s">
        <v>42</v>
      </c>
      <c r="B86" s="25" t="n">
        <v>15800</v>
      </c>
      <c r="C86" s="40" t="n">
        <v>-0.05</v>
      </c>
      <c r="D86" s="41" t="n">
        <v>0</v>
      </c>
      <c r="E86" s="41" t="n">
        <v>0</v>
      </c>
      <c r="F86" s="42" t="s">
        <v>46</v>
      </c>
      <c r="G86" s="42" t="s">
        <v>47</v>
      </c>
      <c r="H86" s="41" t="n">
        <v>0</v>
      </c>
      <c r="I86" s="41" t="n">
        <v>-0.1</v>
      </c>
      <c r="J86" s="41" t="n">
        <v>-0.2</v>
      </c>
      <c r="K86" s="41" t="n">
        <v>-0.3</v>
      </c>
      <c r="L86" s="25" t="n">
        <v>44700</v>
      </c>
      <c r="M86" s="25" t="n">
        <v>40700</v>
      </c>
      <c r="N86" s="25" t="n">
        <v>38000</v>
      </c>
      <c r="O86" s="25"/>
      <c r="P86" s="25"/>
      <c r="Q86" s="25"/>
      <c r="R86" s="27" t="n">
        <f aca="false">2340000/1390000</f>
        <v>1.68345323741007</v>
      </c>
      <c r="S86" s="25" t="n">
        <f aca="false">ROUND(L86*R86,-2)</f>
        <v>75300</v>
      </c>
      <c r="T86" s="25" t="n">
        <f aca="false">ROUND(M86*R86,-2)</f>
        <v>68500</v>
      </c>
      <c r="U86" s="25" t="n">
        <f aca="false">ROUND(N86*R86,-2)</f>
        <v>64000</v>
      </c>
      <c r="V86" s="25"/>
      <c r="W86" s="25"/>
      <c r="X86" s="25"/>
      <c r="AD86" s="80" t="s">
        <v>42</v>
      </c>
      <c r="AE86" s="79" t="n">
        <v>6100</v>
      </c>
      <c r="AF86" s="39" t="n">
        <v>-0.1</v>
      </c>
      <c r="AG86" s="39" t="n">
        <v>0</v>
      </c>
      <c r="AH86" s="39" t="n">
        <v>0.15</v>
      </c>
      <c r="AI86" s="39" t="n">
        <v>0.05</v>
      </c>
      <c r="AJ86" s="39" t="n">
        <v>0</v>
      </c>
      <c r="AK86" s="39" t="n">
        <v>-0.1</v>
      </c>
      <c r="AL86" s="39" t="n">
        <v>-0.2</v>
      </c>
      <c r="AM86" s="39" t="n">
        <v>-0.3</v>
      </c>
      <c r="AN86" s="39" t="n">
        <v>0</v>
      </c>
      <c r="AO86" s="79" t="n">
        <f aca="false">AE86*(1+AF86+AG86+AH86+AN86)</f>
        <v>6405</v>
      </c>
      <c r="AP86" s="79" t="n">
        <f aca="false">AE86*(1+AF86+AG86+AI86+AN86)</f>
        <v>5795</v>
      </c>
      <c r="AQ86" s="79" t="n">
        <f aca="false">AE86*(1+AF86+AG86+AJ86+AN86)</f>
        <v>5490</v>
      </c>
      <c r="AR86" s="79" t="n">
        <f aca="false">AE86*(1+AF86+AG86+AK86+AN86)</f>
        <v>4880</v>
      </c>
      <c r="AS86" s="79" t="n">
        <f aca="false">AE86*(1+AF86+AG86+AL86+AN86)</f>
        <v>4270</v>
      </c>
      <c r="AT86" s="79" t="n">
        <f aca="false">AE86*(1+AF86+AG86+AM86+AN86)</f>
        <v>3660</v>
      </c>
    </row>
    <row r="87" s="39" customFormat="true" ht="15" hidden="false" customHeight="false" outlineLevel="1" collapsed="false">
      <c r="A87" s="29" t="s">
        <v>43</v>
      </c>
      <c r="B87" s="30" t="n">
        <v>24800</v>
      </c>
      <c r="C87" s="43" t="n">
        <v>-0.05</v>
      </c>
      <c r="D87" s="44" t="n">
        <v>0</v>
      </c>
      <c r="E87" s="44" t="n">
        <v>0</v>
      </c>
      <c r="F87" s="45" t="s">
        <v>46</v>
      </c>
      <c r="G87" s="45" t="s">
        <v>47</v>
      </c>
      <c r="H87" s="44" t="n">
        <v>0</v>
      </c>
      <c r="I87" s="44" t="n">
        <v>-0.1</v>
      </c>
      <c r="J87" s="44" t="n">
        <v>-0.2</v>
      </c>
      <c r="K87" s="44" t="n">
        <v>-0.3</v>
      </c>
      <c r="L87" s="30" t="n">
        <v>70200</v>
      </c>
      <c r="M87" s="30" t="n">
        <v>63800</v>
      </c>
      <c r="N87" s="30"/>
      <c r="O87" s="30"/>
      <c r="P87" s="32"/>
      <c r="Q87" s="30"/>
      <c r="R87" s="33" t="n">
        <f aca="false">2340000/1390000</f>
        <v>1.68345323741007</v>
      </c>
      <c r="S87" s="30" t="n">
        <f aca="false">ROUND(L87*R87,-2)</f>
        <v>118200</v>
      </c>
      <c r="T87" s="30" t="n">
        <f aca="false">ROUND(M87*R87,-2)</f>
        <v>107400</v>
      </c>
      <c r="U87" s="30"/>
      <c r="V87" s="30"/>
      <c r="W87" s="30"/>
      <c r="X87" s="30"/>
      <c r="AD87" s="81" t="s">
        <v>43</v>
      </c>
      <c r="AE87" s="79" t="n">
        <v>4100</v>
      </c>
      <c r="AF87" s="39" t="n">
        <v>-0.1</v>
      </c>
      <c r="AG87" s="39" t="n">
        <v>0</v>
      </c>
      <c r="AH87" s="39" t="n">
        <v>0.15</v>
      </c>
      <c r="AI87" s="39" t="n">
        <v>0.05</v>
      </c>
      <c r="AJ87" s="39" t="n">
        <v>0</v>
      </c>
      <c r="AK87" s="39" t="n">
        <v>-0.1</v>
      </c>
      <c r="AL87" s="39" t="n">
        <v>-0.2</v>
      </c>
      <c r="AM87" s="39" t="n">
        <v>-0.3</v>
      </c>
      <c r="AN87" s="39" t="n">
        <v>0</v>
      </c>
      <c r="AO87" s="79" t="n">
        <f aca="false">AE87*(1+AF87+AG87+AH87+AN87)</f>
        <v>4305</v>
      </c>
      <c r="AP87" s="79" t="n">
        <f aca="false">AE87*(1+AF87+AG87+AI87+AN87)</f>
        <v>3895</v>
      </c>
      <c r="AQ87" s="79" t="n">
        <f aca="false">AE87*(1+AF87+AG87+AJ87+AN87)</f>
        <v>3690</v>
      </c>
      <c r="AR87" s="79" t="n">
        <f aca="false">AE87*(1+AF87+AG87+AK87+AN87)</f>
        <v>3280</v>
      </c>
      <c r="AS87" s="79" t="n">
        <f aca="false">AE87*(1+AF87+AG87+AL87+AN87)</f>
        <v>2870</v>
      </c>
      <c r="AT87" s="79" t="n">
        <f aca="false">AE87*(1+AF87+AG87+AM87+AN87)</f>
        <v>2460</v>
      </c>
    </row>
    <row r="88" s="52" customFormat="true" ht="15" hidden="false" customHeight="false" outlineLevel="1" collapsed="false"/>
    <row r="89" s="52" customFormat="true" ht="15" hidden="false" customHeight="false" outlineLevel="0" collapsed="false">
      <c r="A89" s="8" t="s">
        <v>58</v>
      </c>
      <c r="C89" s="53"/>
      <c r="D89" s="53"/>
      <c r="E89" s="53"/>
      <c r="R89" s="53"/>
    </row>
    <row r="90" s="52" customFormat="true" ht="15" hidden="false" customHeight="false" outlineLevel="1" collapsed="false">
      <c r="A90" s="8"/>
      <c r="C90" s="53"/>
      <c r="D90" s="53"/>
      <c r="E90" s="53"/>
      <c r="R90" s="53"/>
      <c r="X90" s="54" t="str">
        <f aca="false">X$6</f>
        <v>Đơn vị tính: đồng/m2 sử dụng/tháng </v>
      </c>
    </row>
    <row r="91" s="52" customFormat="true" ht="57.75" hidden="false" customHeight="true" outlineLevel="1" collapsed="false">
      <c r="A91" s="12" t="str">
        <f aca="false">A81</f>
        <v>Hạng nhà</v>
      </c>
      <c r="B91" s="12" t="s">
        <v>7</v>
      </c>
      <c r="C91" s="12" t="s">
        <v>8</v>
      </c>
      <c r="D91" s="12" t="s">
        <v>9</v>
      </c>
      <c r="E91" s="13" t="s">
        <v>45</v>
      </c>
      <c r="F91" s="14" t="s">
        <v>11</v>
      </c>
      <c r="G91" s="14"/>
      <c r="H91" s="14"/>
      <c r="I91" s="14"/>
      <c r="J91" s="14"/>
      <c r="K91" s="14"/>
      <c r="L91" s="12" t="str">
        <f aca="false">L$7</f>
        <v>Giá cho thuê nhà đang áp dụng tại Quyết định số 05/2019/QĐ-UBND</v>
      </c>
      <c r="M91" s="12"/>
      <c r="N91" s="12"/>
      <c r="O91" s="12"/>
      <c r="P91" s="12"/>
      <c r="Q91" s="12"/>
      <c r="R91" s="12" t="str">
        <f aca="false">R81</f>
        <v>Tỉ lệ tăng lương theo NĐ số 73/2024/NĐ-CP ngày 30/6/2024
(2.340.000 đồng/tháng)</v>
      </c>
      <c r="S91" s="12" t="str">
        <f aca="false">S81</f>
        <v>Giá cho thuê nhà tương ứng mức lương 
cơ sở tại NĐ số 73/2024/NĐ-CP ngày 30/6/2024
(2.340.000 đồng/tháng)</v>
      </c>
      <c r="T91" s="12"/>
      <c r="U91" s="12"/>
      <c r="V91" s="12"/>
      <c r="W91" s="12"/>
      <c r="X91" s="12"/>
    </row>
    <row r="92" s="52" customFormat="true" ht="63" hidden="false" customHeight="true" outlineLevel="1" collapsed="false">
      <c r="A92" s="12"/>
      <c r="B92" s="12"/>
      <c r="C92" s="12"/>
      <c r="D92" s="12"/>
      <c r="E92" s="13" t="s">
        <v>19</v>
      </c>
      <c r="F92" s="12" t="s">
        <v>20</v>
      </c>
      <c r="G92" s="12" t="s">
        <v>21</v>
      </c>
      <c r="H92" s="12" t="s">
        <v>22</v>
      </c>
      <c r="I92" s="12" t="s">
        <v>23</v>
      </c>
      <c r="J92" s="12" t="s">
        <v>24</v>
      </c>
      <c r="K92" s="12" t="s">
        <v>25</v>
      </c>
      <c r="L92" s="14" t="s">
        <v>20</v>
      </c>
      <c r="M92" s="14" t="s">
        <v>21</v>
      </c>
      <c r="N92" s="14" t="s">
        <v>22</v>
      </c>
      <c r="O92" s="14" t="s">
        <v>23</v>
      </c>
      <c r="P92" s="14" t="s">
        <v>24</v>
      </c>
      <c r="Q92" s="12" t="s">
        <v>25</v>
      </c>
      <c r="R92" s="12"/>
      <c r="S92" s="14" t="s">
        <v>20</v>
      </c>
      <c r="T92" s="14" t="s">
        <v>21</v>
      </c>
      <c r="U92" s="14" t="s">
        <v>22</v>
      </c>
      <c r="V92" s="14" t="s">
        <v>23</v>
      </c>
      <c r="W92" s="14" t="s">
        <v>24</v>
      </c>
      <c r="X92" s="12" t="s">
        <v>25</v>
      </c>
    </row>
    <row r="93" s="9" customFormat="true" ht="14.25" hidden="false" customHeight="false" outlineLevel="1" collapsed="false">
      <c r="A93" s="16" t="n">
        <f aca="false">A$9</f>
        <v>1</v>
      </c>
      <c r="B93" s="16" t="s">
        <v>29</v>
      </c>
      <c r="C93" s="16" t="s">
        <v>30</v>
      </c>
      <c r="D93" s="16" t="s">
        <v>31</v>
      </c>
      <c r="E93" s="16" t="s">
        <v>32</v>
      </c>
      <c r="F93" s="16" t="s">
        <v>33</v>
      </c>
      <c r="G93" s="16" t="s">
        <v>34</v>
      </c>
      <c r="H93" s="16" t="s">
        <v>35</v>
      </c>
      <c r="I93" s="16" t="s">
        <v>36</v>
      </c>
      <c r="J93" s="16" t="s">
        <v>37</v>
      </c>
      <c r="K93" s="16" t="s">
        <v>38</v>
      </c>
      <c r="L93" s="16" t="n">
        <f aca="false">L$9</f>
        <v>2</v>
      </c>
      <c r="M93" s="16" t="n">
        <f aca="false">M$9</f>
        <v>3</v>
      </c>
      <c r="N93" s="16" t="n">
        <f aca="false">N$9</f>
        <v>4</v>
      </c>
      <c r="O93" s="16" t="n">
        <f aca="false">O$9</f>
        <v>5</v>
      </c>
      <c r="P93" s="16" t="n">
        <f aca="false">P$9</f>
        <v>6</v>
      </c>
      <c r="Q93" s="16" t="n">
        <f aca="false">Q$9</f>
        <v>7</v>
      </c>
      <c r="R93" s="16" t="n">
        <f aca="false">R$9</f>
        <v>8</v>
      </c>
      <c r="S93" s="16" t="str">
        <f aca="false">S$9</f>
        <v>(9)=(2)x(8)</v>
      </c>
      <c r="T93" s="16" t="str">
        <f aca="false">T$9</f>
        <v>(10)=(3)x(8)</v>
      </c>
      <c r="U93" s="16" t="str">
        <f aca="false">U$9</f>
        <v>(11)=(4)x(8)</v>
      </c>
      <c r="V93" s="16" t="str">
        <f aca="false">V$9</f>
        <v>(12)=(5)x(8)</v>
      </c>
      <c r="W93" s="16" t="str">
        <f aca="false">W$9</f>
        <v>(13)=(6)x(8)</v>
      </c>
      <c r="X93" s="16" t="str">
        <f aca="false">X$9</f>
        <v>(14)=(7)x(8)</v>
      </c>
      <c r="Y93" s="9" t="s">
        <v>39</v>
      </c>
    </row>
    <row r="94" s="39" customFormat="true" ht="15" hidden="false" customHeight="false" outlineLevel="1" collapsed="false">
      <c r="A94" s="17" t="s">
        <v>40</v>
      </c>
      <c r="B94" s="18" t="n">
        <v>11300</v>
      </c>
      <c r="C94" s="36" t="n">
        <v>-0.05</v>
      </c>
      <c r="D94" s="37" t="n">
        <v>0</v>
      </c>
      <c r="E94" s="37" t="n">
        <v>-0.1</v>
      </c>
      <c r="F94" s="38" t="s">
        <v>46</v>
      </c>
      <c r="G94" s="38" t="s">
        <v>47</v>
      </c>
      <c r="H94" s="37" t="n">
        <v>0</v>
      </c>
      <c r="I94" s="37" t="n">
        <v>-0.1</v>
      </c>
      <c r="J94" s="37" t="n">
        <v>-0.2</v>
      </c>
      <c r="K94" s="37" t="n">
        <v>-0.3</v>
      </c>
      <c r="L94" s="18" t="n">
        <v>29100</v>
      </c>
      <c r="M94" s="18" t="n">
        <v>26200</v>
      </c>
      <c r="N94" s="18" t="n">
        <v>24700</v>
      </c>
      <c r="O94" s="18"/>
      <c r="P94" s="18"/>
      <c r="Q94" s="18"/>
      <c r="R94" s="20" t="n">
        <f aca="false">2340000/1390000</f>
        <v>1.68345323741007</v>
      </c>
      <c r="S94" s="18" t="n">
        <f aca="false">ROUND(L94*R94,-2)</f>
        <v>49000</v>
      </c>
      <c r="T94" s="18" t="n">
        <f aca="false">ROUND(M94*R94,-2)</f>
        <v>44100</v>
      </c>
      <c r="U94" s="18" t="n">
        <f aca="false">ROUND(N94*R94,-2)</f>
        <v>41600</v>
      </c>
      <c r="V94" s="18"/>
      <c r="W94" s="18"/>
      <c r="X94" s="18"/>
    </row>
    <row r="95" s="39" customFormat="true" ht="15" hidden="false" customHeight="false" outlineLevel="1" collapsed="false">
      <c r="A95" s="24" t="s">
        <v>41</v>
      </c>
      <c r="B95" s="25" t="n">
        <v>13500</v>
      </c>
      <c r="C95" s="40" t="n">
        <v>-0.05</v>
      </c>
      <c r="D95" s="41" t="n">
        <v>0</v>
      </c>
      <c r="E95" s="41" t="n">
        <v>-0.1</v>
      </c>
      <c r="F95" s="42" t="s">
        <v>46</v>
      </c>
      <c r="G95" s="42" t="s">
        <v>47</v>
      </c>
      <c r="H95" s="41" t="n">
        <v>0</v>
      </c>
      <c r="I95" s="41" t="n">
        <v>-0.1</v>
      </c>
      <c r="J95" s="41" t="n">
        <v>-0.2</v>
      </c>
      <c r="K95" s="41" t="n">
        <v>-0.3</v>
      </c>
      <c r="L95" s="25" t="n">
        <v>34800</v>
      </c>
      <c r="M95" s="25" t="n">
        <v>31300</v>
      </c>
      <c r="N95" s="25" t="n">
        <v>29500</v>
      </c>
      <c r="O95" s="25"/>
      <c r="P95" s="25"/>
      <c r="Q95" s="25"/>
      <c r="R95" s="27" t="n">
        <f aca="false">2340000/1390000</f>
        <v>1.68345323741007</v>
      </c>
      <c r="S95" s="25" t="n">
        <f aca="false">ROUND(L95*R95,-2)</f>
        <v>58600</v>
      </c>
      <c r="T95" s="25" t="n">
        <f aca="false">ROUND(M95*R95,-2)</f>
        <v>52700</v>
      </c>
      <c r="U95" s="25" t="n">
        <f aca="false">ROUND(N95*R95,-2)</f>
        <v>49700</v>
      </c>
      <c r="V95" s="25"/>
      <c r="W95" s="25"/>
      <c r="X95" s="25"/>
    </row>
    <row r="96" s="39" customFormat="true" ht="15" hidden="false" customHeight="false" outlineLevel="1" collapsed="false">
      <c r="A96" s="24" t="s">
        <v>42</v>
      </c>
      <c r="B96" s="25" t="n">
        <v>15800</v>
      </c>
      <c r="C96" s="40" t="n">
        <v>-0.05</v>
      </c>
      <c r="D96" s="41" t="n">
        <v>0</v>
      </c>
      <c r="E96" s="41" t="n">
        <v>-0.1</v>
      </c>
      <c r="F96" s="42" t="s">
        <v>46</v>
      </c>
      <c r="G96" s="42" t="s">
        <v>47</v>
      </c>
      <c r="H96" s="41" t="n">
        <v>0</v>
      </c>
      <c r="I96" s="41" t="n">
        <v>-0.1</v>
      </c>
      <c r="J96" s="41" t="n">
        <v>-0.2</v>
      </c>
      <c r="K96" s="41" t="n">
        <v>-0.3</v>
      </c>
      <c r="L96" s="25" t="n">
        <v>40700</v>
      </c>
      <c r="M96" s="25" t="n">
        <v>36600</v>
      </c>
      <c r="N96" s="25" t="n">
        <v>34600</v>
      </c>
      <c r="O96" s="25"/>
      <c r="P96" s="25"/>
      <c r="Q96" s="25"/>
      <c r="R96" s="27" t="n">
        <f aca="false">2340000/1390000</f>
        <v>1.68345323741007</v>
      </c>
      <c r="S96" s="25" t="n">
        <f aca="false">ROUND(L96*R96,-2)</f>
        <v>68500</v>
      </c>
      <c r="T96" s="25" t="n">
        <f aca="false">ROUND(M96*R96,-2)</f>
        <v>61600</v>
      </c>
      <c r="U96" s="25" t="n">
        <f aca="false">ROUND(N96*R96,-2)</f>
        <v>58200</v>
      </c>
      <c r="V96" s="25"/>
      <c r="W96" s="25"/>
      <c r="X96" s="25"/>
    </row>
    <row r="97" s="39" customFormat="true" ht="15" hidden="false" customHeight="false" outlineLevel="1" collapsed="false">
      <c r="A97" s="29" t="s">
        <v>43</v>
      </c>
      <c r="B97" s="30" t="n">
        <v>24800</v>
      </c>
      <c r="C97" s="43" t="n">
        <v>-0.05</v>
      </c>
      <c r="D97" s="44" t="n">
        <v>0</v>
      </c>
      <c r="E97" s="44" t="n">
        <v>-0.1</v>
      </c>
      <c r="F97" s="45" t="s">
        <v>46</v>
      </c>
      <c r="G97" s="45" t="s">
        <v>47</v>
      </c>
      <c r="H97" s="44" t="n">
        <v>0</v>
      </c>
      <c r="I97" s="44" t="n">
        <v>-0.1</v>
      </c>
      <c r="J97" s="44" t="n">
        <v>-0.2</v>
      </c>
      <c r="K97" s="44" t="n">
        <v>-0.3</v>
      </c>
      <c r="L97" s="30" t="n">
        <v>63800</v>
      </c>
      <c r="M97" s="30" t="n">
        <v>57500</v>
      </c>
      <c r="N97" s="30"/>
      <c r="O97" s="30"/>
      <c r="P97" s="32"/>
      <c r="Q97" s="30"/>
      <c r="R97" s="33" t="n">
        <f aca="false">2340000/1390000</f>
        <v>1.68345323741007</v>
      </c>
      <c r="S97" s="30" t="n">
        <f aca="false">ROUND(L97*R97,-2)</f>
        <v>107400</v>
      </c>
      <c r="T97" s="30" t="n">
        <f aca="false">ROUND(M97*R97,-2)</f>
        <v>96800</v>
      </c>
      <c r="U97" s="30"/>
      <c r="V97" s="30"/>
      <c r="W97" s="30"/>
      <c r="X97" s="30"/>
    </row>
    <row r="98" s="52" customFormat="true" ht="12.75" hidden="false" customHeight="true" outlineLevel="1" collapsed="false">
      <c r="A98" s="46"/>
      <c r="B98" s="62"/>
      <c r="C98" s="48"/>
      <c r="D98" s="48"/>
      <c r="E98" s="48"/>
      <c r="F98" s="49"/>
      <c r="G98" s="49"/>
      <c r="H98" s="48"/>
      <c r="I98" s="48"/>
      <c r="J98" s="48"/>
      <c r="K98" s="48"/>
      <c r="L98" s="47"/>
      <c r="M98" s="47"/>
      <c r="N98" s="47"/>
      <c r="O98" s="47"/>
      <c r="P98" s="50"/>
      <c r="Q98" s="47"/>
      <c r="R98" s="51"/>
      <c r="S98" s="47"/>
      <c r="T98" s="47"/>
      <c r="U98" s="47"/>
      <c r="V98" s="47"/>
      <c r="W98" s="47"/>
      <c r="X98" s="47"/>
    </row>
    <row r="99" s="52" customFormat="true" ht="15" hidden="false" customHeight="false" outlineLevel="0" collapsed="false">
      <c r="A99" s="8" t="s">
        <v>59</v>
      </c>
      <c r="C99" s="53"/>
      <c r="D99" s="53"/>
      <c r="E99" s="53"/>
      <c r="R99" s="53"/>
    </row>
    <row r="100" s="52" customFormat="true" ht="15" hidden="false" customHeight="false" outlineLevel="1" collapsed="false">
      <c r="A100" s="8"/>
      <c r="C100" s="53"/>
      <c r="D100" s="53"/>
      <c r="E100" s="53"/>
      <c r="R100" s="53"/>
      <c r="X100" s="54" t="str">
        <f aca="false">X$6</f>
        <v>Đơn vị tính: đồng/m2 sử dụng/tháng </v>
      </c>
    </row>
    <row r="101" s="52" customFormat="true" ht="59.25" hidden="false" customHeight="true" outlineLevel="1" collapsed="false">
      <c r="A101" s="12" t="str">
        <f aca="false">A91</f>
        <v>Hạng nhà</v>
      </c>
      <c r="B101" s="12" t="s">
        <v>7</v>
      </c>
      <c r="C101" s="12" t="s">
        <v>8</v>
      </c>
      <c r="D101" s="12" t="s">
        <v>9</v>
      </c>
      <c r="E101" s="13" t="s">
        <v>49</v>
      </c>
      <c r="F101" s="14" t="s">
        <v>11</v>
      </c>
      <c r="G101" s="14"/>
      <c r="H101" s="14"/>
      <c r="I101" s="14"/>
      <c r="J101" s="14"/>
      <c r="K101" s="14"/>
      <c r="L101" s="12" t="str">
        <f aca="false">L$7</f>
        <v>Giá cho thuê nhà đang áp dụng tại Quyết định số 05/2019/QĐ-UBND</v>
      </c>
      <c r="M101" s="12"/>
      <c r="N101" s="12"/>
      <c r="O101" s="12"/>
      <c r="P101" s="12"/>
      <c r="Q101" s="12"/>
      <c r="R101" s="12" t="str">
        <f aca="false">R91</f>
        <v>Tỉ lệ tăng lương theo NĐ số 73/2024/NĐ-CP ngày 30/6/2024
(2.340.000 đồng/tháng)</v>
      </c>
      <c r="S101" s="12" t="str">
        <f aca="false">S91</f>
        <v>Giá cho thuê nhà tương ứng mức lương 
cơ sở tại NĐ số 73/2024/NĐ-CP ngày 30/6/2024
(2.340.000 đồng/tháng)</v>
      </c>
      <c r="T101" s="12"/>
      <c r="U101" s="12"/>
      <c r="V101" s="12"/>
      <c r="W101" s="12"/>
      <c r="X101" s="12"/>
    </row>
    <row r="102" s="52" customFormat="true" ht="59.25" hidden="false" customHeight="true" outlineLevel="1" collapsed="false">
      <c r="A102" s="12"/>
      <c r="B102" s="12"/>
      <c r="C102" s="12"/>
      <c r="D102" s="12"/>
      <c r="E102" s="13" t="s">
        <v>19</v>
      </c>
      <c r="F102" s="12" t="s">
        <v>20</v>
      </c>
      <c r="G102" s="12" t="s">
        <v>21</v>
      </c>
      <c r="H102" s="12" t="s">
        <v>22</v>
      </c>
      <c r="I102" s="12" t="s">
        <v>23</v>
      </c>
      <c r="J102" s="12" t="s">
        <v>24</v>
      </c>
      <c r="K102" s="12" t="s">
        <v>25</v>
      </c>
      <c r="L102" s="14" t="s">
        <v>20</v>
      </c>
      <c r="M102" s="14" t="s">
        <v>21</v>
      </c>
      <c r="N102" s="14" t="s">
        <v>22</v>
      </c>
      <c r="O102" s="14" t="s">
        <v>23</v>
      </c>
      <c r="P102" s="14" t="s">
        <v>24</v>
      </c>
      <c r="Q102" s="12" t="s">
        <v>25</v>
      </c>
      <c r="R102" s="12"/>
      <c r="S102" s="82" t="s">
        <v>20</v>
      </c>
      <c r="T102" s="82" t="s">
        <v>21</v>
      </c>
      <c r="U102" s="82" t="s">
        <v>22</v>
      </c>
      <c r="V102" s="82" t="s">
        <v>23</v>
      </c>
      <c r="W102" s="82" t="s">
        <v>24</v>
      </c>
      <c r="X102" s="12" t="s">
        <v>25</v>
      </c>
    </row>
    <row r="103" s="9" customFormat="true" ht="14.25" hidden="false" customHeight="false" outlineLevel="1" collapsed="false">
      <c r="A103" s="16" t="n">
        <f aca="false">A$9</f>
        <v>1</v>
      </c>
      <c r="B103" s="16" t="s">
        <v>29</v>
      </c>
      <c r="C103" s="16" t="s">
        <v>30</v>
      </c>
      <c r="D103" s="16" t="s">
        <v>31</v>
      </c>
      <c r="E103" s="16" t="s">
        <v>32</v>
      </c>
      <c r="F103" s="16" t="s">
        <v>33</v>
      </c>
      <c r="G103" s="16" t="s">
        <v>34</v>
      </c>
      <c r="H103" s="16" t="s">
        <v>35</v>
      </c>
      <c r="I103" s="16" t="s">
        <v>36</v>
      </c>
      <c r="J103" s="16" t="s">
        <v>37</v>
      </c>
      <c r="K103" s="16" t="s">
        <v>38</v>
      </c>
      <c r="L103" s="16" t="n">
        <f aca="false">L$9</f>
        <v>2</v>
      </c>
      <c r="M103" s="16" t="n">
        <f aca="false">M$9</f>
        <v>3</v>
      </c>
      <c r="N103" s="16" t="n">
        <f aca="false">N$9</f>
        <v>4</v>
      </c>
      <c r="O103" s="16" t="n">
        <f aca="false">O$9</f>
        <v>5</v>
      </c>
      <c r="P103" s="16" t="n">
        <f aca="false">P$9</f>
        <v>6</v>
      </c>
      <c r="Q103" s="16" t="n">
        <f aca="false">Q$9</f>
        <v>7</v>
      </c>
      <c r="R103" s="16" t="n">
        <f aca="false">R$9</f>
        <v>8</v>
      </c>
      <c r="S103" s="16" t="str">
        <f aca="false">S$9</f>
        <v>(9)=(2)x(8)</v>
      </c>
      <c r="T103" s="16" t="str">
        <f aca="false">T$9</f>
        <v>(10)=(3)x(8)</v>
      </c>
      <c r="U103" s="16" t="str">
        <f aca="false">U$9</f>
        <v>(11)=(4)x(8)</v>
      </c>
      <c r="V103" s="16" t="str">
        <f aca="false">V$9</f>
        <v>(12)=(5)x(8)</v>
      </c>
      <c r="W103" s="16" t="str">
        <f aca="false">W$9</f>
        <v>(13)=(6)x(8)</v>
      </c>
      <c r="X103" s="16" t="str">
        <f aca="false">X$9</f>
        <v>(14)=(7)x(8)</v>
      </c>
      <c r="Y103" s="9" t="s">
        <v>39</v>
      </c>
    </row>
    <row r="104" s="39" customFormat="true" ht="15" hidden="false" customHeight="false" outlineLevel="1" collapsed="false">
      <c r="A104" s="17" t="s">
        <v>40</v>
      </c>
      <c r="B104" s="18" t="n">
        <v>11300</v>
      </c>
      <c r="C104" s="36" t="n">
        <v>-0.05</v>
      </c>
      <c r="D104" s="37" t="n">
        <v>0</v>
      </c>
      <c r="E104" s="37" t="n">
        <v>-0.2</v>
      </c>
      <c r="F104" s="55" t="s">
        <v>46</v>
      </c>
      <c r="G104" s="38" t="s">
        <v>47</v>
      </c>
      <c r="H104" s="37" t="n">
        <v>0</v>
      </c>
      <c r="I104" s="37" t="n">
        <v>-0.1</v>
      </c>
      <c r="J104" s="37" t="n">
        <v>-0.2</v>
      </c>
      <c r="K104" s="37" t="n">
        <v>-0.3</v>
      </c>
      <c r="L104" s="18" t="n">
        <v>26200</v>
      </c>
      <c r="M104" s="18" t="n">
        <v>23300</v>
      </c>
      <c r="N104" s="18" t="n">
        <v>21800</v>
      </c>
      <c r="O104" s="18"/>
      <c r="P104" s="18"/>
      <c r="Q104" s="18"/>
      <c r="R104" s="20" t="n">
        <f aca="false">2340000/1390000</f>
        <v>1.68345323741007</v>
      </c>
      <c r="S104" s="18" t="n">
        <f aca="false">ROUND(L104*R104,-2)</f>
        <v>44100</v>
      </c>
      <c r="T104" s="18" t="n">
        <f aca="false">ROUND(M104*R104,-2)</f>
        <v>39200</v>
      </c>
      <c r="U104" s="18" t="n">
        <f aca="false">ROUND(N104*R104,-2)</f>
        <v>36700</v>
      </c>
      <c r="V104" s="18"/>
      <c r="W104" s="18"/>
      <c r="X104" s="18"/>
    </row>
    <row r="105" s="39" customFormat="true" ht="15" hidden="false" customHeight="false" outlineLevel="1" collapsed="false">
      <c r="A105" s="24" t="s">
        <v>41</v>
      </c>
      <c r="B105" s="25" t="n">
        <v>13500</v>
      </c>
      <c r="C105" s="40" t="n">
        <v>-0.05</v>
      </c>
      <c r="D105" s="41" t="n">
        <v>0</v>
      </c>
      <c r="E105" s="41" t="n">
        <v>-0.2</v>
      </c>
      <c r="F105" s="56" t="s">
        <v>46</v>
      </c>
      <c r="G105" s="42" t="s">
        <v>47</v>
      </c>
      <c r="H105" s="41" t="n">
        <v>0</v>
      </c>
      <c r="I105" s="41" t="n">
        <v>-0.1</v>
      </c>
      <c r="J105" s="41" t="n">
        <v>-0.2</v>
      </c>
      <c r="K105" s="41" t="n">
        <v>-0.3</v>
      </c>
      <c r="L105" s="25" t="n">
        <v>31300</v>
      </c>
      <c r="M105" s="25" t="n">
        <v>27800</v>
      </c>
      <c r="N105" s="25" t="n">
        <v>26100</v>
      </c>
      <c r="O105" s="25"/>
      <c r="P105" s="25"/>
      <c r="Q105" s="25"/>
      <c r="R105" s="27" t="n">
        <f aca="false">2340000/1390000</f>
        <v>1.68345323741007</v>
      </c>
      <c r="S105" s="25" t="n">
        <f aca="false">ROUND(L105*R105,-2)</f>
        <v>52700</v>
      </c>
      <c r="T105" s="25" t="n">
        <f aca="false">ROUND(M105*R105,-2)</f>
        <v>46800</v>
      </c>
      <c r="U105" s="25" t="n">
        <f aca="false">ROUND(N105*R105,-2)</f>
        <v>43900</v>
      </c>
      <c r="V105" s="25"/>
      <c r="W105" s="25"/>
      <c r="X105" s="25"/>
    </row>
    <row r="106" s="39" customFormat="true" ht="15" hidden="false" customHeight="false" outlineLevel="1" collapsed="false">
      <c r="A106" s="24" t="s">
        <v>42</v>
      </c>
      <c r="B106" s="25" t="n">
        <v>15800</v>
      </c>
      <c r="C106" s="40" t="n">
        <v>-0.05</v>
      </c>
      <c r="D106" s="41" t="n">
        <v>0</v>
      </c>
      <c r="E106" s="41" t="n">
        <v>-0.2</v>
      </c>
      <c r="F106" s="56" t="s">
        <v>46</v>
      </c>
      <c r="G106" s="42" t="s">
        <v>47</v>
      </c>
      <c r="H106" s="41" t="n">
        <v>0</v>
      </c>
      <c r="I106" s="41" t="n">
        <v>-0.1</v>
      </c>
      <c r="J106" s="41" t="n">
        <v>-0.2</v>
      </c>
      <c r="K106" s="41" t="n">
        <v>-0.3</v>
      </c>
      <c r="L106" s="25" t="n">
        <v>36600</v>
      </c>
      <c r="M106" s="25" t="n">
        <v>32500</v>
      </c>
      <c r="N106" s="25" t="n">
        <v>30500</v>
      </c>
      <c r="O106" s="25"/>
      <c r="P106" s="25"/>
      <c r="Q106" s="25"/>
      <c r="R106" s="27" t="n">
        <f aca="false">2340000/1390000</f>
        <v>1.68345323741007</v>
      </c>
      <c r="S106" s="25" t="n">
        <f aca="false">ROUND(L106*R106,-2)</f>
        <v>61600</v>
      </c>
      <c r="T106" s="25" t="n">
        <f aca="false">ROUND(M106*R106,-2)</f>
        <v>54700</v>
      </c>
      <c r="U106" s="25" t="n">
        <f aca="false">ROUND(N106*R106,-2)</f>
        <v>51300</v>
      </c>
      <c r="V106" s="25"/>
      <c r="W106" s="25"/>
      <c r="X106" s="25"/>
    </row>
    <row r="107" s="39" customFormat="true" ht="15" hidden="false" customHeight="false" outlineLevel="1" collapsed="false">
      <c r="A107" s="29" t="s">
        <v>43</v>
      </c>
      <c r="B107" s="30" t="n">
        <v>24800</v>
      </c>
      <c r="C107" s="43" t="n">
        <v>-0.05</v>
      </c>
      <c r="D107" s="44" t="n">
        <v>0</v>
      </c>
      <c r="E107" s="44" t="n">
        <v>-0.2</v>
      </c>
      <c r="F107" s="57" t="s">
        <v>46</v>
      </c>
      <c r="G107" s="45" t="s">
        <v>47</v>
      </c>
      <c r="H107" s="44" t="n">
        <v>0</v>
      </c>
      <c r="I107" s="44" t="n">
        <v>-0.1</v>
      </c>
      <c r="J107" s="44" t="n">
        <v>-0.2</v>
      </c>
      <c r="K107" s="44" t="n">
        <v>-0.3</v>
      </c>
      <c r="L107" s="30" t="n">
        <v>57500</v>
      </c>
      <c r="M107" s="30" t="n">
        <v>51100</v>
      </c>
      <c r="N107" s="30"/>
      <c r="O107" s="30"/>
      <c r="P107" s="32"/>
      <c r="Q107" s="30"/>
      <c r="R107" s="33" t="n">
        <f aca="false">2340000/1390000</f>
        <v>1.68345323741007</v>
      </c>
      <c r="S107" s="30" t="n">
        <f aca="false">ROUND(L107*R107,-2)</f>
        <v>96800</v>
      </c>
      <c r="T107" s="30" t="n">
        <f aca="false">ROUND(M107*R107,-2)</f>
        <v>86000</v>
      </c>
      <c r="U107" s="30"/>
      <c r="V107" s="30"/>
      <c r="W107" s="30"/>
      <c r="X107" s="30"/>
    </row>
    <row r="108" s="52" customFormat="true" ht="15" hidden="false" customHeight="false" outlineLevel="1" collapsed="false">
      <c r="A108" s="46"/>
      <c r="B108" s="47"/>
      <c r="C108" s="48"/>
      <c r="D108" s="48"/>
      <c r="E108" s="48"/>
      <c r="F108" s="48"/>
      <c r="G108" s="48"/>
      <c r="H108" s="48"/>
      <c r="I108" s="48"/>
      <c r="J108" s="48"/>
      <c r="K108" s="48"/>
      <c r="L108" s="47"/>
      <c r="M108" s="47"/>
      <c r="N108" s="47"/>
      <c r="O108" s="47"/>
      <c r="P108" s="50"/>
      <c r="Q108" s="47"/>
      <c r="R108" s="58"/>
      <c r="S108" s="47"/>
      <c r="T108" s="47"/>
      <c r="U108" s="47"/>
      <c r="V108" s="47"/>
      <c r="W108" s="47"/>
      <c r="X108" s="47"/>
    </row>
    <row r="109" s="59" customFormat="true" ht="15" hidden="false" customHeight="false" outlineLevel="0" collapsed="false">
      <c r="A109" s="4" t="s">
        <v>60</v>
      </c>
      <c r="C109" s="60"/>
      <c r="D109" s="60"/>
      <c r="E109" s="60"/>
      <c r="R109" s="60"/>
    </row>
    <row r="110" s="52" customFormat="true" ht="15" hidden="false" customHeight="false" outlineLevel="0" collapsed="false">
      <c r="A110" s="8" t="s">
        <v>56</v>
      </c>
      <c r="C110" s="53"/>
      <c r="D110" s="53"/>
      <c r="E110" s="53"/>
      <c r="R110" s="53"/>
    </row>
    <row r="111" s="52" customFormat="true" ht="15" hidden="false" customHeight="false" outlineLevel="1" collapsed="false">
      <c r="A111" s="8"/>
      <c r="C111" s="53"/>
      <c r="D111" s="53"/>
      <c r="E111" s="53"/>
      <c r="R111" s="53"/>
      <c r="X111" s="54" t="str">
        <f aca="false">X$6</f>
        <v>Đơn vị tính: đồng/m2 sử dụng/tháng </v>
      </c>
    </row>
    <row r="112" s="52" customFormat="true" ht="62.25" hidden="false" customHeight="true" outlineLevel="1" collapsed="false">
      <c r="A112" s="12" t="str">
        <f aca="false">A101</f>
        <v>Hạng nhà</v>
      </c>
      <c r="B112" s="12" t="s">
        <v>7</v>
      </c>
      <c r="C112" s="12" t="s">
        <v>8</v>
      </c>
      <c r="D112" s="12" t="s">
        <v>9</v>
      </c>
      <c r="E112" s="13" t="s">
        <v>10</v>
      </c>
      <c r="F112" s="14" t="s">
        <v>11</v>
      </c>
      <c r="G112" s="14"/>
      <c r="H112" s="14"/>
      <c r="I112" s="14"/>
      <c r="J112" s="14"/>
      <c r="K112" s="14"/>
      <c r="L112" s="12" t="str">
        <f aca="false">L$7</f>
        <v>Giá cho thuê nhà đang áp dụng tại Quyết định số 05/2019/QĐ-UBND</v>
      </c>
      <c r="M112" s="12"/>
      <c r="N112" s="12"/>
      <c r="O112" s="12"/>
      <c r="P112" s="12"/>
      <c r="Q112" s="12"/>
      <c r="R112" s="12" t="str">
        <f aca="false">R101</f>
        <v>Tỉ lệ tăng lương theo NĐ số 73/2024/NĐ-CP ngày 30/6/2024
(2.340.000 đồng/tháng)</v>
      </c>
      <c r="S112" s="12" t="str">
        <f aca="false">S101</f>
        <v>Giá cho thuê nhà tương ứng mức lương 
cơ sở tại NĐ số 73/2024/NĐ-CP ngày 30/6/2024
(2.340.000 đồng/tháng)</v>
      </c>
      <c r="T112" s="12"/>
      <c r="U112" s="12"/>
      <c r="V112" s="12"/>
      <c r="W112" s="12"/>
      <c r="X112" s="12"/>
    </row>
    <row r="113" s="52" customFormat="true" ht="61.5" hidden="false" customHeight="true" outlineLevel="1" collapsed="false">
      <c r="A113" s="12"/>
      <c r="B113" s="12"/>
      <c r="C113" s="12"/>
      <c r="D113" s="12"/>
      <c r="E113" s="13" t="s">
        <v>19</v>
      </c>
      <c r="F113" s="12" t="s">
        <v>20</v>
      </c>
      <c r="G113" s="12" t="s">
        <v>21</v>
      </c>
      <c r="H113" s="12" t="s">
        <v>22</v>
      </c>
      <c r="I113" s="12" t="s">
        <v>23</v>
      </c>
      <c r="J113" s="12" t="s">
        <v>24</v>
      </c>
      <c r="K113" s="12" t="s">
        <v>25</v>
      </c>
      <c r="L113" s="14" t="s">
        <v>20</v>
      </c>
      <c r="M113" s="14" t="s">
        <v>21</v>
      </c>
      <c r="N113" s="14" t="s">
        <v>22</v>
      </c>
      <c r="O113" s="14" t="s">
        <v>23</v>
      </c>
      <c r="P113" s="14" t="s">
        <v>24</v>
      </c>
      <c r="Q113" s="12" t="s">
        <v>25</v>
      </c>
      <c r="R113" s="12"/>
      <c r="S113" s="14" t="s">
        <v>20</v>
      </c>
      <c r="T113" s="14" t="s">
        <v>21</v>
      </c>
      <c r="U113" s="14" t="s">
        <v>22</v>
      </c>
      <c r="V113" s="14" t="s">
        <v>23</v>
      </c>
      <c r="W113" s="14" t="s">
        <v>24</v>
      </c>
      <c r="X113" s="12" t="s">
        <v>25</v>
      </c>
    </row>
    <row r="114" s="9" customFormat="true" ht="14.25" hidden="false" customHeight="false" outlineLevel="1" collapsed="false">
      <c r="A114" s="16" t="n">
        <f aca="false">A$9</f>
        <v>1</v>
      </c>
      <c r="B114" s="16" t="s">
        <v>29</v>
      </c>
      <c r="C114" s="16" t="s">
        <v>30</v>
      </c>
      <c r="D114" s="16" t="s">
        <v>31</v>
      </c>
      <c r="E114" s="16" t="s">
        <v>32</v>
      </c>
      <c r="F114" s="16" t="s">
        <v>33</v>
      </c>
      <c r="G114" s="16" t="s">
        <v>34</v>
      </c>
      <c r="H114" s="16" t="s">
        <v>35</v>
      </c>
      <c r="I114" s="16" t="s">
        <v>36</v>
      </c>
      <c r="J114" s="16" t="s">
        <v>37</v>
      </c>
      <c r="K114" s="16" t="s">
        <v>38</v>
      </c>
      <c r="L114" s="16" t="n">
        <f aca="false">L$9</f>
        <v>2</v>
      </c>
      <c r="M114" s="16" t="n">
        <f aca="false">M$9</f>
        <v>3</v>
      </c>
      <c r="N114" s="16" t="n">
        <f aca="false">N$9</f>
        <v>4</v>
      </c>
      <c r="O114" s="16" t="n">
        <f aca="false">O$9</f>
        <v>5</v>
      </c>
      <c r="P114" s="16" t="n">
        <f aca="false">P$9</f>
        <v>6</v>
      </c>
      <c r="Q114" s="16" t="n">
        <f aca="false">Q$9</f>
        <v>7</v>
      </c>
      <c r="R114" s="16" t="n">
        <f aca="false">R$9</f>
        <v>8</v>
      </c>
      <c r="S114" s="16" t="str">
        <f aca="false">S$9</f>
        <v>(9)=(2)x(8)</v>
      </c>
      <c r="T114" s="16" t="str">
        <f aca="false">T$9</f>
        <v>(10)=(3)x(8)</v>
      </c>
      <c r="U114" s="16" t="str">
        <f aca="false">U$9</f>
        <v>(11)=(4)x(8)</v>
      </c>
      <c r="V114" s="16" t="str">
        <f aca="false">V$9</f>
        <v>(12)=(5)x(8)</v>
      </c>
      <c r="W114" s="16" t="str">
        <f aca="false">W$9</f>
        <v>(13)=(6)x(8)</v>
      </c>
      <c r="X114" s="16" t="str">
        <f aca="false">X$9</f>
        <v>(14)=(7)x(8)</v>
      </c>
      <c r="Y114" s="9" t="s">
        <v>39</v>
      </c>
    </row>
    <row r="115" s="39" customFormat="true" ht="15" hidden="false" customHeight="false" outlineLevel="1" collapsed="false">
      <c r="A115" s="17" t="s">
        <v>40</v>
      </c>
      <c r="B115" s="18" t="n">
        <v>11300</v>
      </c>
      <c r="C115" s="36" t="n">
        <v>-0.05</v>
      </c>
      <c r="D115" s="37" t="n">
        <v>-0.1</v>
      </c>
      <c r="E115" s="37" t="n">
        <v>0</v>
      </c>
      <c r="F115" s="38" t="s">
        <v>46</v>
      </c>
      <c r="G115" s="38" t="s">
        <v>47</v>
      </c>
      <c r="H115" s="37" t="n">
        <v>0</v>
      </c>
      <c r="I115" s="37" t="n">
        <v>-0.1</v>
      </c>
      <c r="J115" s="37" t="n">
        <v>-0.2</v>
      </c>
      <c r="K115" s="37" t="n">
        <v>-0.3</v>
      </c>
      <c r="L115" s="18" t="n">
        <v>27600</v>
      </c>
      <c r="M115" s="18" t="n">
        <v>24700</v>
      </c>
      <c r="N115" s="18" t="n">
        <v>23300</v>
      </c>
      <c r="O115" s="18"/>
      <c r="P115" s="18"/>
      <c r="Q115" s="18"/>
      <c r="R115" s="20" t="n">
        <f aca="false">2340000/1390000</f>
        <v>1.68345323741007</v>
      </c>
      <c r="S115" s="18" t="n">
        <f aca="false">ROUND(L115*R115,-2)</f>
        <v>46500</v>
      </c>
      <c r="T115" s="18" t="n">
        <f aca="false">ROUND(M115*R115,-2)</f>
        <v>41600</v>
      </c>
      <c r="U115" s="18" t="n">
        <f aca="false">ROUND(N115*R115,-2)</f>
        <v>39200</v>
      </c>
      <c r="V115" s="18"/>
      <c r="W115" s="18"/>
      <c r="X115" s="18"/>
    </row>
    <row r="116" s="39" customFormat="true" ht="15" hidden="false" customHeight="false" outlineLevel="1" collapsed="false">
      <c r="A116" s="24" t="s">
        <v>41</v>
      </c>
      <c r="B116" s="25" t="n">
        <v>13500</v>
      </c>
      <c r="C116" s="40" t="n">
        <v>-0.05</v>
      </c>
      <c r="D116" s="41" t="n">
        <v>-0.1</v>
      </c>
      <c r="E116" s="41" t="n">
        <v>0</v>
      </c>
      <c r="F116" s="42" t="s">
        <v>46</v>
      </c>
      <c r="G116" s="42" t="s">
        <v>47</v>
      </c>
      <c r="H116" s="41" t="n">
        <v>0</v>
      </c>
      <c r="I116" s="41" t="n">
        <v>-0.1</v>
      </c>
      <c r="J116" s="41" t="n">
        <v>-0.2</v>
      </c>
      <c r="K116" s="41" t="n">
        <v>-0.3</v>
      </c>
      <c r="L116" s="25" t="n">
        <v>33000</v>
      </c>
      <c r="M116" s="25" t="n">
        <v>29500</v>
      </c>
      <c r="N116" s="25" t="n">
        <v>27800</v>
      </c>
      <c r="O116" s="25"/>
      <c r="P116" s="25"/>
      <c r="Q116" s="25"/>
      <c r="R116" s="27" t="n">
        <f aca="false">2340000/1390000</f>
        <v>1.68345323741007</v>
      </c>
      <c r="S116" s="25" t="n">
        <f aca="false">ROUND(L116*R116,-2)</f>
        <v>55600</v>
      </c>
      <c r="T116" s="25" t="n">
        <f aca="false">ROUND(M116*R116,-2)</f>
        <v>49700</v>
      </c>
      <c r="U116" s="25" t="n">
        <f aca="false">ROUND(N116*R116,-2)</f>
        <v>46800</v>
      </c>
      <c r="V116" s="25"/>
      <c r="W116" s="25"/>
      <c r="X116" s="25"/>
    </row>
    <row r="117" s="39" customFormat="true" ht="15" hidden="false" customHeight="false" outlineLevel="1" collapsed="false">
      <c r="A117" s="24" t="s">
        <v>42</v>
      </c>
      <c r="B117" s="25" t="n">
        <v>15800</v>
      </c>
      <c r="C117" s="40" t="n">
        <v>-0.05</v>
      </c>
      <c r="D117" s="41" t="n">
        <v>-0.1</v>
      </c>
      <c r="E117" s="41" t="n">
        <v>0</v>
      </c>
      <c r="F117" s="42" t="s">
        <v>46</v>
      </c>
      <c r="G117" s="42" t="s">
        <v>47</v>
      </c>
      <c r="H117" s="41" t="n">
        <v>0</v>
      </c>
      <c r="I117" s="41" t="n">
        <v>-0.1</v>
      </c>
      <c r="J117" s="41" t="n">
        <v>-0.2</v>
      </c>
      <c r="K117" s="41" t="n">
        <v>-0.3</v>
      </c>
      <c r="L117" s="25" t="n">
        <v>38600</v>
      </c>
      <c r="M117" s="25" t="n">
        <v>34600</v>
      </c>
      <c r="N117" s="25" t="n">
        <v>32500</v>
      </c>
      <c r="O117" s="25"/>
      <c r="P117" s="25"/>
      <c r="Q117" s="25"/>
      <c r="R117" s="27" t="n">
        <f aca="false">2340000/1390000</f>
        <v>1.68345323741007</v>
      </c>
      <c r="S117" s="25" t="n">
        <f aca="false">ROUND(L117*R117,-2)</f>
        <v>65000</v>
      </c>
      <c r="T117" s="25" t="n">
        <f aca="false">ROUND(M117*R117,-2)</f>
        <v>58200</v>
      </c>
      <c r="U117" s="25" t="n">
        <f aca="false">ROUND(N117*R117,-2)</f>
        <v>54700</v>
      </c>
      <c r="V117" s="25"/>
      <c r="W117" s="25"/>
      <c r="X117" s="25"/>
    </row>
    <row r="118" s="39" customFormat="true" ht="15" hidden="false" customHeight="false" outlineLevel="1" collapsed="false">
      <c r="A118" s="29" t="s">
        <v>43</v>
      </c>
      <c r="B118" s="30" t="n">
        <v>24800</v>
      </c>
      <c r="C118" s="43" t="n">
        <v>-0.05</v>
      </c>
      <c r="D118" s="44" t="n">
        <v>-0.1</v>
      </c>
      <c r="E118" s="44" t="n">
        <v>0</v>
      </c>
      <c r="F118" s="45" t="s">
        <v>46</v>
      </c>
      <c r="G118" s="45" t="s">
        <v>47</v>
      </c>
      <c r="H118" s="44" t="n">
        <v>0</v>
      </c>
      <c r="I118" s="44" t="n">
        <v>-0.1</v>
      </c>
      <c r="J118" s="44" t="n">
        <v>-0.2</v>
      </c>
      <c r="K118" s="44" t="n">
        <v>-0.3</v>
      </c>
      <c r="L118" s="30" t="n">
        <v>60600</v>
      </c>
      <c r="M118" s="30" t="n">
        <v>54300</v>
      </c>
      <c r="N118" s="30"/>
      <c r="O118" s="30"/>
      <c r="P118" s="32"/>
      <c r="Q118" s="30"/>
      <c r="R118" s="33" t="n">
        <f aca="false">2340000/1390000</f>
        <v>1.68345323741007</v>
      </c>
      <c r="S118" s="30" t="n">
        <f aca="false">ROUND(L118*R118,-2)</f>
        <v>102000</v>
      </c>
      <c r="T118" s="30" t="n">
        <f aca="false">ROUND(M118*R118,-2)</f>
        <v>91400</v>
      </c>
      <c r="U118" s="30"/>
      <c r="V118" s="30"/>
      <c r="W118" s="30"/>
      <c r="X118" s="30"/>
    </row>
    <row r="119" s="52" customFormat="true" ht="15" hidden="false" customHeight="false" outlineLevel="1" collapsed="false">
      <c r="A119" s="46"/>
      <c r="B119" s="47"/>
      <c r="C119" s="51"/>
      <c r="D119" s="48"/>
      <c r="E119" s="48"/>
      <c r="F119" s="49"/>
      <c r="G119" s="49"/>
      <c r="H119" s="48"/>
      <c r="I119" s="48"/>
      <c r="J119" s="48"/>
      <c r="K119" s="48"/>
      <c r="L119" s="47"/>
      <c r="M119" s="47"/>
      <c r="N119" s="47"/>
      <c r="O119" s="47"/>
      <c r="P119" s="50"/>
      <c r="Q119" s="47"/>
      <c r="R119" s="58"/>
      <c r="S119" s="47"/>
      <c r="T119" s="47"/>
      <c r="U119" s="47"/>
      <c r="V119" s="47"/>
      <c r="W119" s="47"/>
      <c r="X119" s="47"/>
    </row>
    <row r="120" s="52" customFormat="true" ht="15" hidden="false" customHeight="false" outlineLevel="0" collapsed="false">
      <c r="A120" s="8" t="s">
        <v>61</v>
      </c>
      <c r="C120" s="53"/>
      <c r="D120" s="53"/>
      <c r="E120" s="53"/>
      <c r="R120" s="53"/>
    </row>
    <row r="121" s="52" customFormat="true" ht="15" hidden="false" customHeight="false" outlineLevel="1" collapsed="false">
      <c r="A121" s="8"/>
      <c r="C121" s="53"/>
      <c r="D121" s="53"/>
      <c r="E121" s="53"/>
      <c r="R121" s="53"/>
      <c r="X121" s="54" t="str">
        <f aca="false">X$6</f>
        <v>Đơn vị tính: đồng/m2 sử dụng/tháng </v>
      </c>
    </row>
    <row r="122" s="52" customFormat="true" ht="62.25" hidden="false" customHeight="true" outlineLevel="1" collapsed="false">
      <c r="A122" s="12" t="str">
        <f aca="false">A112</f>
        <v>Hạng nhà</v>
      </c>
      <c r="B122" s="12" t="s">
        <v>7</v>
      </c>
      <c r="C122" s="12" t="s">
        <v>8</v>
      </c>
      <c r="D122" s="12" t="s">
        <v>9</v>
      </c>
      <c r="E122" s="13" t="s">
        <v>52</v>
      </c>
      <c r="F122" s="14" t="s">
        <v>11</v>
      </c>
      <c r="G122" s="14"/>
      <c r="H122" s="14"/>
      <c r="I122" s="14"/>
      <c r="J122" s="14"/>
      <c r="K122" s="14"/>
      <c r="L122" s="12" t="str">
        <f aca="false">L112</f>
        <v>Giá cho thuê nhà đang áp dụng tại Quyết định số 05/2019/QĐ-UBND</v>
      </c>
      <c r="M122" s="12"/>
      <c r="N122" s="12"/>
      <c r="O122" s="12"/>
      <c r="P122" s="12"/>
      <c r="Q122" s="12"/>
      <c r="R122" s="12" t="str">
        <f aca="false">R112</f>
        <v>Tỉ lệ tăng lương theo NĐ số 73/2024/NĐ-CP ngày 30/6/2024
(2.340.000 đồng/tháng)</v>
      </c>
      <c r="S122" s="12" t="str">
        <f aca="false">S112</f>
        <v>Giá cho thuê nhà tương ứng mức lương 
cơ sở tại NĐ số 73/2024/NĐ-CP ngày 30/6/2024
(2.340.000 đồng/tháng)</v>
      </c>
      <c r="T122" s="12"/>
      <c r="U122" s="12"/>
      <c r="V122" s="12"/>
      <c r="W122" s="12"/>
      <c r="X122" s="12"/>
    </row>
    <row r="123" s="52" customFormat="true" ht="61.5" hidden="false" customHeight="true" outlineLevel="1" collapsed="false">
      <c r="A123" s="12"/>
      <c r="B123" s="12"/>
      <c r="C123" s="12"/>
      <c r="D123" s="12"/>
      <c r="E123" s="13" t="s">
        <v>19</v>
      </c>
      <c r="F123" s="12" t="s">
        <v>20</v>
      </c>
      <c r="G123" s="12" t="s">
        <v>21</v>
      </c>
      <c r="H123" s="12" t="s">
        <v>22</v>
      </c>
      <c r="I123" s="12" t="s">
        <v>23</v>
      </c>
      <c r="J123" s="12" t="s">
        <v>24</v>
      </c>
      <c r="K123" s="12" t="s">
        <v>25</v>
      </c>
      <c r="L123" s="14" t="s">
        <v>20</v>
      </c>
      <c r="M123" s="14" t="s">
        <v>21</v>
      </c>
      <c r="N123" s="14" t="s">
        <v>22</v>
      </c>
      <c r="O123" s="14" t="s">
        <v>23</v>
      </c>
      <c r="P123" s="14" t="s">
        <v>24</v>
      </c>
      <c r="Q123" s="12" t="s">
        <v>25</v>
      </c>
      <c r="R123" s="12"/>
      <c r="S123" s="14" t="s">
        <v>20</v>
      </c>
      <c r="T123" s="14" t="s">
        <v>21</v>
      </c>
      <c r="U123" s="14" t="s">
        <v>22</v>
      </c>
      <c r="V123" s="14" t="s">
        <v>23</v>
      </c>
      <c r="W123" s="14" t="s">
        <v>24</v>
      </c>
      <c r="X123" s="12" t="s">
        <v>25</v>
      </c>
    </row>
    <row r="124" s="9" customFormat="true" ht="14.25" hidden="false" customHeight="false" outlineLevel="1" collapsed="false">
      <c r="A124" s="16" t="n">
        <f aca="false">A$9</f>
        <v>1</v>
      </c>
      <c r="B124" s="16" t="s">
        <v>29</v>
      </c>
      <c r="C124" s="16" t="s">
        <v>30</v>
      </c>
      <c r="D124" s="16" t="s">
        <v>31</v>
      </c>
      <c r="E124" s="16" t="s">
        <v>32</v>
      </c>
      <c r="F124" s="16" t="s">
        <v>33</v>
      </c>
      <c r="G124" s="16" t="s">
        <v>34</v>
      </c>
      <c r="H124" s="16" t="s">
        <v>35</v>
      </c>
      <c r="I124" s="16" t="s">
        <v>36</v>
      </c>
      <c r="J124" s="16" t="s">
        <v>37</v>
      </c>
      <c r="K124" s="16" t="s">
        <v>38</v>
      </c>
      <c r="L124" s="16" t="n">
        <f aca="false">L$9</f>
        <v>2</v>
      </c>
      <c r="M124" s="16" t="n">
        <f aca="false">M$9</f>
        <v>3</v>
      </c>
      <c r="N124" s="16" t="n">
        <f aca="false">N$9</f>
        <v>4</v>
      </c>
      <c r="O124" s="16" t="n">
        <f aca="false">O$9</f>
        <v>5</v>
      </c>
      <c r="P124" s="16" t="n">
        <f aca="false">P$9</f>
        <v>6</v>
      </c>
      <c r="Q124" s="16" t="n">
        <f aca="false">Q$9</f>
        <v>7</v>
      </c>
      <c r="R124" s="16" t="n">
        <f aca="false">R$9</f>
        <v>8</v>
      </c>
      <c r="S124" s="16" t="str">
        <f aca="false">S$9</f>
        <v>(9)=(2)x(8)</v>
      </c>
      <c r="T124" s="16" t="str">
        <f aca="false">T$9</f>
        <v>(10)=(3)x(8)</v>
      </c>
      <c r="U124" s="16" t="str">
        <f aca="false">U$9</f>
        <v>(11)=(4)x(8)</v>
      </c>
      <c r="V124" s="16" t="str">
        <f aca="false">V$9</f>
        <v>(12)=(5)x(8)</v>
      </c>
      <c r="W124" s="16" t="str">
        <f aca="false">W$9</f>
        <v>(13)=(6)x(8)</v>
      </c>
      <c r="X124" s="16" t="str">
        <f aca="false">X$9</f>
        <v>(14)=(7)x(8)</v>
      </c>
      <c r="Y124" s="9" t="s">
        <v>39</v>
      </c>
    </row>
    <row r="125" s="39" customFormat="true" ht="15" hidden="false" customHeight="false" outlineLevel="1" collapsed="false">
      <c r="A125" s="17" t="s">
        <v>40</v>
      </c>
      <c r="B125" s="18" t="n">
        <v>11300</v>
      </c>
      <c r="C125" s="36" t="n">
        <v>-0.05</v>
      </c>
      <c r="D125" s="37" t="n">
        <v>-0.1</v>
      </c>
      <c r="E125" s="37" t="n">
        <f aca="false">-0.1</f>
        <v>-0.1</v>
      </c>
      <c r="F125" s="38" t="s">
        <v>46</v>
      </c>
      <c r="G125" s="38" t="s">
        <v>47</v>
      </c>
      <c r="H125" s="37" t="n">
        <v>0</v>
      </c>
      <c r="I125" s="37" t="n">
        <v>-0.1</v>
      </c>
      <c r="J125" s="37" t="n">
        <v>-0.2</v>
      </c>
      <c r="K125" s="37" t="n">
        <v>-0.3</v>
      </c>
      <c r="L125" s="18" t="n">
        <v>24700</v>
      </c>
      <c r="M125" s="18" t="n">
        <v>21800</v>
      </c>
      <c r="N125" s="18" t="n">
        <v>20400</v>
      </c>
      <c r="O125" s="18"/>
      <c r="P125" s="18"/>
      <c r="Q125" s="18"/>
      <c r="R125" s="20" t="n">
        <f aca="false">2340000/1390000</f>
        <v>1.68345323741007</v>
      </c>
      <c r="S125" s="18" t="n">
        <f aca="false">ROUND(L125*R125,-2)</f>
        <v>41600</v>
      </c>
      <c r="T125" s="18" t="n">
        <f aca="false">ROUND(M125*R125,-2)</f>
        <v>36700</v>
      </c>
      <c r="U125" s="18" t="n">
        <f aca="false">ROUND(N125*R125,-2)</f>
        <v>34300</v>
      </c>
      <c r="V125" s="18"/>
      <c r="W125" s="18"/>
      <c r="X125" s="18"/>
    </row>
    <row r="126" s="39" customFormat="true" ht="15" hidden="false" customHeight="false" outlineLevel="1" collapsed="false">
      <c r="A126" s="24" t="s">
        <v>41</v>
      </c>
      <c r="B126" s="25" t="n">
        <v>13500</v>
      </c>
      <c r="C126" s="40" t="n">
        <v>-0.05</v>
      </c>
      <c r="D126" s="41" t="n">
        <v>-0.1</v>
      </c>
      <c r="E126" s="41" t="n">
        <f aca="false">-0.1</f>
        <v>-0.1</v>
      </c>
      <c r="F126" s="42" t="s">
        <v>46</v>
      </c>
      <c r="G126" s="42" t="s">
        <v>47</v>
      </c>
      <c r="H126" s="41" t="n">
        <v>0</v>
      </c>
      <c r="I126" s="41" t="n">
        <v>-0.1</v>
      </c>
      <c r="J126" s="41" t="n">
        <v>-0.2</v>
      </c>
      <c r="K126" s="41" t="n">
        <v>-0.3</v>
      </c>
      <c r="L126" s="25" t="n">
        <v>29500</v>
      </c>
      <c r="M126" s="25" t="n">
        <v>26100</v>
      </c>
      <c r="N126" s="25" t="n">
        <v>24300</v>
      </c>
      <c r="O126" s="25"/>
      <c r="P126" s="25"/>
      <c r="Q126" s="25"/>
      <c r="R126" s="27" t="n">
        <f aca="false">2340000/1390000</f>
        <v>1.68345323741007</v>
      </c>
      <c r="S126" s="25" t="n">
        <f aca="false">ROUND(L126*R126,-2)</f>
        <v>49700</v>
      </c>
      <c r="T126" s="25" t="n">
        <f aca="false">ROUND(M126*R126,-2)</f>
        <v>43900</v>
      </c>
      <c r="U126" s="25" t="n">
        <f aca="false">ROUND(N126*R126,-2)</f>
        <v>40900</v>
      </c>
      <c r="V126" s="25"/>
      <c r="W126" s="25"/>
      <c r="X126" s="25"/>
    </row>
    <row r="127" s="39" customFormat="true" ht="15" hidden="false" customHeight="false" outlineLevel="1" collapsed="false">
      <c r="A127" s="24" t="s">
        <v>42</v>
      </c>
      <c r="B127" s="25" t="n">
        <v>15800</v>
      </c>
      <c r="C127" s="40" t="n">
        <v>-0.05</v>
      </c>
      <c r="D127" s="41" t="n">
        <v>-0.1</v>
      </c>
      <c r="E127" s="41" t="n">
        <f aca="false">-0.1</f>
        <v>-0.1</v>
      </c>
      <c r="F127" s="42" t="s">
        <v>46</v>
      </c>
      <c r="G127" s="42" t="s">
        <v>47</v>
      </c>
      <c r="H127" s="41" t="n">
        <v>0</v>
      </c>
      <c r="I127" s="41" t="n">
        <v>-0.1</v>
      </c>
      <c r="J127" s="41" t="n">
        <v>-0.2</v>
      </c>
      <c r="K127" s="41" t="n">
        <v>-0.3</v>
      </c>
      <c r="L127" s="25" t="n">
        <v>34600</v>
      </c>
      <c r="M127" s="25" t="n">
        <v>30500</v>
      </c>
      <c r="N127" s="25" t="n">
        <v>28500</v>
      </c>
      <c r="O127" s="25"/>
      <c r="P127" s="25"/>
      <c r="Q127" s="25"/>
      <c r="R127" s="27" t="n">
        <f aca="false">2340000/1390000</f>
        <v>1.68345323741007</v>
      </c>
      <c r="S127" s="25" t="n">
        <f aca="false">ROUND(L127*R127,-2)</f>
        <v>58200</v>
      </c>
      <c r="T127" s="25" t="n">
        <f aca="false">ROUND(M127*R127,-2)</f>
        <v>51300</v>
      </c>
      <c r="U127" s="25" t="n">
        <f aca="false">ROUND(N127*R127,-2)</f>
        <v>48000</v>
      </c>
      <c r="V127" s="25"/>
      <c r="W127" s="25"/>
      <c r="X127" s="25"/>
    </row>
    <row r="128" s="39" customFormat="true" ht="15" hidden="false" customHeight="false" outlineLevel="1" collapsed="false">
      <c r="A128" s="29" t="s">
        <v>43</v>
      </c>
      <c r="B128" s="30" t="n">
        <v>24800</v>
      </c>
      <c r="C128" s="43" t="n">
        <v>-0.05</v>
      </c>
      <c r="D128" s="44" t="n">
        <v>-0.1</v>
      </c>
      <c r="E128" s="44" t="n">
        <f aca="false">-0.1</f>
        <v>-0.1</v>
      </c>
      <c r="F128" s="45" t="s">
        <v>46</v>
      </c>
      <c r="G128" s="45" t="s">
        <v>47</v>
      </c>
      <c r="H128" s="44" t="n">
        <v>0</v>
      </c>
      <c r="I128" s="44" t="n">
        <v>-0.1</v>
      </c>
      <c r="J128" s="44" t="n">
        <v>-0.2</v>
      </c>
      <c r="K128" s="44" t="n">
        <v>-0.3</v>
      </c>
      <c r="L128" s="30" t="n">
        <v>54300</v>
      </c>
      <c r="M128" s="30" t="n">
        <v>47900</v>
      </c>
      <c r="N128" s="30"/>
      <c r="O128" s="30"/>
      <c r="P128" s="32"/>
      <c r="Q128" s="30"/>
      <c r="R128" s="33" t="n">
        <f aca="false">2340000/1390000</f>
        <v>1.68345323741007</v>
      </c>
      <c r="S128" s="30" t="n">
        <f aca="false">ROUND(L128*R128,-2)</f>
        <v>91400</v>
      </c>
      <c r="T128" s="30" t="n">
        <f aca="false">ROUND(M128*R128,-2)</f>
        <v>80600</v>
      </c>
      <c r="U128" s="30"/>
      <c r="V128" s="30"/>
      <c r="W128" s="30"/>
      <c r="X128" s="30"/>
    </row>
    <row r="129" s="52" customFormat="true" ht="13.5" hidden="false" customHeight="true" outlineLevel="1" collapsed="false">
      <c r="A129" s="46"/>
      <c r="B129" s="47"/>
      <c r="C129" s="51"/>
      <c r="D129" s="48"/>
      <c r="E129" s="48"/>
      <c r="F129" s="49"/>
      <c r="G129" s="49"/>
      <c r="H129" s="48"/>
      <c r="I129" s="48"/>
      <c r="J129" s="48"/>
      <c r="K129" s="48"/>
      <c r="L129" s="47"/>
      <c r="M129" s="47"/>
      <c r="N129" s="47"/>
      <c r="O129" s="47"/>
      <c r="P129" s="50"/>
      <c r="Q129" s="47"/>
      <c r="R129" s="58"/>
      <c r="S129" s="47"/>
      <c r="T129" s="47"/>
      <c r="U129" s="47"/>
      <c r="V129" s="47"/>
      <c r="W129" s="47"/>
      <c r="X129" s="47"/>
    </row>
    <row r="130" s="59" customFormat="true" ht="15" hidden="false" customHeight="false" outlineLevel="0" collapsed="false">
      <c r="A130" s="4" t="s">
        <v>62</v>
      </c>
      <c r="B130" s="68"/>
      <c r="C130" s="69"/>
      <c r="D130" s="69"/>
      <c r="E130" s="69"/>
      <c r="F130" s="70"/>
      <c r="G130" s="70"/>
      <c r="H130" s="69"/>
      <c r="I130" s="69"/>
      <c r="J130" s="69"/>
      <c r="K130" s="69"/>
      <c r="M130" s="68"/>
      <c r="N130" s="68"/>
      <c r="O130" s="68"/>
      <c r="P130" s="71"/>
      <c r="Q130" s="68"/>
      <c r="R130" s="72"/>
      <c r="S130" s="68"/>
      <c r="T130" s="68"/>
      <c r="U130" s="68"/>
      <c r="V130" s="68"/>
      <c r="W130" s="68"/>
      <c r="X130" s="68"/>
    </row>
    <row r="131" s="52" customFormat="true" ht="15" hidden="false" customHeight="false" outlineLevel="0" collapsed="false">
      <c r="A131" s="8" t="s">
        <v>56</v>
      </c>
      <c r="B131" s="47"/>
      <c r="C131" s="48"/>
      <c r="D131" s="48"/>
      <c r="E131" s="48"/>
      <c r="F131" s="49"/>
      <c r="G131" s="49"/>
      <c r="H131" s="48"/>
      <c r="I131" s="48"/>
      <c r="J131" s="48"/>
      <c r="K131" s="48"/>
      <c r="M131" s="47"/>
      <c r="N131" s="47"/>
      <c r="O131" s="47"/>
      <c r="P131" s="50"/>
      <c r="Q131" s="47"/>
      <c r="R131" s="58"/>
      <c r="S131" s="47"/>
      <c r="T131" s="47"/>
      <c r="U131" s="47"/>
      <c r="V131" s="47"/>
      <c r="W131" s="47"/>
      <c r="X131" s="47"/>
    </row>
    <row r="132" s="52" customFormat="true" ht="15" hidden="false" customHeight="false" outlineLevel="1" collapsed="false">
      <c r="A132" s="8"/>
      <c r="B132" s="47"/>
      <c r="C132" s="48"/>
      <c r="D132" s="48"/>
      <c r="E132" s="48"/>
      <c r="F132" s="49"/>
      <c r="G132" s="49"/>
      <c r="H132" s="48"/>
      <c r="I132" s="48"/>
      <c r="J132" s="48"/>
      <c r="K132" s="48"/>
      <c r="L132" s="47"/>
      <c r="M132" s="47"/>
      <c r="N132" s="47"/>
      <c r="O132" s="47"/>
      <c r="P132" s="50"/>
      <c r="Q132" s="47"/>
      <c r="R132" s="58"/>
      <c r="S132" s="47"/>
      <c r="T132" s="47"/>
      <c r="U132" s="47"/>
      <c r="V132" s="47"/>
      <c r="W132" s="47"/>
      <c r="X132" s="73" t="str">
        <f aca="false">X$6</f>
        <v>Đơn vị tính: đồng/m2 sử dụng/tháng </v>
      </c>
    </row>
    <row r="133" s="52" customFormat="true" ht="57" hidden="false" customHeight="true" outlineLevel="1" collapsed="false">
      <c r="A133" s="12" t="s">
        <v>57</v>
      </c>
      <c r="B133" s="12" t="s">
        <v>7</v>
      </c>
      <c r="C133" s="12" t="s">
        <v>8</v>
      </c>
      <c r="D133" s="12" t="s">
        <v>9</v>
      </c>
      <c r="E133" s="13" t="s">
        <v>10</v>
      </c>
      <c r="F133" s="14" t="s">
        <v>11</v>
      </c>
      <c r="G133" s="14"/>
      <c r="H133" s="14"/>
      <c r="I133" s="14"/>
      <c r="J133" s="14"/>
      <c r="K133" s="14"/>
      <c r="L133" s="12" t="str">
        <f aca="false">L$7</f>
        <v>Giá cho thuê nhà đang áp dụng tại Quyết định số 05/2019/QĐ-UBND</v>
      </c>
      <c r="M133" s="12"/>
      <c r="N133" s="12"/>
      <c r="O133" s="12"/>
      <c r="P133" s="12"/>
      <c r="Q133" s="12"/>
      <c r="R133" s="12" t="str">
        <f aca="false">R$7</f>
        <v>Tỉ lệ tăng lương theo NĐ số 73/2024/NĐ-CP ngày 30/6/2024
(2.340.000 đồng/tháng)</v>
      </c>
      <c r="S133" s="12" t="str">
        <f aca="false">S$7</f>
        <v>Giá cho thuê nhà tương ứng mức lương 
cơ sở tại NĐ số 73/2024/NĐ-CP ngày 30/6/2024
(2.340.000 đồng/tháng)</v>
      </c>
      <c r="T133" s="12"/>
      <c r="U133" s="12"/>
      <c r="V133" s="12"/>
      <c r="W133" s="12"/>
      <c r="X133" s="12"/>
    </row>
    <row r="134" s="52" customFormat="true" ht="62.25" hidden="false" customHeight="true" outlineLevel="1" collapsed="false">
      <c r="A134" s="12"/>
      <c r="B134" s="12"/>
      <c r="C134" s="12"/>
      <c r="D134" s="12"/>
      <c r="E134" s="13" t="s">
        <v>19</v>
      </c>
      <c r="F134" s="12" t="s">
        <v>20</v>
      </c>
      <c r="G134" s="12" t="s">
        <v>21</v>
      </c>
      <c r="H134" s="12" t="s">
        <v>22</v>
      </c>
      <c r="I134" s="12" t="s">
        <v>23</v>
      </c>
      <c r="J134" s="12" t="s">
        <v>24</v>
      </c>
      <c r="K134" s="12" t="s">
        <v>25</v>
      </c>
      <c r="L134" s="14" t="s">
        <v>20</v>
      </c>
      <c r="M134" s="14" t="s">
        <v>21</v>
      </c>
      <c r="N134" s="14" t="s">
        <v>22</v>
      </c>
      <c r="O134" s="14" t="s">
        <v>23</v>
      </c>
      <c r="P134" s="14" t="s">
        <v>24</v>
      </c>
      <c r="Q134" s="12" t="s">
        <v>25</v>
      </c>
      <c r="R134" s="12"/>
      <c r="S134" s="14" t="s">
        <v>20</v>
      </c>
      <c r="T134" s="14" t="s">
        <v>21</v>
      </c>
      <c r="U134" s="14" t="s">
        <v>22</v>
      </c>
      <c r="V134" s="14" t="s">
        <v>23</v>
      </c>
      <c r="W134" s="14" t="s">
        <v>24</v>
      </c>
      <c r="X134" s="12" t="s">
        <v>25</v>
      </c>
    </row>
    <row r="135" s="9" customFormat="true" ht="14.25" hidden="false" customHeight="false" outlineLevel="1" collapsed="false">
      <c r="A135" s="16" t="n">
        <f aca="false">A$9</f>
        <v>1</v>
      </c>
      <c r="B135" s="16" t="s">
        <v>29</v>
      </c>
      <c r="C135" s="16" t="s">
        <v>30</v>
      </c>
      <c r="D135" s="16" t="s">
        <v>31</v>
      </c>
      <c r="E135" s="16" t="s">
        <v>32</v>
      </c>
      <c r="F135" s="16" t="s">
        <v>33</v>
      </c>
      <c r="G135" s="16" t="s">
        <v>34</v>
      </c>
      <c r="H135" s="16" t="s">
        <v>35</v>
      </c>
      <c r="I135" s="16" t="s">
        <v>36</v>
      </c>
      <c r="J135" s="16" t="s">
        <v>37</v>
      </c>
      <c r="K135" s="16" t="s">
        <v>38</v>
      </c>
      <c r="L135" s="16" t="n">
        <f aca="false">L$9</f>
        <v>2</v>
      </c>
      <c r="M135" s="16" t="n">
        <f aca="false">M$9</f>
        <v>3</v>
      </c>
      <c r="N135" s="16" t="n">
        <f aca="false">N$9</f>
        <v>4</v>
      </c>
      <c r="O135" s="16" t="n">
        <f aca="false">O$9</f>
        <v>5</v>
      </c>
      <c r="P135" s="16" t="n">
        <f aca="false">P$9</f>
        <v>6</v>
      </c>
      <c r="Q135" s="16" t="n">
        <f aca="false">Q$9</f>
        <v>7</v>
      </c>
      <c r="R135" s="16" t="n">
        <f aca="false">R$9</f>
        <v>8</v>
      </c>
      <c r="S135" s="16" t="str">
        <f aca="false">S$9</f>
        <v>(9)=(2)x(8)</v>
      </c>
      <c r="T135" s="16" t="str">
        <f aca="false">T$9</f>
        <v>(10)=(3)x(8)</v>
      </c>
      <c r="U135" s="16" t="str">
        <f aca="false">U$9</f>
        <v>(11)=(4)x(8)</v>
      </c>
      <c r="V135" s="16" t="str">
        <f aca="false">V$9</f>
        <v>(12)=(5)x(8)</v>
      </c>
      <c r="W135" s="16" t="str">
        <f aca="false">W$9</f>
        <v>(13)=(6)x(8)</v>
      </c>
      <c r="X135" s="16" t="str">
        <f aca="false">X$9</f>
        <v>(14)=(7)x(8)</v>
      </c>
      <c r="Y135" s="9" t="s">
        <v>39</v>
      </c>
    </row>
    <row r="136" s="39" customFormat="true" ht="15" hidden="false" customHeight="false" outlineLevel="1" collapsed="false">
      <c r="A136" s="17" t="s">
        <v>40</v>
      </c>
      <c r="B136" s="18" t="n">
        <v>11300</v>
      </c>
      <c r="C136" s="19" t="n">
        <v>-0.2</v>
      </c>
      <c r="D136" s="19" t="n">
        <v>0</v>
      </c>
      <c r="E136" s="19" t="n">
        <v>0</v>
      </c>
      <c r="F136" s="19" t="n">
        <v>0.15</v>
      </c>
      <c r="G136" s="19" t="n">
        <v>0.05</v>
      </c>
      <c r="H136" s="19" t="n">
        <v>0</v>
      </c>
      <c r="I136" s="19" t="n">
        <v>-0.1</v>
      </c>
      <c r="J136" s="19" t="n">
        <v>-0.2</v>
      </c>
      <c r="K136" s="19" t="n">
        <v>-0.3</v>
      </c>
      <c r="L136" s="18" t="n">
        <v>24700</v>
      </c>
      <c r="M136" s="18" t="n">
        <v>21800</v>
      </c>
      <c r="N136" s="18" t="n">
        <v>20400</v>
      </c>
      <c r="O136" s="18"/>
      <c r="P136" s="18"/>
      <c r="Q136" s="18"/>
      <c r="R136" s="20" t="n">
        <f aca="false">2340000/1390000</f>
        <v>1.68345323741007</v>
      </c>
      <c r="S136" s="18" t="n">
        <f aca="false">ROUND(L136*R136,-2)</f>
        <v>41600</v>
      </c>
      <c r="T136" s="18" t="n">
        <f aca="false">ROUND(M136*R136,-2)</f>
        <v>36700</v>
      </c>
      <c r="U136" s="18" t="n">
        <f aca="false">ROUND(N136*R136,-2)</f>
        <v>34300</v>
      </c>
      <c r="V136" s="18"/>
      <c r="W136" s="18"/>
      <c r="X136" s="18"/>
    </row>
    <row r="137" s="39" customFormat="true" ht="15" hidden="false" customHeight="false" outlineLevel="1" collapsed="false">
      <c r="A137" s="24" t="s">
        <v>41</v>
      </c>
      <c r="B137" s="25" t="n">
        <v>13500</v>
      </c>
      <c r="C137" s="26" t="n">
        <v>-0.2</v>
      </c>
      <c r="D137" s="26" t="n">
        <v>0</v>
      </c>
      <c r="E137" s="26" t="n">
        <v>0</v>
      </c>
      <c r="F137" s="26" t="n">
        <v>0.15</v>
      </c>
      <c r="G137" s="26" t="n">
        <v>0.05</v>
      </c>
      <c r="H137" s="26" t="n">
        <v>0</v>
      </c>
      <c r="I137" s="26" t="n">
        <v>-0.1</v>
      </c>
      <c r="J137" s="26" t="n">
        <v>-0.2</v>
      </c>
      <c r="K137" s="26" t="n">
        <v>-0.3</v>
      </c>
      <c r="L137" s="25" t="n">
        <v>29500</v>
      </c>
      <c r="M137" s="25" t="n">
        <v>26100</v>
      </c>
      <c r="N137" s="25" t="n">
        <v>24300</v>
      </c>
      <c r="O137" s="25"/>
      <c r="P137" s="25"/>
      <c r="Q137" s="25"/>
      <c r="R137" s="27" t="n">
        <f aca="false">2340000/1390000</f>
        <v>1.68345323741007</v>
      </c>
      <c r="S137" s="25" t="n">
        <f aca="false">ROUND(L137*R137,-2)</f>
        <v>49700</v>
      </c>
      <c r="T137" s="25" t="n">
        <f aca="false">ROUND(M137*R137,-2)</f>
        <v>43900</v>
      </c>
      <c r="U137" s="25" t="n">
        <f aca="false">ROUND(N137*R137,-2)</f>
        <v>40900</v>
      </c>
      <c r="V137" s="25"/>
      <c r="W137" s="25"/>
      <c r="X137" s="25"/>
    </row>
    <row r="138" s="39" customFormat="true" ht="15" hidden="false" customHeight="false" outlineLevel="1" collapsed="false">
      <c r="A138" s="24" t="s">
        <v>42</v>
      </c>
      <c r="B138" s="25" t="n">
        <v>15800</v>
      </c>
      <c r="C138" s="26" t="n">
        <v>-0.2</v>
      </c>
      <c r="D138" s="26" t="n">
        <v>0</v>
      </c>
      <c r="E138" s="26" t="n">
        <v>0</v>
      </c>
      <c r="F138" s="26" t="n">
        <v>0.15</v>
      </c>
      <c r="G138" s="26" t="n">
        <v>0.05</v>
      </c>
      <c r="H138" s="26" t="n">
        <v>0</v>
      </c>
      <c r="I138" s="26" t="n">
        <v>-0.1</v>
      </c>
      <c r="J138" s="26" t="n">
        <v>-0.2</v>
      </c>
      <c r="K138" s="26" t="n">
        <v>-0.3</v>
      </c>
      <c r="L138" s="25" t="n">
        <v>34600</v>
      </c>
      <c r="M138" s="25" t="n">
        <v>30500</v>
      </c>
      <c r="N138" s="25" t="n">
        <v>28500</v>
      </c>
      <c r="O138" s="25"/>
      <c r="P138" s="25"/>
      <c r="Q138" s="25"/>
      <c r="R138" s="27" t="n">
        <f aca="false">2340000/1390000</f>
        <v>1.68345323741007</v>
      </c>
      <c r="S138" s="25" t="n">
        <f aca="false">ROUND(L138*R138,-2)</f>
        <v>58200</v>
      </c>
      <c r="T138" s="25" t="n">
        <f aca="false">ROUND(M138*R138,-2)</f>
        <v>51300</v>
      </c>
      <c r="U138" s="25" t="n">
        <f aca="false">ROUND(N138*R138,-2)</f>
        <v>48000</v>
      </c>
      <c r="V138" s="25"/>
      <c r="W138" s="25"/>
      <c r="X138" s="25"/>
    </row>
    <row r="139" s="39" customFormat="true" ht="15" hidden="false" customHeight="false" outlineLevel="1" collapsed="false">
      <c r="A139" s="29" t="s">
        <v>43</v>
      </c>
      <c r="B139" s="30" t="n">
        <v>24800</v>
      </c>
      <c r="C139" s="31" t="n">
        <v>-0.2</v>
      </c>
      <c r="D139" s="31" t="n">
        <v>0</v>
      </c>
      <c r="E139" s="31" t="n">
        <v>0</v>
      </c>
      <c r="F139" s="31" t="n">
        <v>0.15</v>
      </c>
      <c r="G139" s="31" t="n">
        <v>0.05</v>
      </c>
      <c r="H139" s="31" t="n">
        <v>0</v>
      </c>
      <c r="I139" s="31" t="n">
        <v>-0.1</v>
      </c>
      <c r="J139" s="31" t="n">
        <v>-0.2</v>
      </c>
      <c r="K139" s="31" t="n">
        <v>-0.3</v>
      </c>
      <c r="L139" s="30" t="n">
        <v>54300</v>
      </c>
      <c r="M139" s="30" t="n">
        <v>47900</v>
      </c>
      <c r="N139" s="30"/>
      <c r="O139" s="30"/>
      <c r="P139" s="32"/>
      <c r="Q139" s="30"/>
      <c r="R139" s="33" t="n">
        <f aca="false">2340000/1390000</f>
        <v>1.68345323741007</v>
      </c>
      <c r="S139" s="30" t="n">
        <f aca="false">ROUND(L139*R139,-2)</f>
        <v>91400</v>
      </c>
      <c r="T139" s="30" t="n">
        <f aca="false">ROUND(M139*R139,-2)</f>
        <v>80600</v>
      </c>
      <c r="U139" s="30"/>
      <c r="V139" s="30"/>
      <c r="W139" s="30"/>
      <c r="X139" s="30"/>
    </row>
    <row r="140" s="52" customFormat="true" ht="11.25" hidden="false" customHeight="true" outlineLevel="1" collapsed="false">
      <c r="A140" s="46"/>
      <c r="B140" s="47"/>
      <c r="C140" s="58"/>
      <c r="D140" s="48"/>
      <c r="E140" s="48"/>
      <c r="F140" s="49"/>
      <c r="G140" s="49"/>
      <c r="H140" s="48"/>
      <c r="I140" s="48"/>
      <c r="J140" s="48"/>
      <c r="K140" s="48"/>
      <c r="L140" s="47"/>
      <c r="M140" s="47"/>
      <c r="N140" s="47"/>
      <c r="O140" s="47"/>
      <c r="P140" s="50"/>
      <c r="Q140" s="47"/>
      <c r="R140" s="51"/>
      <c r="S140" s="47"/>
      <c r="T140" s="47"/>
      <c r="U140" s="47"/>
      <c r="V140" s="47"/>
      <c r="W140" s="47"/>
      <c r="X140" s="47"/>
    </row>
    <row r="141" s="52" customFormat="true" ht="15" hidden="false" customHeight="false" outlineLevel="0" collapsed="false">
      <c r="A141" s="8" t="s">
        <v>61</v>
      </c>
      <c r="B141" s="47"/>
      <c r="C141" s="48"/>
      <c r="D141" s="48"/>
      <c r="E141" s="48"/>
      <c r="F141" s="49"/>
      <c r="G141" s="49"/>
      <c r="H141" s="48"/>
      <c r="I141" s="48"/>
      <c r="J141" s="48"/>
      <c r="K141" s="48"/>
      <c r="M141" s="47"/>
      <c r="N141" s="47"/>
      <c r="O141" s="47"/>
      <c r="P141" s="50"/>
      <c r="Q141" s="47"/>
      <c r="R141" s="58"/>
      <c r="S141" s="47"/>
      <c r="T141" s="47"/>
      <c r="U141" s="47"/>
      <c r="V141" s="47"/>
      <c r="W141" s="47"/>
      <c r="X141" s="47"/>
    </row>
    <row r="142" s="52" customFormat="true" ht="15" hidden="false" customHeight="false" outlineLevel="1" collapsed="false">
      <c r="A142" s="8"/>
      <c r="B142" s="47"/>
      <c r="C142" s="48"/>
      <c r="D142" s="48"/>
      <c r="E142" s="48"/>
      <c r="F142" s="49"/>
      <c r="G142" s="49"/>
      <c r="H142" s="48"/>
      <c r="I142" s="48"/>
      <c r="J142" s="48"/>
      <c r="K142" s="48"/>
      <c r="L142" s="47"/>
      <c r="M142" s="47"/>
      <c r="N142" s="47"/>
      <c r="O142" s="47"/>
      <c r="P142" s="50"/>
      <c r="Q142" s="47"/>
      <c r="R142" s="58"/>
      <c r="S142" s="47"/>
      <c r="T142" s="47"/>
      <c r="U142" s="47"/>
      <c r="V142" s="47"/>
      <c r="W142" s="47"/>
      <c r="X142" s="73" t="str">
        <f aca="false">X$6</f>
        <v>Đơn vị tính: đồng/m2 sử dụng/tháng </v>
      </c>
    </row>
    <row r="143" s="52" customFormat="true" ht="57" hidden="false" customHeight="true" outlineLevel="1" collapsed="false">
      <c r="A143" s="12" t="str">
        <f aca="false">A133</f>
        <v>Hạng nhà</v>
      </c>
      <c r="B143" s="12" t="s">
        <v>7</v>
      </c>
      <c r="C143" s="12" t="s">
        <v>8</v>
      </c>
      <c r="D143" s="12" t="s">
        <v>9</v>
      </c>
      <c r="E143" s="13" t="s">
        <v>45</v>
      </c>
      <c r="F143" s="14" t="s">
        <v>11</v>
      </c>
      <c r="G143" s="14"/>
      <c r="H143" s="14"/>
      <c r="I143" s="14"/>
      <c r="J143" s="14"/>
      <c r="K143" s="14"/>
      <c r="L143" s="12" t="str">
        <f aca="false">L$7</f>
        <v>Giá cho thuê nhà đang áp dụng tại Quyết định số 05/2019/QĐ-UBND</v>
      </c>
      <c r="M143" s="12"/>
      <c r="N143" s="12"/>
      <c r="O143" s="12"/>
      <c r="P143" s="12"/>
      <c r="Q143" s="12"/>
      <c r="R143" s="12" t="str">
        <f aca="false">R$7</f>
        <v>Tỉ lệ tăng lương theo NĐ số 73/2024/NĐ-CP ngày 30/6/2024
(2.340.000 đồng/tháng)</v>
      </c>
      <c r="S143" s="12" t="str">
        <f aca="false">S$7</f>
        <v>Giá cho thuê nhà tương ứng mức lương 
cơ sở tại NĐ số 73/2024/NĐ-CP ngày 30/6/2024
(2.340.000 đồng/tháng)</v>
      </c>
      <c r="T143" s="12"/>
      <c r="U143" s="12"/>
      <c r="V143" s="12"/>
      <c r="W143" s="12"/>
      <c r="X143" s="12"/>
    </row>
    <row r="144" s="52" customFormat="true" ht="62.25" hidden="false" customHeight="true" outlineLevel="1" collapsed="false">
      <c r="A144" s="12"/>
      <c r="B144" s="12"/>
      <c r="C144" s="12"/>
      <c r="D144" s="12"/>
      <c r="E144" s="13" t="s">
        <v>19</v>
      </c>
      <c r="F144" s="12" t="s">
        <v>20</v>
      </c>
      <c r="G144" s="12" t="s">
        <v>21</v>
      </c>
      <c r="H144" s="12" t="s">
        <v>22</v>
      </c>
      <c r="I144" s="12" t="s">
        <v>23</v>
      </c>
      <c r="J144" s="12" t="s">
        <v>24</v>
      </c>
      <c r="K144" s="12" t="s">
        <v>25</v>
      </c>
      <c r="L144" s="14" t="s">
        <v>20</v>
      </c>
      <c r="M144" s="14" t="s">
        <v>21</v>
      </c>
      <c r="N144" s="14" t="s">
        <v>22</v>
      </c>
      <c r="O144" s="14" t="s">
        <v>23</v>
      </c>
      <c r="P144" s="14" t="s">
        <v>24</v>
      </c>
      <c r="Q144" s="12" t="s">
        <v>25</v>
      </c>
      <c r="R144" s="12"/>
      <c r="S144" s="14" t="s">
        <v>20</v>
      </c>
      <c r="T144" s="14" t="s">
        <v>21</v>
      </c>
      <c r="U144" s="14" t="s">
        <v>22</v>
      </c>
      <c r="V144" s="14" t="s">
        <v>23</v>
      </c>
      <c r="W144" s="14" t="s">
        <v>24</v>
      </c>
      <c r="X144" s="12" t="s">
        <v>25</v>
      </c>
    </row>
    <row r="145" s="9" customFormat="true" ht="14.25" hidden="false" customHeight="false" outlineLevel="1" collapsed="false">
      <c r="A145" s="16" t="n">
        <f aca="false">A$9</f>
        <v>1</v>
      </c>
      <c r="B145" s="16" t="s">
        <v>29</v>
      </c>
      <c r="C145" s="16" t="s">
        <v>30</v>
      </c>
      <c r="D145" s="16" t="s">
        <v>31</v>
      </c>
      <c r="E145" s="16" t="s">
        <v>32</v>
      </c>
      <c r="F145" s="16" t="s">
        <v>33</v>
      </c>
      <c r="G145" s="16" t="s">
        <v>34</v>
      </c>
      <c r="H145" s="16" t="s">
        <v>35</v>
      </c>
      <c r="I145" s="16" t="s">
        <v>36</v>
      </c>
      <c r="J145" s="16" t="s">
        <v>37</v>
      </c>
      <c r="K145" s="16" t="s">
        <v>38</v>
      </c>
      <c r="L145" s="16" t="n">
        <f aca="false">L$9</f>
        <v>2</v>
      </c>
      <c r="M145" s="16" t="n">
        <f aca="false">M$9</f>
        <v>3</v>
      </c>
      <c r="N145" s="16" t="n">
        <f aca="false">N$9</f>
        <v>4</v>
      </c>
      <c r="O145" s="16" t="n">
        <f aca="false">O$9</f>
        <v>5</v>
      </c>
      <c r="P145" s="16" t="n">
        <f aca="false">P$9</f>
        <v>6</v>
      </c>
      <c r="Q145" s="16" t="n">
        <f aca="false">Q$9</f>
        <v>7</v>
      </c>
      <c r="R145" s="16" t="n">
        <f aca="false">R$9</f>
        <v>8</v>
      </c>
      <c r="S145" s="16" t="str">
        <f aca="false">S$9</f>
        <v>(9)=(2)x(8)</v>
      </c>
      <c r="T145" s="16" t="str">
        <f aca="false">T$9</f>
        <v>(10)=(3)x(8)</v>
      </c>
      <c r="U145" s="16" t="str">
        <f aca="false">U$9</f>
        <v>(11)=(4)x(8)</v>
      </c>
      <c r="V145" s="16" t="str">
        <f aca="false">V$9</f>
        <v>(12)=(5)x(8)</v>
      </c>
      <c r="W145" s="16" t="str">
        <f aca="false">W$9</f>
        <v>(13)=(6)x(8)</v>
      </c>
      <c r="X145" s="16" t="str">
        <f aca="false">X$9</f>
        <v>(14)=(7)x(8)</v>
      </c>
      <c r="Y145" s="9" t="s">
        <v>39</v>
      </c>
    </row>
    <row r="146" s="39" customFormat="true" ht="15" hidden="false" customHeight="false" outlineLevel="1" collapsed="false">
      <c r="A146" s="17" t="s">
        <v>40</v>
      </c>
      <c r="B146" s="18" t="n">
        <v>11300</v>
      </c>
      <c r="C146" s="19" t="n">
        <v>-0.2</v>
      </c>
      <c r="D146" s="19" t="n">
        <v>0</v>
      </c>
      <c r="E146" s="19" t="n">
        <f aca="false">-0.1</f>
        <v>-0.1</v>
      </c>
      <c r="F146" s="19" t="n">
        <v>0.15</v>
      </c>
      <c r="G146" s="19" t="n">
        <v>0.05</v>
      </c>
      <c r="H146" s="19" t="n">
        <v>0</v>
      </c>
      <c r="I146" s="19" t="n">
        <v>-0.1</v>
      </c>
      <c r="J146" s="19" t="n">
        <v>-0.2</v>
      </c>
      <c r="K146" s="19" t="n">
        <v>-0.3</v>
      </c>
      <c r="L146" s="18" t="n">
        <v>21800</v>
      </c>
      <c r="M146" s="18" t="n">
        <v>18900</v>
      </c>
      <c r="N146" s="18" t="n">
        <v>17500</v>
      </c>
      <c r="O146" s="18"/>
      <c r="P146" s="18"/>
      <c r="Q146" s="18"/>
      <c r="R146" s="20" t="n">
        <f aca="false">2340000/1390000</f>
        <v>1.68345323741007</v>
      </c>
      <c r="S146" s="18" t="n">
        <f aca="false">ROUND(L146*R146,-2)</f>
        <v>36700</v>
      </c>
      <c r="T146" s="18" t="n">
        <f aca="false">ROUND(M146*R146,-2)</f>
        <v>31800</v>
      </c>
      <c r="U146" s="18" t="n">
        <f aca="false">ROUND(N146*R146,-2)</f>
        <v>29500</v>
      </c>
      <c r="V146" s="18"/>
      <c r="W146" s="18"/>
      <c r="X146" s="18"/>
    </row>
    <row r="147" s="39" customFormat="true" ht="15" hidden="false" customHeight="false" outlineLevel="1" collapsed="false">
      <c r="A147" s="24" t="s">
        <v>41</v>
      </c>
      <c r="B147" s="25" t="n">
        <v>13500</v>
      </c>
      <c r="C147" s="26" t="n">
        <v>-0.2</v>
      </c>
      <c r="D147" s="26" t="n">
        <v>0</v>
      </c>
      <c r="E147" s="26" t="n">
        <f aca="false">-0.1</f>
        <v>-0.1</v>
      </c>
      <c r="F147" s="26" t="n">
        <v>0.15</v>
      </c>
      <c r="G147" s="26" t="n">
        <v>0.05</v>
      </c>
      <c r="H147" s="26" t="n">
        <v>0</v>
      </c>
      <c r="I147" s="26" t="n">
        <v>-0.1</v>
      </c>
      <c r="J147" s="26" t="n">
        <v>-0.2</v>
      </c>
      <c r="K147" s="26" t="n">
        <v>-0.3</v>
      </c>
      <c r="L147" s="25" t="n">
        <v>26100</v>
      </c>
      <c r="M147" s="25" t="n">
        <v>22600</v>
      </c>
      <c r="N147" s="25" t="n">
        <v>20900</v>
      </c>
      <c r="O147" s="25"/>
      <c r="P147" s="25"/>
      <c r="Q147" s="25"/>
      <c r="R147" s="27" t="n">
        <f aca="false">2340000/1390000</f>
        <v>1.68345323741007</v>
      </c>
      <c r="S147" s="25" t="n">
        <f aca="false">ROUND(L147*R147,-2)</f>
        <v>43900</v>
      </c>
      <c r="T147" s="25" t="n">
        <f aca="false">ROUND(M147*R147,-2)</f>
        <v>38000</v>
      </c>
      <c r="U147" s="25" t="n">
        <f aca="false">ROUND(N147*R147,-2)</f>
        <v>35200</v>
      </c>
      <c r="V147" s="25"/>
      <c r="W147" s="25"/>
      <c r="X147" s="25"/>
    </row>
    <row r="148" s="39" customFormat="true" ht="15" hidden="false" customHeight="false" outlineLevel="1" collapsed="false">
      <c r="A148" s="24" t="s">
        <v>42</v>
      </c>
      <c r="B148" s="25" t="n">
        <v>15800</v>
      </c>
      <c r="C148" s="26" t="n">
        <v>-0.2</v>
      </c>
      <c r="D148" s="26" t="n">
        <v>0</v>
      </c>
      <c r="E148" s="26" t="n">
        <f aca="false">-0.1</f>
        <v>-0.1</v>
      </c>
      <c r="F148" s="26" t="n">
        <v>0.15</v>
      </c>
      <c r="G148" s="26" t="n">
        <v>0.05</v>
      </c>
      <c r="H148" s="26" t="n">
        <v>0</v>
      </c>
      <c r="I148" s="26" t="n">
        <v>-0.1</v>
      </c>
      <c r="J148" s="26" t="n">
        <v>-0.2</v>
      </c>
      <c r="K148" s="26" t="n">
        <v>-0.3</v>
      </c>
      <c r="L148" s="25" t="n">
        <v>30500</v>
      </c>
      <c r="M148" s="25" t="n">
        <v>26400</v>
      </c>
      <c r="N148" s="25" t="n">
        <v>24400</v>
      </c>
      <c r="O148" s="25"/>
      <c r="P148" s="25"/>
      <c r="Q148" s="25"/>
      <c r="R148" s="27" t="n">
        <f aca="false">2340000/1390000</f>
        <v>1.68345323741007</v>
      </c>
      <c r="S148" s="25" t="n">
        <f aca="false">ROUND(L148*R148,-2)</f>
        <v>51300</v>
      </c>
      <c r="T148" s="25" t="n">
        <f aca="false">ROUND(M148*R148,-2)</f>
        <v>44400</v>
      </c>
      <c r="U148" s="25" t="n">
        <f aca="false">ROUND(N148*R148,-2)</f>
        <v>41100</v>
      </c>
      <c r="V148" s="25"/>
      <c r="W148" s="25"/>
      <c r="X148" s="25"/>
    </row>
    <row r="149" s="39" customFormat="true" ht="15" hidden="false" customHeight="false" outlineLevel="1" collapsed="false">
      <c r="A149" s="29" t="s">
        <v>43</v>
      </c>
      <c r="B149" s="30" t="n">
        <v>24800</v>
      </c>
      <c r="C149" s="31" t="n">
        <v>-0.2</v>
      </c>
      <c r="D149" s="31" t="n">
        <v>0</v>
      </c>
      <c r="E149" s="31" t="n">
        <f aca="false">-0.1</f>
        <v>-0.1</v>
      </c>
      <c r="F149" s="31" t="n">
        <v>0.15</v>
      </c>
      <c r="G149" s="31" t="n">
        <v>0.05</v>
      </c>
      <c r="H149" s="31" t="n">
        <v>0</v>
      </c>
      <c r="I149" s="31" t="n">
        <v>-0.1</v>
      </c>
      <c r="J149" s="31" t="n">
        <v>-0.2</v>
      </c>
      <c r="K149" s="31" t="n">
        <v>-0.3</v>
      </c>
      <c r="L149" s="30" t="n">
        <v>47900</v>
      </c>
      <c r="M149" s="30" t="n">
        <v>41500</v>
      </c>
      <c r="N149" s="30"/>
      <c r="O149" s="30"/>
      <c r="P149" s="32"/>
      <c r="Q149" s="30"/>
      <c r="R149" s="33" t="n">
        <f aca="false">2340000/1390000</f>
        <v>1.68345323741007</v>
      </c>
      <c r="S149" s="30" t="n">
        <f aca="false">ROUND(L149*R149,-2)</f>
        <v>80600</v>
      </c>
      <c r="T149" s="30" t="n">
        <f aca="false">ROUND(M149*R149,-2)</f>
        <v>69900</v>
      </c>
      <c r="U149" s="30"/>
      <c r="V149" s="30"/>
      <c r="W149" s="30"/>
      <c r="X149" s="30"/>
    </row>
    <row r="150" s="52" customFormat="true" ht="15" hidden="false" customHeight="false" outlineLevel="0" collapsed="false">
      <c r="A150" s="46"/>
      <c r="B150" s="47"/>
      <c r="C150" s="58"/>
      <c r="D150" s="48"/>
      <c r="E150" s="48"/>
      <c r="F150" s="49"/>
      <c r="G150" s="49"/>
      <c r="H150" s="48"/>
      <c r="I150" s="48"/>
      <c r="J150" s="48"/>
      <c r="K150" s="48"/>
      <c r="L150" s="47"/>
      <c r="M150" s="47"/>
      <c r="N150" s="47"/>
      <c r="O150" s="47"/>
      <c r="P150" s="50"/>
      <c r="Q150" s="47"/>
      <c r="R150" s="58"/>
      <c r="S150" s="47"/>
      <c r="T150" s="47"/>
      <c r="U150" s="47"/>
      <c r="V150" s="47"/>
      <c r="W150" s="47"/>
      <c r="X150" s="47"/>
    </row>
    <row r="151" s="89" customFormat="true" ht="15" hidden="true" customHeight="false" outlineLevel="0" collapsed="false">
      <c r="A151" s="83" t="s">
        <v>63</v>
      </c>
      <c r="B151" s="84"/>
      <c r="C151" s="85"/>
      <c r="D151" s="86"/>
      <c r="E151" s="86"/>
      <c r="F151" s="87"/>
      <c r="G151" s="87"/>
      <c r="H151" s="86"/>
      <c r="I151" s="86"/>
      <c r="J151" s="86"/>
      <c r="K151" s="86"/>
      <c r="L151" s="84"/>
      <c r="M151" s="84"/>
      <c r="N151" s="84"/>
      <c r="O151" s="84"/>
      <c r="P151" s="88"/>
      <c r="Q151" s="84"/>
      <c r="R151" s="85"/>
      <c r="S151" s="84"/>
      <c r="T151" s="84"/>
      <c r="U151" s="84"/>
      <c r="V151" s="84"/>
      <c r="W151" s="84"/>
      <c r="X151" s="84"/>
    </row>
    <row r="152" s="89" customFormat="true" ht="15" hidden="true" customHeight="false" outlineLevel="0" collapsed="false">
      <c r="A152" s="90"/>
      <c r="B152" s="84"/>
      <c r="C152" s="85"/>
      <c r="D152" s="86"/>
      <c r="E152" s="86"/>
      <c r="F152" s="87"/>
      <c r="G152" s="87"/>
      <c r="H152" s="86"/>
      <c r="I152" s="86"/>
      <c r="J152" s="86"/>
      <c r="K152" s="86"/>
      <c r="L152" s="84"/>
      <c r="M152" s="84"/>
      <c r="N152" s="84"/>
      <c r="O152" s="84"/>
      <c r="P152" s="88"/>
      <c r="Q152" s="84"/>
      <c r="R152" s="85"/>
      <c r="S152" s="84"/>
      <c r="T152" s="84"/>
      <c r="U152" s="84"/>
      <c r="V152" s="84"/>
      <c r="W152" s="84"/>
      <c r="X152" s="84"/>
    </row>
    <row r="153" s="89" customFormat="true" ht="62.25" hidden="true" customHeight="true" outlineLevel="0" collapsed="false">
      <c r="A153" s="91" t="str">
        <f aca="false">A143</f>
        <v>Hạng nhà</v>
      </c>
      <c r="B153" s="91" t="s">
        <v>7</v>
      </c>
      <c r="C153" s="91" t="s">
        <v>8</v>
      </c>
      <c r="D153" s="91" t="s">
        <v>9</v>
      </c>
      <c r="E153" s="92" t="s">
        <v>49</v>
      </c>
      <c r="F153" s="93" t="s">
        <v>11</v>
      </c>
      <c r="G153" s="93"/>
      <c r="H153" s="93"/>
      <c r="I153" s="93"/>
      <c r="J153" s="93"/>
      <c r="K153" s="93"/>
      <c r="L153" s="91" t="str">
        <f aca="false">L143</f>
        <v>Giá cho thuê nhà đang áp dụng tại Quyết định số 05/2019/QĐ-UBND</v>
      </c>
      <c r="M153" s="91"/>
      <c r="N153" s="91"/>
      <c r="O153" s="91"/>
      <c r="P153" s="91"/>
      <c r="Q153" s="91"/>
      <c r="R153" s="91" t="str">
        <f aca="false">R143</f>
        <v>Tỉ lệ tăng lương theo NĐ số 73/2024/NĐ-CP ngày 30/6/2024
(2.340.000 đồng/tháng)</v>
      </c>
      <c r="S153" s="91" t="str">
        <f aca="false">S143</f>
        <v>Giá cho thuê nhà tương ứng mức lương 
cơ sở tại NĐ số 73/2024/NĐ-CP ngày 30/6/2024
(2.340.000 đồng/tháng)</v>
      </c>
      <c r="T153" s="91"/>
      <c r="U153" s="91"/>
      <c r="V153" s="91"/>
      <c r="W153" s="91"/>
      <c r="X153" s="91"/>
    </row>
    <row r="154" s="89" customFormat="true" ht="57.75" hidden="true" customHeight="true" outlineLevel="0" collapsed="false">
      <c r="A154" s="91"/>
      <c r="B154" s="91"/>
      <c r="C154" s="91"/>
      <c r="D154" s="91"/>
      <c r="E154" s="92" t="s">
        <v>19</v>
      </c>
      <c r="F154" s="94" t="s">
        <v>20</v>
      </c>
      <c r="G154" s="94" t="s">
        <v>21</v>
      </c>
      <c r="H154" s="94" t="s">
        <v>22</v>
      </c>
      <c r="I154" s="94" t="s">
        <v>23</v>
      </c>
      <c r="J154" s="94" t="s">
        <v>24</v>
      </c>
      <c r="K154" s="94" t="s">
        <v>25</v>
      </c>
      <c r="L154" s="95" t="s">
        <v>20</v>
      </c>
      <c r="M154" s="95" t="s">
        <v>21</v>
      </c>
      <c r="N154" s="95" t="s">
        <v>22</v>
      </c>
      <c r="O154" s="95" t="s">
        <v>23</v>
      </c>
      <c r="P154" s="95" t="s">
        <v>24</v>
      </c>
      <c r="Q154" s="94" t="s">
        <v>25</v>
      </c>
      <c r="R154" s="91"/>
      <c r="S154" s="93" t="s">
        <v>20</v>
      </c>
      <c r="T154" s="95" t="s">
        <v>21</v>
      </c>
      <c r="U154" s="95" t="s">
        <v>22</v>
      </c>
      <c r="V154" s="95" t="s">
        <v>23</v>
      </c>
      <c r="W154" s="95" t="s">
        <v>24</v>
      </c>
      <c r="X154" s="94" t="s">
        <v>25</v>
      </c>
    </row>
    <row r="155" s="97" customFormat="true" ht="50.25" hidden="true" customHeight="true" outlineLevel="0" collapsed="false">
      <c r="A155" s="96" t="s">
        <v>64</v>
      </c>
      <c r="B155" s="96" t="s">
        <v>29</v>
      </c>
      <c r="C155" s="96" t="s">
        <v>30</v>
      </c>
      <c r="D155" s="96" t="s">
        <v>31</v>
      </c>
      <c r="E155" s="96" t="s">
        <v>32</v>
      </c>
      <c r="F155" s="96" t="s">
        <v>33</v>
      </c>
      <c r="G155" s="96" t="s">
        <v>34</v>
      </c>
      <c r="H155" s="96" t="s">
        <v>35</v>
      </c>
      <c r="I155" s="96" t="s">
        <v>36</v>
      </c>
      <c r="J155" s="96" t="s">
        <v>37</v>
      </c>
      <c r="K155" s="96" t="s">
        <v>38</v>
      </c>
      <c r="L155" s="96" t="s">
        <v>65</v>
      </c>
      <c r="M155" s="96" t="s">
        <v>66</v>
      </c>
      <c r="N155" s="96" t="s">
        <v>67</v>
      </c>
      <c r="O155" s="96" t="s">
        <v>68</v>
      </c>
      <c r="P155" s="96" t="s">
        <v>69</v>
      </c>
      <c r="Q155" s="96" t="s">
        <v>70</v>
      </c>
      <c r="R155" s="96" t="s">
        <v>71</v>
      </c>
      <c r="S155" s="96" t="s">
        <v>72</v>
      </c>
      <c r="T155" s="96" t="s">
        <v>73</v>
      </c>
      <c r="U155" s="96" t="s">
        <v>74</v>
      </c>
      <c r="V155" s="96" t="s">
        <v>75</v>
      </c>
      <c r="W155" s="96" t="s">
        <v>76</v>
      </c>
      <c r="X155" s="96" t="s">
        <v>77</v>
      </c>
      <c r="Y155" s="97" t="s">
        <v>39</v>
      </c>
    </row>
    <row r="156" s="103" customFormat="true" ht="24.95" hidden="true" customHeight="true" outlineLevel="0" collapsed="false">
      <c r="A156" s="98" t="s">
        <v>40</v>
      </c>
      <c r="B156" s="99" t="n">
        <v>11300</v>
      </c>
      <c r="C156" s="100" t="n">
        <v>-0.2</v>
      </c>
      <c r="D156" s="101" t="n">
        <v>0</v>
      </c>
      <c r="E156" s="101" t="n">
        <f aca="false">-0.2</f>
        <v>-0.2</v>
      </c>
      <c r="F156" s="102" t="s">
        <v>46</v>
      </c>
      <c r="G156" s="102" t="s">
        <v>47</v>
      </c>
      <c r="H156" s="101" t="n">
        <v>0</v>
      </c>
      <c r="I156" s="101" t="n">
        <v>-0.1</v>
      </c>
      <c r="J156" s="101" t="n">
        <v>-0.2</v>
      </c>
      <c r="K156" s="101" t="n">
        <v>-0.3</v>
      </c>
      <c r="L156" s="99" t="e">
        <f aca="false">B156*(1+C156+D156+E156+F156)</f>
        <v>#VALUE!</v>
      </c>
      <c r="M156" s="99" t="e">
        <f aca="false">B156*(1+C156+D156+E156+G156)</f>
        <v>#VALUE!</v>
      </c>
      <c r="N156" s="99" t="n">
        <f aca="false">B156*(1+C156+D156+E156+H156)</f>
        <v>6780</v>
      </c>
      <c r="O156" s="99"/>
      <c r="P156" s="99"/>
      <c r="Q156" s="99"/>
      <c r="R156" s="100" t="n">
        <f aca="false">1800000/540000</f>
        <v>3.33333333333333</v>
      </c>
      <c r="S156" s="99" t="e">
        <f aca="false">ROUND(L156*R156,-2)</f>
        <v>#VALUE!</v>
      </c>
      <c r="T156" s="99" t="e">
        <f aca="false">ROUND(M156*R156,-2)</f>
        <v>#VALUE!</v>
      </c>
      <c r="U156" s="99" t="n">
        <f aca="false">ROUND(N156*R156,-2)</f>
        <v>22600</v>
      </c>
      <c r="V156" s="99"/>
      <c r="W156" s="99"/>
      <c r="X156" s="99"/>
    </row>
    <row r="157" s="103" customFormat="true" ht="24.95" hidden="true" customHeight="true" outlineLevel="0" collapsed="false">
      <c r="A157" s="104" t="s">
        <v>41</v>
      </c>
      <c r="B157" s="105" t="n">
        <v>13500</v>
      </c>
      <c r="C157" s="106" t="n">
        <v>-0.2</v>
      </c>
      <c r="D157" s="107" t="n">
        <v>0</v>
      </c>
      <c r="E157" s="107" t="n">
        <f aca="false">-0.2</f>
        <v>-0.2</v>
      </c>
      <c r="F157" s="108" t="s">
        <v>46</v>
      </c>
      <c r="G157" s="108" t="s">
        <v>47</v>
      </c>
      <c r="H157" s="107" t="n">
        <v>0</v>
      </c>
      <c r="I157" s="107" t="n">
        <v>-0.1</v>
      </c>
      <c r="J157" s="107" t="n">
        <v>-0.2</v>
      </c>
      <c r="K157" s="107" t="n">
        <v>-0.3</v>
      </c>
      <c r="L157" s="105" t="e">
        <f aca="false">B157*(1+C157+D157+E157+F157)</f>
        <v>#VALUE!</v>
      </c>
      <c r="M157" s="105" t="e">
        <f aca="false">B157*(1+C157+D157+E157+G157)</f>
        <v>#VALUE!</v>
      </c>
      <c r="N157" s="105" t="n">
        <f aca="false">B157*(1+C157+D157+E157+H157)</f>
        <v>8100</v>
      </c>
      <c r="O157" s="105"/>
      <c r="P157" s="105"/>
      <c r="Q157" s="105"/>
      <c r="R157" s="106" t="n">
        <f aca="false">1800000/540000</f>
        <v>3.33333333333333</v>
      </c>
      <c r="S157" s="105" t="e">
        <f aca="false">ROUND(L157*R157,-2)</f>
        <v>#VALUE!</v>
      </c>
      <c r="T157" s="105" t="e">
        <f aca="false">ROUND(M157*R157,-2)</f>
        <v>#VALUE!</v>
      </c>
      <c r="U157" s="105" t="n">
        <f aca="false">ROUND(N157*R157,-2)</f>
        <v>27000</v>
      </c>
      <c r="V157" s="105"/>
      <c r="W157" s="105"/>
      <c r="X157" s="105"/>
    </row>
    <row r="158" s="103" customFormat="true" ht="24.95" hidden="true" customHeight="true" outlineLevel="0" collapsed="false">
      <c r="A158" s="104" t="s">
        <v>42</v>
      </c>
      <c r="B158" s="105" t="n">
        <v>15800</v>
      </c>
      <c r="C158" s="106" t="n">
        <v>-0.2</v>
      </c>
      <c r="D158" s="107" t="n">
        <v>0</v>
      </c>
      <c r="E158" s="107" t="n">
        <f aca="false">-0.2</f>
        <v>-0.2</v>
      </c>
      <c r="F158" s="108" t="s">
        <v>46</v>
      </c>
      <c r="G158" s="108" t="s">
        <v>47</v>
      </c>
      <c r="H158" s="107" t="n">
        <v>0</v>
      </c>
      <c r="I158" s="107" t="n">
        <v>-0.1</v>
      </c>
      <c r="J158" s="107" t="n">
        <v>-0.2</v>
      </c>
      <c r="K158" s="107" t="n">
        <v>-0.3</v>
      </c>
      <c r="L158" s="105" t="e">
        <f aca="false">B158*(1+C158+D158+E158+F158)</f>
        <v>#VALUE!</v>
      </c>
      <c r="M158" s="105" t="e">
        <f aca="false">B158*(1+C158+D158+E158+G158)</f>
        <v>#VALUE!</v>
      </c>
      <c r="N158" s="105" t="n">
        <f aca="false">B158*(1+C158+D158+E158+H158)</f>
        <v>9480</v>
      </c>
      <c r="O158" s="105"/>
      <c r="P158" s="105"/>
      <c r="Q158" s="105"/>
      <c r="R158" s="106" t="n">
        <f aca="false">1800000/540000</f>
        <v>3.33333333333333</v>
      </c>
      <c r="S158" s="105" t="e">
        <f aca="false">ROUND(L158*R158,-2)</f>
        <v>#VALUE!</v>
      </c>
      <c r="T158" s="105" t="e">
        <f aca="false">ROUND(M158*R158,-2)</f>
        <v>#VALUE!</v>
      </c>
      <c r="U158" s="105" t="n">
        <f aca="false">ROUND(N158*R158,-2)</f>
        <v>31600</v>
      </c>
      <c r="V158" s="105"/>
      <c r="W158" s="105"/>
      <c r="X158" s="105"/>
    </row>
    <row r="159" s="103" customFormat="true" ht="24.95" hidden="true" customHeight="true" outlineLevel="0" collapsed="false">
      <c r="A159" s="109" t="s">
        <v>43</v>
      </c>
      <c r="B159" s="110" t="n">
        <v>24800</v>
      </c>
      <c r="C159" s="111" t="n">
        <v>-0.2</v>
      </c>
      <c r="D159" s="112" t="n">
        <v>0</v>
      </c>
      <c r="E159" s="112" t="n">
        <f aca="false">-0.2</f>
        <v>-0.2</v>
      </c>
      <c r="F159" s="113" t="s">
        <v>46</v>
      </c>
      <c r="G159" s="113" t="s">
        <v>47</v>
      </c>
      <c r="H159" s="112" t="n">
        <v>0</v>
      </c>
      <c r="I159" s="112" t="n">
        <v>-0.1</v>
      </c>
      <c r="J159" s="112" t="n">
        <v>-0.2</v>
      </c>
      <c r="K159" s="112" t="n">
        <v>-0.3</v>
      </c>
      <c r="L159" s="110" t="e">
        <f aca="false">B159*(1+C159+D159+E159+F159)</f>
        <v>#VALUE!</v>
      </c>
      <c r="M159" s="110" t="e">
        <f aca="false">B159*(1+C159+D159+E159+G159)</f>
        <v>#VALUE!</v>
      </c>
      <c r="N159" s="110"/>
      <c r="O159" s="110"/>
      <c r="P159" s="114"/>
      <c r="Q159" s="110"/>
      <c r="R159" s="111" t="n">
        <f aca="false">1800000/540000</f>
        <v>3.33333333333333</v>
      </c>
      <c r="S159" s="110" t="e">
        <f aca="false">ROUND(L159*R159,-2)</f>
        <v>#VALUE!</v>
      </c>
      <c r="T159" s="110" t="e">
        <f aca="false">ROUND(M159*R159,-2)</f>
        <v>#VALUE!</v>
      </c>
      <c r="U159" s="110"/>
      <c r="V159" s="110"/>
      <c r="W159" s="110"/>
      <c r="X159" s="110"/>
    </row>
  </sheetData>
  <mergeCells count="137">
    <mergeCell ref="A1:X1"/>
    <mergeCell ref="A2:X2"/>
    <mergeCell ref="A7:A8"/>
    <mergeCell ref="B7:B8"/>
    <mergeCell ref="C7:C8"/>
    <mergeCell ref="D7:D8"/>
    <mergeCell ref="E7:E8"/>
    <mergeCell ref="F7:K7"/>
    <mergeCell ref="L7:Q7"/>
    <mergeCell ref="R7:R8"/>
    <mergeCell ref="S7:X7"/>
    <mergeCell ref="A17:A18"/>
    <mergeCell ref="B17:B18"/>
    <mergeCell ref="C17:C18"/>
    <mergeCell ref="D17:D18"/>
    <mergeCell ref="E17:E18"/>
    <mergeCell ref="F17:K17"/>
    <mergeCell ref="L17:Q17"/>
    <mergeCell ref="R17:R18"/>
    <mergeCell ref="S17:X17"/>
    <mergeCell ref="A27:A28"/>
    <mergeCell ref="B27:B28"/>
    <mergeCell ref="C27:C28"/>
    <mergeCell ref="D27:D28"/>
    <mergeCell ref="E27:E28"/>
    <mergeCell ref="F27:K27"/>
    <mergeCell ref="L27:Q27"/>
    <mergeCell ref="R27:R28"/>
    <mergeCell ref="S27:X27"/>
    <mergeCell ref="A38:A39"/>
    <mergeCell ref="B38:B39"/>
    <mergeCell ref="C38:C39"/>
    <mergeCell ref="D38:D39"/>
    <mergeCell ref="E38:E39"/>
    <mergeCell ref="F38:K38"/>
    <mergeCell ref="L38:Q38"/>
    <mergeCell ref="R38:R39"/>
    <mergeCell ref="S38:X38"/>
    <mergeCell ref="A48:A49"/>
    <mergeCell ref="B48:B49"/>
    <mergeCell ref="C48:C49"/>
    <mergeCell ref="D48:D49"/>
    <mergeCell ref="E48:E49"/>
    <mergeCell ref="F48:K48"/>
    <mergeCell ref="L48:Q48"/>
    <mergeCell ref="R48:R49"/>
    <mergeCell ref="S48:X48"/>
    <mergeCell ref="A59:A60"/>
    <mergeCell ref="B59:B60"/>
    <mergeCell ref="C59:C60"/>
    <mergeCell ref="D59:D60"/>
    <mergeCell ref="E59:E60"/>
    <mergeCell ref="F59:K59"/>
    <mergeCell ref="L59:Q59"/>
    <mergeCell ref="R59:R60"/>
    <mergeCell ref="S59:X59"/>
    <mergeCell ref="A69:A70"/>
    <mergeCell ref="B69:B70"/>
    <mergeCell ref="C69:C70"/>
    <mergeCell ref="D69:D70"/>
    <mergeCell ref="E69:E70"/>
    <mergeCell ref="F69:K69"/>
    <mergeCell ref="L69:Q69"/>
    <mergeCell ref="R69:R70"/>
    <mergeCell ref="S69:X69"/>
    <mergeCell ref="A81:A82"/>
    <mergeCell ref="B81:B82"/>
    <mergeCell ref="C81:C82"/>
    <mergeCell ref="D81:D82"/>
    <mergeCell ref="E81:E82"/>
    <mergeCell ref="F81:K81"/>
    <mergeCell ref="L81:Q81"/>
    <mergeCell ref="R81:R82"/>
    <mergeCell ref="S81:X81"/>
    <mergeCell ref="A91:A92"/>
    <mergeCell ref="B91:B92"/>
    <mergeCell ref="C91:C92"/>
    <mergeCell ref="D91:D92"/>
    <mergeCell ref="E91:E92"/>
    <mergeCell ref="F91:K91"/>
    <mergeCell ref="L91:Q91"/>
    <mergeCell ref="R91:R92"/>
    <mergeCell ref="S91:X91"/>
    <mergeCell ref="A101:A102"/>
    <mergeCell ref="B101:B102"/>
    <mergeCell ref="C101:C102"/>
    <mergeCell ref="D101:D102"/>
    <mergeCell ref="E101:E102"/>
    <mergeCell ref="F101:K101"/>
    <mergeCell ref="L101:Q101"/>
    <mergeCell ref="R101:R102"/>
    <mergeCell ref="S101:X101"/>
    <mergeCell ref="A112:A113"/>
    <mergeCell ref="B112:B113"/>
    <mergeCell ref="C112:C113"/>
    <mergeCell ref="D112:D113"/>
    <mergeCell ref="E112:E113"/>
    <mergeCell ref="F112:K112"/>
    <mergeCell ref="L112:Q112"/>
    <mergeCell ref="R112:R113"/>
    <mergeCell ref="S112:X112"/>
    <mergeCell ref="A122:A123"/>
    <mergeCell ref="B122:B123"/>
    <mergeCell ref="C122:C123"/>
    <mergeCell ref="D122:D123"/>
    <mergeCell ref="E122:E123"/>
    <mergeCell ref="F122:K122"/>
    <mergeCell ref="L122:Q122"/>
    <mergeCell ref="R122:R123"/>
    <mergeCell ref="S122:X122"/>
    <mergeCell ref="A133:A134"/>
    <mergeCell ref="B133:B134"/>
    <mergeCell ref="C133:C134"/>
    <mergeCell ref="D133:D134"/>
    <mergeCell ref="E133:E134"/>
    <mergeCell ref="F133:K133"/>
    <mergeCell ref="L133:Q133"/>
    <mergeCell ref="R133:R134"/>
    <mergeCell ref="S133:X133"/>
    <mergeCell ref="A143:A144"/>
    <mergeCell ref="B143:B144"/>
    <mergeCell ref="C143:C144"/>
    <mergeCell ref="D143:D144"/>
    <mergeCell ref="E143:E144"/>
    <mergeCell ref="F143:K143"/>
    <mergeCell ref="L143:Q143"/>
    <mergeCell ref="R143:R144"/>
    <mergeCell ref="S143:X143"/>
    <mergeCell ref="A153:A154"/>
    <mergeCell ref="B153:B154"/>
    <mergeCell ref="C153:C154"/>
    <mergeCell ref="D153:D154"/>
    <mergeCell ref="E153:E154"/>
    <mergeCell ref="F153:K153"/>
    <mergeCell ref="L153:Q153"/>
    <mergeCell ref="R153:R154"/>
    <mergeCell ref="S153:X153"/>
  </mergeCells>
  <printOptions headings="false" gridLines="false" gridLinesSet="true" horizontalCentered="false" verticalCentered="false"/>
  <pageMargins left="0.2" right="0.159722222222222" top="0.470138888888889" bottom="0.279861111111111" header="0.240277777777778" footer="0.511811023622047"/>
  <pageSetup paperSize="9" scale="86"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6"/>
  <sheetViews>
    <sheetView showFormulas="false" showGridLines="true" showRowColHeaders="true" showZeros="true" rightToLeft="false" tabSelected="false" showOutlineSymbols="true" defaultGridColor="true" view="pageBreakPreview" topLeftCell="A76" colorId="64" zoomScale="100" zoomScaleNormal="85" zoomScalePageLayoutView="100" workbookViewId="0">
      <selection pane="topLeft" activeCell="L82" activeCellId="0" sqref="L82"/>
    </sheetView>
  </sheetViews>
  <sheetFormatPr defaultColWidth="9.32421875" defaultRowHeight="15" zeroHeight="false" outlineLevelRow="1" outlineLevelCol="1"/>
  <cols>
    <col collapsed="false" customWidth="true" hidden="false" outlineLevel="0" max="1" min="1" style="1" width="6.99"/>
    <col collapsed="false" customWidth="true" hidden="true" outlineLevel="1" max="2" min="2" style="1" width="7.82"/>
    <col collapsed="false" customWidth="true" hidden="false" outlineLevel="0" max="3" min="3" style="1" width="6.99"/>
    <col collapsed="false" customWidth="true" hidden="false" outlineLevel="0" max="4" min="4" style="1" width="6.32"/>
    <col collapsed="false" customWidth="true" hidden="false" outlineLevel="0" max="5" min="5" style="1" width="7.82"/>
    <col collapsed="false" customWidth="true" hidden="false" outlineLevel="0" max="6" min="6" style="1" width="6.49"/>
    <col collapsed="false" customWidth="true" hidden="false" outlineLevel="0" max="7" min="7" style="1" width="6.82"/>
    <col collapsed="false" customWidth="true" hidden="false" outlineLevel="0" max="8" min="8" style="1" width="6.32"/>
    <col collapsed="false" customWidth="true" hidden="false" outlineLevel="0" max="9" min="9" style="1" width="6.49"/>
    <col collapsed="false" customWidth="true" hidden="false" outlineLevel="0" max="10" min="10" style="1" width="6.82"/>
    <col collapsed="false" customWidth="true" hidden="false" outlineLevel="0" max="11" min="11" style="1" width="6.32"/>
    <col collapsed="false" customWidth="true" hidden="false" outlineLevel="0" max="17" min="12" style="1" width="7.82"/>
    <col collapsed="false" customWidth="true" hidden="false" outlineLevel="0" max="18" min="18" style="1" width="10.82"/>
    <col collapsed="false" customWidth="true" hidden="false" outlineLevel="0" max="20" min="19" style="1" width="11.32"/>
    <col collapsed="false" customWidth="true" hidden="false" outlineLevel="0" max="21" min="21" style="1" width="10.65"/>
    <col collapsed="false" customWidth="true" hidden="false" outlineLevel="0" max="22" min="22" style="1" width="10.32"/>
    <col collapsed="false" customWidth="true" hidden="false" outlineLevel="0" max="23" min="23" style="1" width="10.65"/>
    <col collapsed="false" customWidth="true" hidden="false" outlineLevel="0" max="24" min="24" style="1" width="9.82"/>
    <col collapsed="false" customWidth="true" hidden="false" outlineLevel="0" max="25" min="25" style="1" width="10.49"/>
    <col collapsed="false" customWidth="false" hidden="false" outlineLevel="0" max="31" min="26" style="1" width="9.32"/>
    <col collapsed="false" customWidth="true" hidden="false" outlineLevel="0" max="32" min="32" style="1" width="15.32"/>
    <col collapsed="false" customWidth="true" hidden="false" outlineLevel="0" max="33" min="33" style="1" width="12.15"/>
    <col collapsed="false" customWidth="false" hidden="false" outlineLevel="0" max="257" min="34" style="1" width="9.32"/>
  </cols>
  <sheetData>
    <row r="1" customFormat="false" ht="57.75" hidden="false" customHeight="true" outlineLevel="0" collapsed="false">
      <c r="A1" s="2" t="s">
        <v>78</v>
      </c>
      <c r="B1" s="2"/>
      <c r="C1" s="2"/>
      <c r="D1" s="2"/>
      <c r="E1" s="2"/>
      <c r="F1" s="2"/>
      <c r="G1" s="2"/>
      <c r="H1" s="2"/>
      <c r="I1" s="2"/>
      <c r="J1" s="2"/>
      <c r="K1" s="2"/>
      <c r="L1" s="2"/>
      <c r="M1" s="2"/>
      <c r="N1" s="2"/>
      <c r="O1" s="2"/>
      <c r="P1" s="2"/>
      <c r="Q1" s="2"/>
      <c r="R1" s="2"/>
      <c r="S1" s="2"/>
      <c r="T1" s="2"/>
      <c r="U1" s="2"/>
      <c r="V1" s="2"/>
      <c r="W1" s="2"/>
      <c r="X1" s="115"/>
    </row>
    <row r="2" customFormat="false" ht="18.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116"/>
    </row>
    <row r="3" customFormat="false" ht="15" hidden="false" customHeight="false" outlineLevel="0" collapsed="false">
      <c r="A3" s="4" t="s">
        <v>2</v>
      </c>
      <c r="B3" s="5"/>
      <c r="D3" s="5"/>
      <c r="E3" s="5"/>
      <c r="F3" s="5"/>
      <c r="G3" s="5"/>
      <c r="H3" s="5"/>
      <c r="I3" s="5"/>
      <c r="J3" s="5"/>
      <c r="K3" s="5"/>
      <c r="L3" s="5"/>
      <c r="M3" s="5"/>
      <c r="N3" s="5"/>
      <c r="O3" s="5"/>
      <c r="P3" s="5"/>
      <c r="Q3" s="5"/>
      <c r="R3" s="5"/>
      <c r="S3" s="5"/>
      <c r="T3" s="5"/>
      <c r="U3" s="5"/>
      <c r="V3" s="5"/>
      <c r="W3" s="5"/>
      <c r="X3" s="5"/>
    </row>
    <row r="4" customFormat="false" ht="15" hidden="false" customHeight="false" outlineLevel="0" collapsed="false">
      <c r="A4" s="4" t="s">
        <v>79</v>
      </c>
      <c r="B4" s="5"/>
      <c r="D4" s="5"/>
      <c r="E4" s="5"/>
      <c r="F4" s="5"/>
      <c r="G4" s="5"/>
      <c r="H4" s="5"/>
      <c r="I4" s="5"/>
      <c r="J4" s="5"/>
      <c r="K4" s="5"/>
      <c r="L4" s="5"/>
      <c r="M4" s="5"/>
      <c r="N4" s="5"/>
      <c r="O4" s="5"/>
      <c r="P4" s="5"/>
      <c r="Q4" s="5"/>
      <c r="R4" s="5"/>
      <c r="S4" s="5"/>
      <c r="T4" s="5"/>
      <c r="U4" s="5"/>
      <c r="V4" s="5"/>
      <c r="W4" s="5"/>
      <c r="X4" s="5"/>
    </row>
    <row r="5" s="52" customFormat="true" ht="15" hidden="false" customHeight="false" outlineLevel="0" collapsed="false">
      <c r="A5" s="8" t="s">
        <v>4</v>
      </c>
      <c r="B5" s="76"/>
      <c r="D5" s="76"/>
      <c r="E5" s="76"/>
    </row>
    <row r="6" s="52" customFormat="true" ht="15" hidden="false" customHeight="false" outlineLevel="1" collapsed="false">
      <c r="A6" s="8"/>
      <c r="B6" s="76"/>
      <c r="C6" s="76"/>
      <c r="D6" s="76"/>
      <c r="E6" s="76"/>
      <c r="W6" s="54" t="str">
        <f aca="false">'Nha o 8.2024 (PL01)'!X37</f>
        <v>Đơn vị tính: đồng/m2 sử dụng/tháng </v>
      </c>
      <c r="X6" s="54"/>
    </row>
    <row r="7" s="52" customFormat="true" ht="58.5" hidden="false" customHeight="true" outlineLevel="1" collapsed="false">
      <c r="A7" s="12" t="s">
        <v>6</v>
      </c>
      <c r="B7" s="12" t="s">
        <v>7</v>
      </c>
      <c r="C7" s="12" t="s">
        <v>8</v>
      </c>
      <c r="D7" s="12" t="s">
        <v>9</v>
      </c>
      <c r="E7" s="13" t="s">
        <v>10</v>
      </c>
      <c r="F7" s="14" t="s">
        <v>11</v>
      </c>
      <c r="G7" s="14"/>
      <c r="H7" s="14"/>
      <c r="I7" s="14"/>
      <c r="J7" s="14"/>
      <c r="K7" s="14"/>
      <c r="L7" s="12" t="s">
        <v>80</v>
      </c>
      <c r="M7" s="12"/>
      <c r="N7" s="12"/>
      <c r="O7" s="12"/>
      <c r="P7" s="12"/>
      <c r="Q7" s="12"/>
      <c r="R7" s="12" t="str">
        <f aca="false">'Nha o 8.2024 (PL01)'!S38</f>
        <v>Giá cho thuê nhà tương ứng mức lương 
cơ sở tại NĐ số 73/2024/NĐ-CP ngày 30/6/2024
(2.340.000 đồng/tháng)</v>
      </c>
      <c r="S7" s="12"/>
      <c r="T7" s="12"/>
      <c r="U7" s="12"/>
      <c r="V7" s="12"/>
      <c r="W7" s="12"/>
      <c r="Y7" s="77" t="s">
        <v>15</v>
      </c>
      <c r="AE7" s="52" t="s">
        <v>16</v>
      </c>
      <c r="AF7" s="52" t="s">
        <v>17</v>
      </c>
      <c r="AG7" s="52" t="s">
        <v>18</v>
      </c>
    </row>
    <row r="8" s="52" customFormat="true" ht="64.5" hidden="false" customHeight="true" outlineLevel="1" collapsed="false">
      <c r="A8" s="12"/>
      <c r="B8" s="12"/>
      <c r="C8" s="12"/>
      <c r="D8" s="12"/>
      <c r="E8" s="13" t="s">
        <v>19</v>
      </c>
      <c r="F8" s="12" t="s">
        <v>20</v>
      </c>
      <c r="G8" s="12" t="s">
        <v>21</v>
      </c>
      <c r="H8" s="12" t="s">
        <v>22</v>
      </c>
      <c r="I8" s="12" t="s">
        <v>23</v>
      </c>
      <c r="J8" s="12" t="s">
        <v>24</v>
      </c>
      <c r="K8" s="12" t="s">
        <v>25</v>
      </c>
      <c r="L8" s="82" t="s">
        <v>20</v>
      </c>
      <c r="M8" s="82" t="s">
        <v>21</v>
      </c>
      <c r="N8" s="82" t="s">
        <v>22</v>
      </c>
      <c r="O8" s="82" t="s">
        <v>23</v>
      </c>
      <c r="P8" s="82" t="s">
        <v>24</v>
      </c>
      <c r="Q8" s="12" t="s">
        <v>25</v>
      </c>
      <c r="R8" s="14" t="s">
        <v>20</v>
      </c>
      <c r="S8" s="82" t="s">
        <v>21</v>
      </c>
      <c r="T8" s="82" t="s">
        <v>22</v>
      </c>
      <c r="U8" s="82" t="s">
        <v>23</v>
      </c>
      <c r="V8" s="82" t="s">
        <v>24</v>
      </c>
      <c r="W8" s="12" t="s">
        <v>25</v>
      </c>
      <c r="AC8" s="52" t="s">
        <v>6</v>
      </c>
      <c r="AD8" s="52" t="s">
        <v>26</v>
      </c>
      <c r="AE8" s="52" t="s">
        <v>27</v>
      </c>
      <c r="AF8" s="52" t="s">
        <v>28</v>
      </c>
      <c r="AG8" s="52" t="n">
        <v>1</v>
      </c>
      <c r="AH8" s="52" t="n">
        <v>2</v>
      </c>
      <c r="AI8" s="52" t="n">
        <v>3</v>
      </c>
      <c r="AJ8" s="52" t="n">
        <v>4</v>
      </c>
      <c r="AK8" s="52" t="n">
        <v>5</v>
      </c>
      <c r="AL8" s="52" t="n">
        <v>6</v>
      </c>
      <c r="AM8" s="52" t="s">
        <v>19</v>
      </c>
      <c r="AN8" s="52" t="n">
        <v>1</v>
      </c>
      <c r="AO8" s="52" t="n">
        <v>2</v>
      </c>
      <c r="AP8" s="52" t="n">
        <v>3</v>
      </c>
      <c r="AQ8" s="52" t="n">
        <v>4</v>
      </c>
      <c r="AR8" s="52" t="n">
        <v>5</v>
      </c>
      <c r="AS8" s="52" t="n">
        <v>6</v>
      </c>
    </row>
    <row r="9" s="117" customFormat="true" ht="51" hidden="false" customHeight="false" outlineLevel="1" collapsed="false">
      <c r="A9" s="16" t="n">
        <v>1</v>
      </c>
      <c r="B9" s="16"/>
      <c r="C9" s="16" t="n">
        <f aca="false">MAX($A9:B9)+1</f>
        <v>2</v>
      </c>
      <c r="D9" s="16" t="n">
        <f aca="false">MAX($A9:C9)+1</f>
        <v>3</v>
      </c>
      <c r="E9" s="16" t="n">
        <f aca="false">MAX($A9:D9)+1</f>
        <v>4</v>
      </c>
      <c r="F9" s="16" t="n">
        <f aca="false">MAX($A9:E9)+1</f>
        <v>5</v>
      </c>
      <c r="G9" s="16" t="n">
        <f aca="false">MAX($A9:F9)+1</f>
        <v>6</v>
      </c>
      <c r="H9" s="16" t="n">
        <f aca="false">MAX($A9:G9)+1</f>
        <v>7</v>
      </c>
      <c r="I9" s="16" t="n">
        <f aca="false">MAX($A9:H9)+1</f>
        <v>8</v>
      </c>
      <c r="J9" s="16" t="n">
        <f aca="false">MAX($A9:I9)+1</f>
        <v>9</v>
      </c>
      <c r="K9" s="16" t="n">
        <f aca="false">MAX($A9:J9)+1</f>
        <v>10</v>
      </c>
      <c r="L9" s="16" t="n">
        <f aca="false">MAX($A9:K9)+1</f>
        <v>11</v>
      </c>
      <c r="M9" s="16" t="n">
        <f aca="false">MAX($A9:L9)+1</f>
        <v>12</v>
      </c>
      <c r="N9" s="16" t="n">
        <f aca="false">MAX($A9:M9)+1</f>
        <v>13</v>
      </c>
      <c r="O9" s="16" t="n">
        <f aca="false">MAX($A9:N9)+1</f>
        <v>14</v>
      </c>
      <c r="P9" s="16" t="n">
        <f aca="false">MAX($A9:O9)+1</f>
        <v>15</v>
      </c>
      <c r="Q9" s="16" t="n">
        <f aca="false">MAX($A9:P9)+1</f>
        <v>16</v>
      </c>
      <c r="R9" s="16" t="s">
        <v>81</v>
      </c>
      <c r="S9" s="16" t="s">
        <v>82</v>
      </c>
      <c r="T9" s="16" t="s">
        <v>83</v>
      </c>
      <c r="U9" s="16" t="s">
        <v>84</v>
      </c>
      <c r="V9" s="16" t="s">
        <v>85</v>
      </c>
      <c r="W9" s="16" t="s">
        <v>86</v>
      </c>
      <c r="X9" s="117" t="s">
        <v>39</v>
      </c>
    </row>
    <row r="10" s="39" customFormat="true" ht="15" hidden="false" customHeight="false" outlineLevel="1" collapsed="false">
      <c r="A10" s="17" t="s">
        <v>40</v>
      </c>
      <c r="B10" s="18" t="n">
        <v>6800</v>
      </c>
      <c r="C10" s="19" t="n">
        <v>-0.05</v>
      </c>
      <c r="D10" s="19" t="n">
        <v>-0.2</v>
      </c>
      <c r="E10" s="19" t="n">
        <v>0</v>
      </c>
      <c r="F10" s="19" t="n">
        <v>0.15</v>
      </c>
      <c r="G10" s="19" t="n">
        <v>0.05</v>
      </c>
      <c r="H10" s="19" t="n">
        <v>0</v>
      </c>
      <c r="I10" s="19" t="n">
        <v>-0.1</v>
      </c>
      <c r="J10" s="19" t="n">
        <v>-0.2</v>
      </c>
      <c r="K10" s="19" t="n">
        <v>-0.3</v>
      </c>
      <c r="L10" s="18" t="n">
        <f aca="false">'Nha o 8.2024 (PL01)'!S10/(1+'Nha o 8.2024 (PL01)'!$C10+'Nha o 8.2024 (PL01)'!$D10+'Nha o 8.2024 (PL01)'!$E10+'Nha o 8.2024 (PL01)'!F10)</f>
        <v>29545.4545454545</v>
      </c>
      <c r="M10" s="18" t="n">
        <f aca="false">'Nha o 8.2024 (PL01)'!T10/(1+'Nha o 8.2024 (PL01)'!$C10+'Nha o 8.2024 (PL01)'!$D10+'Nha o 8.2024 (PL01)'!$E10+'Nha o 8.2024 (PL01)'!G10)</f>
        <v>29500</v>
      </c>
      <c r="N10" s="18" t="n">
        <f aca="false">'Nha o 8.2024 (PL01)'!U10/(1+'Nha o 8.2024 (PL01)'!$C10+'Nha o 8.2024 (PL01)'!$D10+'Nha o 8.2024 (PL01)'!$E10+'Nha o 8.2024 (PL01)'!H10)</f>
        <v>29368.4210526316</v>
      </c>
      <c r="O10" s="18" t="n">
        <f aca="false">'Nha o 8.2024 (PL01)'!V10/(1+'Nha o 8.2024 (PL01)'!$C10+'Nha o 8.2024 (PL01)'!$D10+'Nha o 8.2024 (PL01)'!$E10+'Nha o 8.2024 (PL01)'!I10)</f>
        <v>29529.4117647059</v>
      </c>
      <c r="P10" s="18" t="n">
        <f aca="false">'Nha o 8.2024 (PL01)'!W10/(1+'Nha o 8.2024 (PL01)'!$C10+'Nha o 8.2024 (PL01)'!$D10+'Nha o 8.2024 (PL01)'!$E10+'Nha o 8.2024 (PL01)'!J10)</f>
        <v>29466.6666666667</v>
      </c>
      <c r="Q10" s="18" t="n">
        <f aca="false">'Nha o 8.2024 (PL01)'!X10/(1+'Nha o 8.2024 (PL01)'!$C10+'Nha o 8.2024 (PL01)'!$D10+'Nha o 8.2024 (PL01)'!$E10+'Nha o 8.2024 (PL01)'!K10)</f>
        <v>29538.4615384615</v>
      </c>
      <c r="R10" s="18" t="n">
        <f aca="false">ROUND(L10*(1+$C10+$D10+$E10+F10),-2)</f>
        <v>26600</v>
      </c>
      <c r="S10" s="18" t="n">
        <f aca="false">ROUND(M10*(1+$C10+$D10+$E10+G10),-2)</f>
        <v>23600</v>
      </c>
      <c r="T10" s="18" t="n">
        <f aca="false">ROUND(N10*(1+$C10+$D10+$E10+H10),-2)</f>
        <v>22000</v>
      </c>
      <c r="U10" s="18" t="n">
        <f aca="false">ROUND(O10*(1+$C10+$D10+$E10+I10),-2)</f>
        <v>19200</v>
      </c>
      <c r="V10" s="18" t="n">
        <f aca="false">ROUND(P10*(1+$C10+$D10+$E10+J10),-2)</f>
        <v>16200</v>
      </c>
      <c r="W10" s="18" t="n">
        <f aca="false">ROUND(Q10*(1+$C10+$D10+$E10+K10),-2)</f>
        <v>13300</v>
      </c>
      <c r="AC10" s="78" t="s">
        <v>40</v>
      </c>
      <c r="AD10" s="79" t="n">
        <v>6800</v>
      </c>
      <c r="AE10" s="39" t="n">
        <v>-0.1</v>
      </c>
      <c r="AF10" s="39" t="n">
        <v>0</v>
      </c>
      <c r="AG10" s="39" t="n">
        <v>0.15</v>
      </c>
      <c r="AH10" s="39" t="n">
        <v>0.05</v>
      </c>
      <c r="AI10" s="39" t="n">
        <v>0</v>
      </c>
      <c r="AJ10" s="39" t="n">
        <v>-0.1</v>
      </c>
      <c r="AK10" s="39" t="n">
        <v>-0.2</v>
      </c>
      <c r="AL10" s="39" t="n">
        <v>-0.3</v>
      </c>
      <c r="AM10" s="39" t="n">
        <v>0</v>
      </c>
      <c r="AN10" s="79" t="n">
        <f aca="false">AD10*(1+AE10+AF10+AG10+AM10)</f>
        <v>7140</v>
      </c>
      <c r="AO10" s="79" t="n">
        <f aca="false">AD10*(1+AE10+AF10+AH10+AM10)</f>
        <v>6460</v>
      </c>
      <c r="AP10" s="79" t="n">
        <f aca="false">AD10*(1+AE10+AF10+AI10+AM10)</f>
        <v>6120</v>
      </c>
      <c r="AQ10" s="79" t="n">
        <f aca="false">AD10*(1+AE10+AF10+AJ10+AM10)</f>
        <v>5440</v>
      </c>
      <c r="AR10" s="79" t="n">
        <f aca="false">AD10*(1+AE10+AF10+AK10+AM10)</f>
        <v>4760</v>
      </c>
      <c r="AS10" s="79" t="n">
        <f aca="false">AD10*(1+AE10+AF10+AL10+AM10)</f>
        <v>4080</v>
      </c>
    </row>
    <row r="11" s="39" customFormat="true" ht="15" hidden="false" customHeight="false" outlineLevel="1" collapsed="false">
      <c r="A11" s="24" t="s">
        <v>41</v>
      </c>
      <c r="B11" s="25" t="n">
        <v>6300</v>
      </c>
      <c r="C11" s="26" t="n">
        <f aca="false">+C10</f>
        <v>-0.05</v>
      </c>
      <c r="D11" s="26" t="n">
        <v>-0.2</v>
      </c>
      <c r="E11" s="26" t="n">
        <v>0</v>
      </c>
      <c r="F11" s="26" t="n">
        <v>0.15</v>
      </c>
      <c r="G11" s="26" t="n">
        <v>0.05</v>
      </c>
      <c r="H11" s="26" t="n">
        <v>0</v>
      </c>
      <c r="I11" s="26" t="n">
        <v>-0.1</v>
      </c>
      <c r="J11" s="26" t="n">
        <v>-0.2</v>
      </c>
      <c r="K11" s="26" t="n">
        <v>-0.3</v>
      </c>
      <c r="L11" s="25" t="n">
        <f aca="false">'Nha o 8.2024 (PL01)'!S11/(1+'Nha o 8.2024 (PL01)'!$C11+'Nha o 8.2024 (PL01)'!$D11+'Nha o 8.2024 (PL01)'!$E11+'Nha o 8.2024 (PL01)'!F11)</f>
        <v>27272.7272727273</v>
      </c>
      <c r="M11" s="25" t="n">
        <f aca="false">'Nha o 8.2024 (PL01)'!T11/(1+'Nha o 8.2024 (PL01)'!$C11+'Nha o 8.2024 (PL01)'!$D11+'Nha o 8.2024 (PL01)'!$E11+'Nha o 8.2024 (PL01)'!G11)</f>
        <v>27300</v>
      </c>
      <c r="N11" s="25" t="n">
        <f aca="false">'Nha o 8.2024 (PL01)'!U11/(1+'Nha o 8.2024 (PL01)'!$C11+'Nha o 8.2024 (PL01)'!$D11+'Nha o 8.2024 (PL01)'!$E11+'Nha o 8.2024 (PL01)'!H11)</f>
        <v>27263.1578947368</v>
      </c>
      <c r="O11" s="25"/>
      <c r="P11" s="25"/>
      <c r="Q11" s="25"/>
      <c r="R11" s="25" t="n">
        <f aca="false">ROUND(L11*(1+$C11+$D11+$E11+F11),-2)</f>
        <v>24500</v>
      </c>
      <c r="S11" s="25" t="n">
        <f aca="false">ROUND(M11*(1+$C11+$D11+$E11+G11),-2)</f>
        <v>21800</v>
      </c>
      <c r="T11" s="25" t="n">
        <f aca="false">ROUND(N11*(1+$C11+$D11+$E11+H11),-2)</f>
        <v>20400</v>
      </c>
      <c r="U11" s="25"/>
      <c r="V11" s="25"/>
      <c r="W11" s="25"/>
      <c r="AC11" s="80" t="s">
        <v>41</v>
      </c>
      <c r="AD11" s="79" t="n">
        <v>6300</v>
      </c>
      <c r="AE11" s="39" t="n">
        <v>-0.1</v>
      </c>
      <c r="AF11" s="39" t="n">
        <v>0</v>
      </c>
      <c r="AG11" s="39" t="n">
        <v>0.15</v>
      </c>
      <c r="AH11" s="39" t="n">
        <v>0.05</v>
      </c>
      <c r="AI11" s="39" t="n">
        <v>0</v>
      </c>
      <c r="AJ11" s="39" t="n">
        <v>-0.1</v>
      </c>
      <c r="AK11" s="39" t="n">
        <v>-0.2</v>
      </c>
      <c r="AL11" s="39" t="n">
        <v>-0.3</v>
      </c>
      <c r="AM11" s="39" t="n">
        <v>0</v>
      </c>
      <c r="AN11" s="79" t="n">
        <f aca="false">AD11*(1+AE11+AF11+AG11+AM11)</f>
        <v>6615</v>
      </c>
      <c r="AO11" s="79" t="n">
        <f aca="false">AD11*(1+AE11+AF11+AH11+AM11)</f>
        <v>5985</v>
      </c>
      <c r="AP11" s="79" t="n">
        <f aca="false">AD11*(1+AE11+AF11+AI11+AM11)</f>
        <v>5670</v>
      </c>
      <c r="AQ11" s="79" t="n">
        <f aca="false">AD11*(1+AE11+AF11+AJ11+AM11)</f>
        <v>5040</v>
      </c>
      <c r="AR11" s="79" t="n">
        <f aca="false">AD11*(1+AE11+AF11+AK11+AM11)</f>
        <v>4410</v>
      </c>
      <c r="AS11" s="79" t="n">
        <f aca="false">AD11*(1+AE11+AF11+AL11+AM11)</f>
        <v>3780</v>
      </c>
    </row>
    <row r="12" s="39" customFormat="true" ht="15" hidden="false" customHeight="false" outlineLevel="1" collapsed="false">
      <c r="A12" s="24" t="s">
        <v>42</v>
      </c>
      <c r="B12" s="25" t="n">
        <v>6100</v>
      </c>
      <c r="C12" s="26" t="n">
        <f aca="false">+C11</f>
        <v>-0.05</v>
      </c>
      <c r="D12" s="26" t="n">
        <v>-0.2</v>
      </c>
      <c r="E12" s="26" t="n">
        <v>0</v>
      </c>
      <c r="F12" s="26" t="n">
        <v>0.15</v>
      </c>
      <c r="G12" s="26" t="n">
        <v>0.05</v>
      </c>
      <c r="H12" s="26" t="n">
        <v>0</v>
      </c>
      <c r="I12" s="26" t="n">
        <v>-0.1</v>
      </c>
      <c r="J12" s="26" t="n">
        <v>-0.2</v>
      </c>
      <c r="K12" s="26" t="n">
        <v>-0.3</v>
      </c>
      <c r="L12" s="25" t="n">
        <f aca="false">'Nha o 8.2024 (PL01)'!S12/(1+'Nha o 8.2024 (PL01)'!$C12+'Nha o 8.2024 (PL01)'!$D12+'Nha o 8.2024 (PL01)'!$E12+'Nha o 8.2024 (PL01)'!F12)</f>
        <v>26454.5454545455</v>
      </c>
      <c r="M12" s="25" t="n">
        <f aca="false">'Nha o 8.2024 (PL01)'!T12/(1+'Nha o 8.2024 (PL01)'!$C12+'Nha o 8.2024 (PL01)'!$D12+'Nha o 8.2024 (PL01)'!$E12+'Nha o 8.2024 (PL01)'!G12)</f>
        <v>26400</v>
      </c>
      <c r="N12" s="25"/>
      <c r="O12" s="25"/>
      <c r="P12" s="25"/>
      <c r="Q12" s="25"/>
      <c r="R12" s="25" t="n">
        <f aca="false">ROUND(L12*(1+$C12+$D12+$E12+F12),-2)</f>
        <v>23800</v>
      </c>
      <c r="S12" s="25" t="n">
        <f aca="false">ROUND(M12*(1+$C12+$D12+$E12+G12),-2)</f>
        <v>21100</v>
      </c>
      <c r="T12" s="25"/>
      <c r="U12" s="25"/>
      <c r="V12" s="25"/>
      <c r="W12" s="25"/>
      <c r="AC12" s="80" t="s">
        <v>42</v>
      </c>
      <c r="AD12" s="79" t="n">
        <v>6100</v>
      </c>
      <c r="AE12" s="39" t="n">
        <v>-0.1</v>
      </c>
      <c r="AF12" s="39" t="n">
        <v>0</v>
      </c>
      <c r="AG12" s="39" t="n">
        <v>0.15</v>
      </c>
      <c r="AH12" s="39" t="n">
        <v>0.05</v>
      </c>
      <c r="AI12" s="39" t="n">
        <v>0</v>
      </c>
      <c r="AJ12" s="39" t="n">
        <v>-0.1</v>
      </c>
      <c r="AK12" s="39" t="n">
        <v>-0.2</v>
      </c>
      <c r="AL12" s="39" t="n">
        <v>-0.3</v>
      </c>
      <c r="AM12" s="39" t="n">
        <v>0</v>
      </c>
      <c r="AN12" s="79" t="n">
        <f aca="false">AD12*(1+AE12+AF12+AG12+AM12)</f>
        <v>6405</v>
      </c>
      <c r="AO12" s="79" t="n">
        <f aca="false">AD12*(1+AE12+AF12+AH12+AM12)</f>
        <v>5795</v>
      </c>
      <c r="AP12" s="79" t="n">
        <f aca="false">AD12*(1+AE12+AF12+AI12+AM12)</f>
        <v>5490</v>
      </c>
      <c r="AQ12" s="79" t="n">
        <f aca="false">AD12*(1+AE12+AF12+AJ12+AM12)</f>
        <v>4880</v>
      </c>
      <c r="AR12" s="79" t="n">
        <f aca="false">AD12*(1+AE12+AF12+AK12+AM12)</f>
        <v>4270</v>
      </c>
      <c r="AS12" s="79" t="n">
        <f aca="false">AD12*(1+AE12+AF12+AL12+AM12)</f>
        <v>3660</v>
      </c>
    </row>
    <row r="13" s="39" customFormat="true" ht="15" hidden="false" customHeight="false" outlineLevel="1" collapsed="false">
      <c r="A13" s="29" t="s">
        <v>43</v>
      </c>
      <c r="B13" s="30" t="n">
        <v>4100</v>
      </c>
      <c r="C13" s="31" t="n">
        <f aca="false">+C12</f>
        <v>-0.05</v>
      </c>
      <c r="D13" s="31" t="n">
        <v>-0.2</v>
      </c>
      <c r="E13" s="31" t="n">
        <v>0</v>
      </c>
      <c r="F13" s="31" t="n">
        <v>0.15</v>
      </c>
      <c r="G13" s="31" t="n">
        <v>0.05</v>
      </c>
      <c r="H13" s="31" t="n">
        <v>0</v>
      </c>
      <c r="I13" s="31" t="n">
        <v>-0.1</v>
      </c>
      <c r="J13" s="31" t="n">
        <v>-0.2</v>
      </c>
      <c r="K13" s="31" t="n">
        <v>-0.3</v>
      </c>
      <c r="L13" s="30" t="n">
        <f aca="false">'Nha o 8.2024 (PL01)'!S13/(1+'Nha o 8.2024 (PL01)'!$C13+'Nha o 8.2024 (PL01)'!$D13+'Nha o 8.2024 (PL01)'!$E13+'Nha o 8.2024 (PL01)'!F13)</f>
        <v>17727.2727272727</v>
      </c>
      <c r="M13" s="30"/>
      <c r="N13" s="30"/>
      <c r="O13" s="30"/>
      <c r="P13" s="32"/>
      <c r="Q13" s="30"/>
      <c r="R13" s="30" t="n">
        <f aca="false">ROUND(L13*(1+$C13+$D13+$E13+F13),-2)</f>
        <v>16000</v>
      </c>
      <c r="S13" s="30"/>
      <c r="T13" s="30"/>
      <c r="U13" s="30"/>
      <c r="V13" s="30"/>
      <c r="W13" s="30"/>
      <c r="AC13" s="81" t="s">
        <v>43</v>
      </c>
      <c r="AD13" s="79" t="n">
        <v>4100</v>
      </c>
      <c r="AE13" s="39" t="n">
        <v>-0.1</v>
      </c>
      <c r="AF13" s="39" t="n">
        <v>0</v>
      </c>
      <c r="AG13" s="39" t="n">
        <v>0.15</v>
      </c>
      <c r="AH13" s="39" t="n">
        <v>0.05</v>
      </c>
      <c r="AI13" s="39" t="n">
        <v>0</v>
      </c>
      <c r="AJ13" s="39" t="n">
        <v>-0.1</v>
      </c>
      <c r="AK13" s="39" t="n">
        <v>-0.2</v>
      </c>
      <c r="AL13" s="39" t="n">
        <v>-0.3</v>
      </c>
      <c r="AM13" s="39" t="n">
        <v>0</v>
      </c>
      <c r="AN13" s="79" t="n">
        <f aca="false">AD13*(1+AE13+AF13+AG13+AM13)</f>
        <v>4305</v>
      </c>
      <c r="AO13" s="79" t="n">
        <f aca="false">AD13*(1+AE13+AF13+AH13+AM13)</f>
        <v>3895</v>
      </c>
      <c r="AP13" s="79" t="n">
        <f aca="false">AD13*(1+AE13+AF13+AI13+AM13)</f>
        <v>3690</v>
      </c>
      <c r="AQ13" s="79" t="n">
        <f aca="false">AD13*(1+AE13+AF13+AJ13+AM13)</f>
        <v>3280</v>
      </c>
      <c r="AR13" s="79" t="n">
        <f aca="false">AD13*(1+AE13+AF13+AK13+AM13)</f>
        <v>2870</v>
      </c>
      <c r="AS13" s="79" t="n">
        <f aca="false">AD13*(1+AE13+AF13+AL13+AM13)</f>
        <v>2460</v>
      </c>
    </row>
    <row r="14" s="52" customFormat="true" ht="15" hidden="false" customHeight="false" outlineLevel="1" collapsed="false"/>
    <row r="15" s="52" customFormat="true" ht="15" hidden="false" customHeight="false" outlineLevel="0" collapsed="false">
      <c r="A15" s="8" t="s">
        <v>44</v>
      </c>
      <c r="D15" s="53"/>
      <c r="E15" s="53"/>
      <c r="R15" s="53"/>
    </row>
    <row r="16" s="52" customFormat="true" ht="15" hidden="false" customHeight="false" outlineLevel="1" collapsed="false">
      <c r="A16" s="8"/>
      <c r="C16" s="53"/>
      <c r="D16" s="53"/>
      <c r="E16" s="53"/>
      <c r="R16" s="53"/>
      <c r="W16" s="118" t="str">
        <f aca="false">W$6</f>
        <v>Đơn vị tính: đồng/m2 sử dụng/tháng </v>
      </c>
      <c r="X16" s="54"/>
    </row>
    <row r="17" s="52" customFormat="true" ht="57.75" hidden="false" customHeight="true" outlineLevel="1" collapsed="false">
      <c r="A17" s="12" t="s">
        <v>6</v>
      </c>
      <c r="B17" s="12" t="s">
        <v>7</v>
      </c>
      <c r="C17" s="12" t="s">
        <v>8</v>
      </c>
      <c r="D17" s="12" t="s">
        <v>9</v>
      </c>
      <c r="E17" s="13" t="s">
        <v>45</v>
      </c>
      <c r="F17" s="14" t="s">
        <v>11</v>
      </c>
      <c r="G17" s="14"/>
      <c r="H17" s="14"/>
      <c r="I17" s="14"/>
      <c r="J17" s="14"/>
      <c r="K17" s="14"/>
      <c r="L17" s="12" t="str">
        <f aca="false">$L$7</f>
        <v>Giá cho thuê tại khu vực 08 phường trừ phường Trương Quang Trọng theo Phụ lục 01 (chưa tính đến hệ số khu vực và điều kiện nhà ở)</v>
      </c>
      <c r="M17" s="12"/>
      <c r="N17" s="12"/>
      <c r="O17" s="12"/>
      <c r="P17" s="12"/>
      <c r="Q17" s="12"/>
      <c r="R17" s="12" t="str">
        <f aca="false">R7</f>
        <v>Giá cho thuê nhà tương ứng mức lương 
cơ sở tại NĐ số 73/2024/NĐ-CP ngày 30/6/2024
(2.340.000 đồng/tháng)</v>
      </c>
      <c r="S17" s="12"/>
      <c r="T17" s="12"/>
      <c r="U17" s="12"/>
      <c r="V17" s="12"/>
      <c r="W17" s="12"/>
    </row>
    <row r="18" s="52" customFormat="true" ht="63" hidden="false" customHeight="true" outlineLevel="1" collapsed="false">
      <c r="A18" s="12"/>
      <c r="B18" s="12"/>
      <c r="C18" s="12"/>
      <c r="D18" s="12"/>
      <c r="E18" s="13" t="s">
        <v>19</v>
      </c>
      <c r="F18" s="12" t="s">
        <v>20</v>
      </c>
      <c r="G18" s="12" t="s">
        <v>21</v>
      </c>
      <c r="H18" s="12" t="s">
        <v>22</v>
      </c>
      <c r="I18" s="12" t="s">
        <v>23</v>
      </c>
      <c r="J18" s="12" t="s">
        <v>24</v>
      </c>
      <c r="K18" s="12" t="s">
        <v>25</v>
      </c>
      <c r="L18" s="82" t="s">
        <v>20</v>
      </c>
      <c r="M18" s="82" t="s">
        <v>21</v>
      </c>
      <c r="N18" s="82" t="s">
        <v>22</v>
      </c>
      <c r="O18" s="82" t="s">
        <v>23</v>
      </c>
      <c r="P18" s="82" t="s">
        <v>24</v>
      </c>
      <c r="Q18" s="12" t="s">
        <v>25</v>
      </c>
      <c r="R18" s="119" t="s">
        <v>20</v>
      </c>
      <c r="S18" s="119" t="s">
        <v>21</v>
      </c>
      <c r="T18" s="119" t="s">
        <v>22</v>
      </c>
      <c r="U18" s="119" t="s">
        <v>23</v>
      </c>
      <c r="V18" s="119" t="s">
        <v>24</v>
      </c>
      <c r="W18" s="12" t="s">
        <v>25</v>
      </c>
    </row>
    <row r="19" s="117" customFormat="true" ht="51" hidden="false" customHeight="false" outlineLevel="1" collapsed="false">
      <c r="A19" s="16" t="n">
        <f aca="false">A$9</f>
        <v>1</v>
      </c>
      <c r="B19" s="16" t="n">
        <f aca="false">B$9</f>
        <v>0</v>
      </c>
      <c r="C19" s="16" t="n">
        <f aca="false">C$9</f>
        <v>2</v>
      </c>
      <c r="D19" s="16" t="n">
        <f aca="false">D$9</f>
        <v>3</v>
      </c>
      <c r="E19" s="16" t="n">
        <f aca="false">E$9</f>
        <v>4</v>
      </c>
      <c r="F19" s="16" t="n">
        <f aca="false">F$9</f>
        <v>5</v>
      </c>
      <c r="G19" s="16" t="n">
        <f aca="false">G$9</f>
        <v>6</v>
      </c>
      <c r="H19" s="16" t="n">
        <f aca="false">H$9</f>
        <v>7</v>
      </c>
      <c r="I19" s="16" t="n">
        <f aca="false">I$9</f>
        <v>8</v>
      </c>
      <c r="J19" s="16" t="n">
        <f aca="false">J$9</f>
        <v>9</v>
      </c>
      <c r="K19" s="16" t="n">
        <f aca="false">K$9</f>
        <v>10</v>
      </c>
      <c r="L19" s="16" t="n">
        <f aca="false">L$9</f>
        <v>11</v>
      </c>
      <c r="M19" s="16" t="n">
        <f aca="false">M$9</f>
        <v>12</v>
      </c>
      <c r="N19" s="16" t="n">
        <f aca="false">N$9</f>
        <v>13</v>
      </c>
      <c r="O19" s="16" t="n">
        <f aca="false">O$9</f>
        <v>14</v>
      </c>
      <c r="P19" s="16" t="n">
        <f aca="false">P$9</f>
        <v>15</v>
      </c>
      <c r="Q19" s="16" t="n">
        <f aca="false">Q$9</f>
        <v>16</v>
      </c>
      <c r="R19" s="16" t="str">
        <f aca="false">R$9</f>
        <v>(17)=(11)x[1+(2)+(3)+(4)+(5)]</v>
      </c>
      <c r="S19" s="16" t="str">
        <f aca="false">S$9</f>
        <v>(18)=(12)x[(1+(2)+(3)+(4)+(6)]</v>
      </c>
      <c r="T19" s="16" t="str">
        <f aca="false">T$9</f>
        <v>(19)=(13)x[(1+(2)+(3)+(4)+(7)]</v>
      </c>
      <c r="U19" s="16" t="str">
        <f aca="false">U$9</f>
        <v>(20)=(14)x[(1+(2)+(3)+(4)+(8)]</v>
      </c>
      <c r="V19" s="16" t="str">
        <f aca="false">V$9</f>
        <v>(21)=(15)x[(1+(2)+(3)+(4)+(9)]</v>
      </c>
      <c r="W19" s="16" t="str">
        <f aca="false">W$9</f>
        <v>(22)=(16)x[(1+(2)+(3)+(4)+(10)]</v>
      </c>
    </row>
    <row r="20" s="39" customFormat="true" ht="15" hidden="false" customHeight="false" outlineLevel="1" collapsed="false">
      <c r="A20" s="17" t="s">
        <v>40</v>
      </c>
      <c r="B20" s="18" t="n">
        <v>6800</v>
      </c>
      <c r="C20" s="19" t="n">
        <v>-0.05</v>
      </c>
      <c r="D20" s="19" t="n">
        <v>-0.2</v>
      </c>
      <c r="E20" s="19" t="n">
        <v>-0.1</v>
      </c>
      <c r="F20" s="19" t="n">
        <v>0.15</v>
      </c>
      <c r="G20" s="19" t="n">
        <v>0.05</v>
      </c>
      <c r="H20" s="19" t="n">
        <v>0</v>
      </c>
      <c r="I20" s="19" t="n">
        <v>-0.1</v>
      </c>
      <c r="J20" s="19" t="n">
        <v>-0.2</v>
      </c>
      <c r="K20" s="19" t="n">
        <v>-0.3</v>
      </c>
      <c r="L20" s="18" t="e">
        <f aca="false">'Nha o 8.2024 (PL01)'!S20/(1+'Nha o 8.2024 (PL01)'!$C20+'Nha o 8.2024 (PL01)'!$D20+'Nha o 8.2024 (PL01)'!$E20+'Nha o 8.2024 (PL01)'!F20)</f>
        <v>#VALUE!</v>
      </c>
      <c r="M20" s="18" t="e">
        <f aca="false">'Nha o 8.2024 (PL01)'!T20/(1+'Nha o 8.2024 (PL01)'!$C20+'Nha o 8.2024 (PL01)'!$D20+'Nha o 8.2024 (PL01)'!$E20+'Nha o 8.2024 (PL01)'!G20)</f>
        <v>#VALUE!</v>
      </c>
      <c r="N20" s="18" t="n">
        <f aca="false">'Nha o 8.2024 (PL01)'!U20/(1+'Nha o 8.2024 (PL01)'!$C20+'Nha o 8.2024 (PL01)'!$D20+'Nha o 8.2024 (PL01)'!$E20+'Nha o 8.2024 (PL01)'!H20)</f>
        <v>29529.4117647059</v>
      </c>
      <c r="O20" s="18" t="n">
        <f aca="false">'Nha o 8.2024 (PL01)'!V20/(1+'Nha o 8.2024 (PL01)'!$C20+'Nha o 8.2024 (PL01)'!$D20+'Nha o 8.2024 (PL01)'!$E20+'Nha o 8.2024 (PL01)'!I20)</f>
        <v>29466.6666666667</v>
      </c>
      <c r="P20" s="18" t="n">
        <f aca="false">'Nha o 8.2024 (PL01)'!W20/(1+'Nha o 8.2024 (PL01)'!$C20+'Nha o 8.2024 (PL01)'!$D20+'Nha o 8.2024 (PL01)'!$E20+'Nha o 8.2024 (PL01)'!J20)</f>
        <v>29538.4615384615</v>
      </c>
      <c r="Q20" s="18" t="n">
        <f aca="false">'Nha o 8.2024 (PL01)'!X20/(1+'Nha o 8.2024 (PL01)'!$C20+'Nha o 8.2024 (PL01)'!$D20+'Nha o 8.2024 (PL01)'!$E20+'Nha o 8.2024 (PL01)'!K20)</f>
        <v>29454.5454545455</v>
      </c>
      <c r="R20" s="18" t="e">
        <f aca="false">ROUND(L20*(1+$C20+$D20+$E20+F20),-2)</f>
        <v>#VALUE!</v>
      </c>
      <c r="S20" s="18" t="e">
        <f aca="false">ROUND(M20*(1+$C20+$D20+$E20+G20),-2)</f>
        <v>#VALUE!</v>
      </c>
      <c r="T20" s="18" t="n">
        <f aca="false">ROUND(N20*(1+$C20+$D20+$E20+H20),-2)</f>
        <v>19200</v>
      </c>
      <c r="U20" s="18" t="n">
        <f aca="false">ROUND(O20*(1+$C20+$D20+$E20+I20),-2)</f>
        <v>16200</v>
      </c>
      <c r="V20" s="18" t="n">
        <f aca="false">ROUND(P20*(1+$C20+$D20+$E20+J20),-2)</f>
        <v>13300</v>
      </c>
      <c r="W20" s="18" t="n">
        <f aca="false">ROUND(Q20*(1+$C20+$D20+$E20+K20),-2)</f>
        <v>10300</v>
      </c>
    </row>
    <row r="21" s="39" customFormat="true" ht="15" hidden="false" customHeight="false" outlineLevel="1" collapsed="false">
      <c r="A21" s="24" t="s">
        <v>41</v>
      </c>
      <c r="B21" s="25" t="n">
        <v>6300</v>
      </c>
      <c r="C21" s="26" t="n">
        <f aca="false">+C20</f>
        <v>-0.05</v>
      </c>
      <c r="D21" s="26" t="n">
        <v>-0.2</v>
      </c>
      <c r="E21" s="26" t="n">
        <v>-0.1</v>
      </c>
      <c r="F21" s="26" t="n">
        <v>0.15</v>
      </c>
      <c r="G21" s="26" t="n">
        <v>0.05</v>
      </c>
      <c r="H21" s="26" t="n">
        <v>0</v>
      </c>
      <c r="I21" s="26" t="n">
        <v>-0.1</v>
      </c>
      <c r="J21" s="26" t="n">
        <v>-0.2</v>
      </c>
      <c r="K21" s="26" t="n">
        <v>-0.3</v>
      </c>
      <c r="L21" s="25" t="e">
        <f aca="false">'Nha o 8.2024 (PL01)'!S21/(1+'Nha o 8.2024 (PL01)'!$C21+'Nha o 8.2024 (PL01)'!$D21+'Nha o 8.2024 (PL01)'!$E21+'Nha o 8.2024 (PL01)'!F21)</f>
        <v>#VALUE!</v>
      </c>
      <c r="M21" s="25" t="e">
        <f aca="false">'Nha o 8.2024 (PL01)'!T21/(1+'Nha o 8.2024 (PL01)'!$C21+'Nha o 8.2024 (PL01)'!$D21+'Nha o 8.2024 (PL01)'!$E21+'Nha o 8.2024 (PL01)'!G21)</f>
        <v>#VALUE!</v>
      </c>
      <c r="N21" s="25" t="n">
        <f aca="false">'Nha o 8.2024 (PL01)'!U21/(1+'Nha o 8.2024 (PL01)'!$C21+'Nha o 8.2024 (PL01)'!$D21+'Nha o 8.2024 (PL01)'!$E21+'Nha o 8.2024 (PL01)'!H21)</f>
        <v>27294.1176470588</v>
      </c>
      <c r="O21" s="25"/>
      <c r="P21" s="25"/>
      <c r="Q21" s="25"/>
      <c r="R21" s="25" t="e">
        <f aca="false">ROUND(L21*(1+$C21+$D21+$E21+F21),-2)</f>
        <v>#VALUE!</v>
      </c>
      <c r="S21" s="25" t="e">
        <f aca="false">ROUND(M21*(1+$C21+$D21+$E21+G21),-2)</f>
        <v>#VALUE!</v>
      </c>
      <c r="T21" s="25" t="n">
        <f aca="false">ROUND(N21*(1+$C21+$D21+$E21+H21),-2)</f>
        <v>17700</v>
      </c>
      <c r="U21" s="25"/>
      <c r="V21" s="25"/>
      <c r="W21" s="25"/>
    </row>
    <row r="22" s="39" customFormat="true" ht="15" hidden="false" customHeight="false" outlineLevel="1" collapsed="false">
      <c r="A22" s="24" t="s">
        <v>42</v>
      </c>
      <c r="B22" s="25" t="n">
        <v>6100</v>
      </c>
      <c r="C22" s="26" t="n">
        <f aca="false">+C21</f>
        <v>-0.05</v>
      </c>
      <c r="D22" s="26" t="n">
        <v>-0.2</v>
      </c>
      <c r="E22" s="26" t="n">
        <v>-0.1</v>
      </c>
      <c r="F22" s="26" t="n">
        <v>0.15</v>
      </c>
      <c r="G22" s="26" t="n">
        <v>0.05</v>
      </c>
      <c r="H22" s="26" t="n">
        <v>0</v>
      </c>
      <c r="I22" s="26" t="n">
        <v>-0.1</v>
      </c>
      <c r="J22" s="26" t="n">
        <v>-0.2</v>
      </c>
      <c r="K22" s="26" t="n">
        <v>-0.3</v>
      </c>
      <c r="L22" s="25" t="e">
        <f aca="false">'Nha o 8.2024 (PL01)'!S22/(1+'Nha o 8.2024 (PL01)'!$C22+'Nha o 8.2024 (PL01)'!$D22+'Nha o 8.2024 (PL01)'!$E22+'Nha o 8.2024 (PL01)'!F22)</f>
        <v>#VALUE!</v>
      </c>
      <c r="M22" s="25" t="e">
        <f aca="false">'Nha o 8.2024 (PL01)'!T22/(1+'Nha o 8.2024 (PL01)'!$C22+'Nha o 8.2024 (PL01)'!$D22+'Nha o 8.2024 (PL01)'!$E22+'Nha o 8.2024 (PL01)'!G22)</f>
        <v>#VALUE!</v>
      </c>
      <c r="N22" s="25"/>
      <c r="O22" s="25"/>
      <c r="P22" s="25"/>
      <c r="Q22" s="25"/>
      <c r="R22" s="25" t="e">
        <f aca="false">ROUND(L22*(1+$C22+$D22+$E22+F22),-2)</f>
        <v>#VALUE!</v>
      </c>
      <c r="S22" s="25" t="e">
        <f aca="false">ROUND(M22*(1+$C22+$D22+$E22+G22),-2)</f>
        <v>#VALUE!</v>
      </c>
      <c r="T22" s="25"/>
      <c r="U22" s="25"/>
      <c r="V22" s="25"/>
      <c r="W22" s="25"/>
    </row>
    <row r="23" s="39" customFormat="true" ht="15" hidden="false" customHeight="false" outlineLevel="1" collapsed="false">
      <c r="A23" s="29" t="s">
        <v>43</v>
      </c>
      <c r="B23" s="30" t="n">
        <v>4100</v>
      </c>
      <c r="C23" s="31" t="n">
        <f aca="false">+C22</f>
        <v>-0.05</v>
      </c>
      <c r="D23" s="31" t="n">
        <v>-0.2</v>
      </c>
      <c r="E23" s="31" t="n">
        <v>-0.1</v>
      </c>
      <c r="F23" s="31" t="n">
        <v>0.15</v>
      </c>
      <c r="G23" s="31" t="n">
        <v>0.05</v>
      </c>
      <c r="H23" s="31" t="n">
        <v>0</v>
      </c>
      <c r="I23" s="31" t="n">
        <v>-0.1</v>
      </c>
      <c r="J23" s="31" t="n">
        <v>-0.2</v>
      </c>
      <c r="K23" s="31" t="n">
        <v>-0.3</v>
      </c>
      <c r="L23" s="30" t="e">
        <f aca="false">'Nha o 8.2024 (PL01)'!S23/(1+'Nha o 8.2024 (PL01)'!$C23+'Nha o 8.2024 (PL01)'!$D23+'Nha o 8.2024 (PL01)'!$E23+'Nha o 8.2024 (PL01)'!F23)</f>
        <v>#VALUE!</v>
      </c>
      <c r="M23" s="30"/>
      <c r="N23" s="30"/>
      <c r="O23" s="30"/>
      <c r="P23" s="32"/>
      <c r="Q23" s="30"/>
      <c r="R23" s="30" t="e">
        <f aca="false">ROUND(L23*(1+$C23+$D23+$E23+F23),-2)</f>
        <v>#VALUE!</v>
      </c>
      <c r="S23" s="30"/>
      <c r="T23" s="30"/>
      <c r="U23" s="30"/>
      <c r="V23" s="30"/>
      <c r="W23" s="30"/>
    </row>
    <row r="24" s="52" customFormat="true" ht="13.5" hidden="false" customHeight="true" outlineLevel="1" collapsed="false">
      <c r="A24" s="46"/>
      <c r="B24" s="47"/>
      <c r="C24" s="48"/>
      <c r="D24" s="48"/>
      <c r="E24" s="48"/>
      <c r="F24" s="49"/>
      <c r="G24" s="49"/>
      <c r="H24" s="48"/>
      <c r="I24" s="48"/>
      <c r="J24" s="48"/>
      <c r="K24" s="48"/>
      <c r="L24" s="47"/>
      <c r="M24" s="47"/>
      <c r="N24" s="47"/>
      <c r="O24" s="47"/>
      <c r="P24" s="50"/>
      <c r="Q24" s="47"/>
      <c r="R24" s="120"/>
      <c r="S24" s="47"/>
      <c r="T24" s="47"/>
      <c r="U24" s="47"/>
      <c r="V24" s="47"/>
      <c r="W24" s="47"/>
      <c r="X24" s="47"/>
    </row>
    <row r="25" s="122" customFormat="true" ht="15" hidden="false" customHeight="false" outlineLevel="0" collapsed="false">
      <c r="A25" s="121" t="s">
        <v>48</v>
      </c>
      <c r="D25" s="123"/>
      <c r="E25" s="123"/>
      <c r="R25" s="123"/>
    </row>
    <row r="26" s="52" customFormat="true" ht="15" hidden="false" customHeight="false" outlineLevel="1" collapsed="false">
      <c r="A26" s="8"/>
      <c r="C26" s="53"/>
      <c r="D26" s="53"/>
      <c r="E26" s="53"/>
      <c r="R26" s="53"/>
      <c r="W26" s="118" t="str">
        <f aca="false">W$6</f>
        <v>Đơn vị tính: đồng/m2 sử dụng/tháng </v>
      </c>
      <c r="X26" s="54"/>
    </row>
    <row r="27" s="52" customFormat="true" ht="57.75" hidden="false" customHeight="true" outlineLevel="1" collapsed="false">
      <c r="A27" s="12" t="s">
        <v>6</v>
      </c>
      <c r="B27" s="12" t="s">
        <v>7</v>
      </c>
      <c r="C27" s="12" t="s">
        <v>8</v>
      </c>
      <c r="D27" s="12" t="s">
        <v>9</v>
      </c>
      <c r="E27" s="13" t="s">
        <v>49</v>
      </c>
      <c r="F27" s="14" t="s">
        <v>11</v>
      </c>
      <c r="G27" s="14"/>
      <c r="H27" s="14"/>
      <c r="I27" s="14"/>
      <c r="J27" s="14"/>
      <c r="K27" s="14"/>
      <c r="L27" s="12" t="str">
        <f aca="false">$L$7</f>
        <v>Giá cho thuê tại khu vực 08 phường trừ phường Trương Quang Trọng theo Phụ lục 01 (chưa tính đến hệ số khu vực và điều kiện nhà ở)</v>
      </c>
      <c r="M27" s="12"/>
      <c r="N27" s="12"/>
      <c r="O27" s="12"/>
      <c r="P27" s="12"/>
      <c r="Q27" s="12"/>
      <c r="R27" s="12" t="str">
        <f aca="false">R17</f>
        <v>Giá cho thuê nhà tương ứng mức lương 
cơ sở tại NĐ số 73/2024/NĐ-CP ngày 30/6/2024
(2.340.000 đồng/tháng)</v>
      </c>
      <c r="S27" s="12"/>
      <c r="T27" s="12"/>
      <c r="U27" s="12"/>
      <c r="V27" s="12"/>
      <c r="W27" s="12"/>
    </row>
    <row r="28" s="52" customFormat="true" ht="63" hidden="false" customHeight="true" outlineLevel="1" collapsed="false">
      <c r="A28" s="12"/>
      <c r="B28" s="12"/>
      <c r="C28" s="12"/>
      <c r="D28" s="12"/>
      <c r="E28" s="13" t="s">
        <v>19</v>
      </c>
      <c r="F28" s="12" t="s">
        <v>20</v>
      </c>
      <c r="G28" s="12" t="s">
        <v>21</v>
      </c>
      <c r="H28" s="12" t="s">
        <v>22</v>
      </c>
      <c r="I28" s="12" t="s">
        <v>23</v>
      </c>
      <c r="J28" s="12" t="s">
        <v>24</v>
      </c>
      <c r="K28" s="12" t="s">
        <v>25</v>
      </c>
      <c r="L28" s="82" t="s">
        <v>20</v>
      </c>
      <c r="M28" s="82" t="s">
        <v>21</v>
      </c>
      <c r="N28" s="82" t="s">
        <v>22</v>
      </c>
      <c r="O28" s="82" t="s">
        <v>23</v>
      </c>
      <c r="P28" s="82" t="s">
        <v>24</v>
      </c>
      <c r="Q28" s="12" t="s">
        <v>25</v>
      </c>
      <c r="R28" s="119" t="s">
        <v>20</v>
      </c>
      <c r="S28" s="119" t="s">
        <v>21</v>
      </c>
      <c r="T28" s="119" t="s">
        <v>22</v>
      </c>
      <c r="U28" s="119" t="s">
        <v>23</v>
      </c>
      <c r="V28" s="119" t="s">
        <v>24</v>
      </c>
      <c r="W28" s="12" t="s">
        <v>25</v>
      </c>
    </row>
    <row r="29" s="117" customFormat="true" ht="51" hidden="false" customHeight="false" outlineLevel="1" collapsed="false">
      <c r="A29" s="16" t="n">
        <f aca="false">A$9</f>
        <v>1</v>
      </c>
      <c r="B29" s="16" t="n">
        <f aca="false">B$9</f>
        <v>0</v>
      </c>
      <c r="C29" s="16" t="n">
        <f aca="false">C$9</f>
        <v>2</v>
      </c>
      <c r="D29" s="16" t="n">
        <f aca="false">D$9</f>
        <v>3</v>
      </c>
      <c r="E29" s="16" t="n">
        <f aca="false">E$9</f>
        <v>4</v>
      </c>
      <c r="F29" s="16" t="n">
        <f aca="false">F$9</f>
        <v>5</v>
      </c>
      <c r="G29" s="16" t="n">
        <f aca="false">G$9</f>
        <v>6</v>
      </c>
      <c r="H29" s="16" t="n">
        <f aca="false">H$9</f>
        <v>7</v>
      </c>
      <c r="I29" s="16" t="n">
        <f aca="false">I$9</f>
        <v>8</v>
      </c>
      <c r="J29" s="16" t="n">
        <f aca="false">J$9</f>
        <v>9</v>
      </c>
      <c r="K29" s="16" t="n">
        <f aca="false">K$9</f>
        <v>10</v>
      </c>
      <c r="L29" s="16" t="n">
        <f aca="false">L$9</f>
        <v>11</v>
      </c>
      <c r="M29" s="16" t="n">
        <f aca="false">M$9</f>
        <v>12</v>
      </c>
      <c r="N29" s="16" t="n">
        <f aca="false">N$9</f>
        <v>13</v>
      </c>
      <c r="O29" s="16" t="n">
        <f aca="false">O$9</f>
        <v>14</v>
      </c>
      <c r="P29" s="16" t="n">
        <f aca="false">P$9</f>
        <v>15</v>
      </c>
      <c r="Q29" s="16" t="n">
        <f aca="false">Q$9</f>
        <v>16</v>
      </c>
      <c r="R29" s="16" t="str">
        <f aca="false">R$9</f>
        <v>(17)=(11)x[1+(2)+(3)+(4)+(5)]</v>
      </c>
      <c r="S29" s="16" t="str">
        <f aca="false">S$9</f>
        <v>(18)=(12)x[(1+(2)+(3)+(4)+(6)]</v>
      </c>
      <c r="T29" s="16" t="str">
        <f aca="false">T$9</f>
        <v>(19)=(13)x[(1+(2)+(3)+(4)+(7)]</v>
      </c>
      <c r="U29" s="16" t="str">
        <f aca="false">U$9</f>
        <v>(20)=(14)x[(1+(2)+(3)+(4)+(8)]</v>
      </c>
      <c r="V29" s="16" t="str">
        <f aca="false">V$9</f>
        <v>(21)=(15)x[(1+(2)+(3)+(4)+(9)]</v>
      </c>
      <c r="W29" s="16" t="str">
        <f aca="false">W$9</f>
        <v>(22)=(16)x[(1+(2)+(3)+(4)+(10)]</v>
      </c>
    </row>
    <row r="30" s="39" customFormat="true" ht="15" hidden="false" customHeight="false" outlineLevel="1" collapsed="false">
      <c r="A30" s="17" t="s">
        <v>40</v>
      </c>
      <c r="B30" s="18" t="n">
        <v>6800</v>
      </c>
      <c r="C30" s="19" t="n">
        <v>-0.05</v>
      </c>
      <c r="D30" s="19" t="n">
        <v>-0.2</v>
      </c>
      <c r="E30" s="19" t="n">
        <v>-0.2</v>
      </c>
      <c r="F30" s="19" t="n">
        <v>0.15</v>
      </c>
      <c r="G30" s="19" t="n">
        <v>0.05</v>
      </c>
      <c r="H30" s="19" t="n">
        <v>0</v>
      </c>
      <c r="I30" s="19" t="n">
        <v>-0.1</v>
      </c>
      <c r="J30" s="19" t="n">
        <v>-0.2</v>
      </c>
      <c r="K30" s="19" t="n">
        <v>-0.3</v>
      </c>
      <c r="L30" s="18" t="e">
        <f aca="false">'Nha o 8.2024 (PL01)'!S30/(1+'Nha o 8.2024 (PL01)'!$C30+'Nha o 8.2024 (PL01)'!$D30+'Nha o 8.2024 (PL01)'!$E30+'Nha o 8.2024 (PL01)'!F30)</f>
        <v>#VALUE!</v>
      </c>
      <c r="M30" s="18" t="e">
        <f aca="false">'Nha o 8.2024 (PL01)'!T30/(1+'Nha o 8.2024 (PL01)'!$C30+'Nha o 8.2024 (PL01)'!$D30+'Nha o 8.2024 (PL01)'!$E30+'Nha o 8.2024 (PL01)'!G30)</f>
        <v>#VALUE!</v>
      </c>
      <c r="N30" s="18" t="n">
        <f aca="false">'Nha o 8.2024 (PL01)'!U30/(1+'Nha o 8.2024 (PL01)'!$C30+'Nha o 8.2024 (PL01)'!$D30+'Nha o 8.2024 (PL01)'!$E30+'Nha o 8.2024 (PL01)'!H30)</f>
        <v>29466.6666666667</v>
      </c>
      <c r="O30" s="18" t="n">
        <f aca="false">'Nha o 8.2024 (PL01)'!V30/(1+'Nha o 8.2024 (PL01)'!$C30+'Nha o 8.2024 (PL01)'!$D30+'Nha o 8.2024 (PL01)'!$E30+'Nha o 8.2024 (PL01)'!I30)</f>
        <v>29538.4615384615</v>
      </c>
      <c r="P30" s="18" t="n">
        <f aca="false">'Nha o 8.2024 (PL01)'!W30/(1+'Nha o 8.2024 (PL01)'!$C30+'Nha o 8.2024 (PL01)'!$D30+'Nha o 8.2024 (PL01)'!$E30+'Nha o 8.2024 (PL01)'!J30)</f>
        <v>29454.5454545455</v>
      </c>
      <c r="Q30" s="18" t="n">
        <f aca="false">'Nha o 8.2024 (PL01)'!X30/(1+'Nha o 8.2024 (PL01)'!$C30+'Nha o 8.2024 (PL01)'!$D30+'Nha o 8.2024 (PL01)'!$E30+'Nha o 8.2024 (PL01)'!K30)</f>
        <v>29555.5555555556</v>
      </c>
      <c r="R30" s="18" t="e">
        <f aca="false">ROUND(L30*(1+$C30+$D30+$E30+F30),-2)</f>
        <v>#VALUE!</v>
      </c>
      <c r="S30" s="18" t="e">
        <f aca="false">ROUND(M30*(1+$C30+$D30+$E30+G30),-2)</f>
        <v>#VALUE!</v>
      </c>
      <c r="T30" s="18" t="n">
        <f aca="false">ROUND(N30*(1+$C30+$D30+$E30+H30),-2)</f>
        <v>16200</v>
      </c>
      <c r="U30" s="18" t="n">
        <f aca="false">ROUND(O30*(1+$C30+$D30+$E30+I30),-2)</f>
        <v>13300</v>
      </c>
      <c r="V30" s="18" t="n">
        <f aca="false">ROUND(P30*(1+$C30+$D30+$E30+J30),-2)</f>
        <v>10300</v>
      </c>
      <c r="W30" s="18" t="n">
        <f aca="false">ROUND(Q30*(1+$C30+$D30+$E30+K30),-2)</f>
        <v>7400</v>
      </c>
    </row>
    <row r="31" s="39" customFormat="true" ht="15" hidden="false" customHeight="false" outlineLevel="1" collapsed="false">
      <c r="A31" s="24" t="s">
        <v>41</v>
      </c>
      <c r="B31" s="25" t="n">
        <v>6300</v>
      </c>
      <c r="C31" s="26" t="n">
        <f aca="false">+C30</f>
        <v>-0.05</v>
      </c>
      <c r="D31" s="26" t="n">
        <v>-0.2</v>
      </c>
      <c r="E31" s="26" t="n">
        <v>-0.2</v>
      </c>
      <c r="F31" s="26" t="n">
        <v>0.15</v>
      </c>
      <c r="G31" s="26" t="n">
        <v>0.05</v>
      </c>
      <c r="H31" s="26" t="n">
        <v>0</v>
      </c>
      <c r="I31" s="26" t="n">
        <v>-0.1</v>
      </c>
      <c r="J31" s="26" t="n">
        <v>-0.2</v>
      </c>
      <c r="K31" s="26" t="n">
        <v>-0.3</v>
      </c>
      <c r="L31" s="25" t="e">
        <f aca="false">'Nha o 8.2024 (PL01)'!S31/(1+'Nha o 8.2024 (PL01)'!$C31+'Nha o 8.2024 (PL01)'!$D31+'Nha o 8.2024 (PL01)'!$E31+'Nha o 8.2024 (PL01)'!F31)</f>
        <v>#VALUE!</v>
      </c>
      <c r="M31" s="25" t="e">
        <f aca="false">'Nha o 8.2024 (PL01)'!T31/(1+'Nha o 8.2024 (PL01)'!$C31+'Nha o 8.2024 (PL01)'!$D31+'Nha o 8.2024 (PL01)'!$E31+'Nha o 8.2024 (PL01)'!G31)</f>
        <v>#VALUE!</v>
      </c>
      <c r="N31" s="25" t="n">
        <f aca="false">'Nha o 8.2024 (PL01)'!U31/(1+'Nha o 8.2024 (PL01)'!$C31+'Nha o 8.2024 (PL01)'!$D31+'Nha o 8.2024 (PL01)'!$E31+'Nha o 8.2024 (PL01)'!H31)</f>
        <v>27333.3333333333</v>
      </c>
      <c r="O31" s="25"/>
      <c r="P31" s="25"/>
      <c r="Q31" s="25"/>
      <c r="R31" s="25" t="e">
        <f aca="false">ROUND(L31*(1+$C31+$D31+$E31+F31),-2)</f>
        <v>#VALUE!</v>
      </c>
      <c r="S31" s="25" t="e">
        <f aca="false">ROUND(M31*(1+$C31+$D31+$E31+G31),-2)</f>
        <v>#VALUE!</v>
      </c>
      <c r="T31" s="25" t="n">
        <f aca="false">ROUND(N31*(1+$C31+$D31+$E31+H31),-2)</f>
        <v>15000</v>
      </c>
      <c r="U31" s="25"/>
      <c r="V31" s="25"/>
      <c r="W31" s="25"/>
    </row>
    <row r="32" s="39" customFormat="true" ht="15" hidden="false" customHeight="false" outlineLevel="1" collapsed="false">
      <c r="A32" s="24" t="s">
        <v>42</v>
      </c>
      <c r="B32" s="25" t="n">
        <v>6100</v>
      </c>
      <c r="C32" s="26" t="n">
        <f aca="false">+C31</f>
        <v>-0.05</v>
      </c>
      <c r="D32" s="26" t="n">
        <v>-0.2</v>
      </c>
      <c r="E32" s="26" t="n">
        <v>-0.2</v>
      </c>
      <c r="F32" s="26" t="n">
        <v>0.15</v>
      </c>
      <c r="G32" s="26" t="n">
        <v>0.05</v>
      </c>
      <c r="H32" s="26" t="n">
        <v>0</v>
      </c>
      <c r="I32" s="26" t="n">
        <v>-0.1</v>
      </c>
      <c r="J32" s="26" t="n">
        <v>-0.2</v>
      </c>
      <c r="K32" s="26" t="n">
        <v>-0.3</v>
      </c>
      <c r="L32" s="25" t="e">
        <f aca="false">'Nha o 8.2024 (PL01)'!S32/(1+'Nha o 8.2024 (PL01)'!$C32+'Nha o 8.2024 (PL01)'!$D32+'Nha o 8.2024 (PL01)'!$E32+'Nha o 8.2024 (PL01)'!F32)</f>
        <v>#VALUE!</v>
      </c>
      <c r="M32" s="25" t="e">
        <f aca="false">'Nha o 8.2024 (PL01)'!T32/(1+'Nha o 8.2024 (PL01)'!$C32+'Nha o 8.2024 (PL01)'!$D32+'Nha o 8.2024 (PL01)'!$E32+'Nha o 8.2024 (PL01)'!G32)</f>
        <v>#VALUE!</v>
      </c>
      <c r="N32" s="25"/>
      <c r="O32" s="25"/>
      <c r="P32" s="25"/>
      <c r="Q32" s="25"/>
      <c r="R32" s="25" t="e">
        <f aca="false">ROUND(L32*(1+$C32+$D32+$E32+F32),-2)</f>
        <v>#VALUE!</v>
      </c>
      <c r="S32" s="25" t="e">
        <f aca="false">ROUND(M32*(1+$C32+$D32+$E32+G32),-2)</f>
        <v>#VALUE!</v>
      </c>
      <c r="T32" s="25"/>
      <c r="U32" s="25"/>
      <c r="V32" s="25"/>
      <c r="W32" s="25"/>
    </row>
    <row r="33" s="39" customFormat="true" ht="15" hidden="false" customHeight="false" outlineLevel="1" collapsed="false">
      <c r="A33" s="29" t="s">
        <v>43</v>
      </c>
      <c r="B33" s="30" t="n">
        <v>4100</v>
      </c>
      <c r="C33" s="31" t="n">
        <f aca="false">+C32</f>
        <v>-0.05</v>
      </c>
      <c r="D33" s="31" t="n">
        <v>-0.2</v>
      </c>
      <c r="E33" s="31" t="n">
        <v>-0.2</v>
      </c>
      <c r="F33" s="31" t="n">
        <v>0.15</v>
      </c>
      <c r="G33" s="31" t="n">
        <v>0.05</v>
      </c>
      <c r="H33" s="31" t="n">
        <v>0</v>
      </c>
      <c r="I33" s="31" t="n">
        <v>-0.1</v>
      </c>
      <c r="J33" s="31" t="n">
        <v>-0.2</v>
      </c>
      <c r="K33" s="31" t="n">
        <v>-0.3</v>
      </c>
      <c r="L33" s="30" t="e">
        <f aca="false">'Nha o 8.2024 (PL01)'!S33/(1+'Nha o 8.2024 (PL01)'!$C33+'Nha o 8.2024 (PL01)'!$D33+'Nha o 8.2024 (PL01)'!$E33+'Nha o 8.2024 (PL01)'!F33)</f>
        <v>#VALUE!</v>
      </c>
      <c r="M33" s="30"/>
      <c r="N33" s="30"/>
      <c r="O33" s="30"/>
      <c r="P33" s="32"/>
      <c r="Q33" s="30"/>
      <c r="R33" s="30" t="e">
        <f aca="false">ROUND(L33*(1+$C33+$D33+$E33+F33),-2)</f>
        <v>#VALUE!</v>
      </c>
      <c r="S33" s="30"/>
      <c r="T33" s="30"/>
      <c r="U33" s="30"/>
      <c r="V33" s="30"/>
      <c r="W33" s="30"/>
    </row>
    <row r="34" s="52" customFormat="true" ht="13.5" hidden="false" customHeight="true" outlineLevel="1" collapsed="false">
      <c r="A34" s="46"/>
      <c r="B34" s="47"/>
      <c r="C34" s="48"/>
      <c r="D34" s="48"/>
      <c r="E34" s="48"/>
      <c r="F34" s="49"/>
      <c r="G34" s="49"/>
      <c r="H34" s="48"/>
      <c r="I34" s="48"/>
      <c r="J34" s="48"/>
      <c r="K34" s="48"/>
      <c r="L34" s="47"/>
      <c r="M34" s="47"/>
      <c r="N34" s="47"/>
      <c r="O34" s="47"/>
      <c r="P34" s="50"/>
      <c r="Q34" s="47"/>
      <c r="R34" s="120"/>
      <c r="S34" s="47"/>
      <c r="T34" s="47"/>
      <c r="U34" s="47"/>
      <c r="V34" s="47"/>
      <c r="W34" s="47"/>
      <c r="X34" s="47"/>
    </row>
    <row r="35" customFormat="false" ht="15" hidden="false" customHeight="false" outlineLevel="0" collapsed="false">
      <c r="A35" s="4" t="s">
        <v>87</v>
      </c>
      <c r="B35" s="5"/>
      <c r="D35" s="5"/>
      <c r="E35" s="5"/>
      <c r="F35" s="5"/>
      <c r="G35" s="5"/>
      <c r="H35" s="5"/>
      <c r="I35" s="5"/>
      <c r="J35" s="5"/>
      <c r="K35" s="5"/>
      <c r="L35" s="5"/>
      <c r="M35" s="5"/>
      <c r="N35" s="5"/>
      <c r="O35" s="5"/>
      <c r="P35" s="5"/>
      <c r="Q35" s="5"/>
      <c r="R35" s="5"/>
      <c r="S35" s="5"/>
      <c r="T35" s="5"/>
      <c r="U35" s="5"/>
      <c r="V35" s="5"/>
      <c r="W35" s="5"/>
      <c r="X35" s="5"/>
    </row>
    <row r="36" s="52" customFormat="true" ht="15" hidden="false" customHeight="false" outlineLevel="1" collapsed="false">
      <c r="A36" s="8"/>
      <c r="B36" s="76"/>
      <c r="C36" s="76"/>
      <c r="D36" s="76"/>
      <c r="E36" s="76"/>
      <c r="W36" s="54" t="str">
        <f aca="false">'Nha o 8.2024 (PL01)'!X68</f>
        <v>Đơn vị tính: đồng/m2 sử dụng/tháng </v>
      </c>
      <c r="X36" s="54"/>
    </row>
    <row r="37" s="52" customFormat="true" ht="58.5" hidden="false" customHeight="true" outlineLevel="1" collapsed="false">
      <c r="A37" s="12" t="s">
        <v>6</v>
      </c>
      <c r="B37" s="12" t="s">
        <v>7</v>
      </c>
      <c r="C37" s="12" t="s">
        <v>8</v>
      </c>
      <c r="D37" s="12" t="s">
        <v>9</v>
      </c>
      <c r="E37" s="13" t="s">
        <v>49</v>
      </c>
      <c r="F37" s="14" t="s">
        <v>11</v>
      </c>
      <c r="G37" s="14"/>
      <c r="H37" s="14"/>
      <c r="I37" s="14"/>
      <c r="J37" s="14"/>
      <c r="K37" s="14"/>
      <c r="L37" s="12" t="s">
        <v>88</v>
      </c>
      <c r="M37" s="12"/>
      <c r="N37" s="12"/>
      <c r="O37" s="12"/>
      <c r="P37" s="12"/>
      <c r="Q37" s="12"/>
      <c r="R37" s="12" t="str">
        <f aca="false">'Nha o 8.2024 (PL01)'!S69</f>
        <v>Giá cho thuê nhà tương ứng mức lương 
cơ sở tại NĐ số 73/2024/NĐ-CP ngày 30/6/2024
(2.340.000 đồng/tháng)</v>
      </c>
      <c r="S37" s="12"/>
      <c r="T37" s="12"/>
      <c r="U37" s="12"/>
      <c r="V37" s="12"/>
      <c r="W37" s="12"/>
      <c r="Y37" s="77" t="s">
        <v>15</v>
      </c>
      <c r="AE37" s="52" t="s">
        <v>16</v>
      </c>
      <c r="AF37" s="52" t="s">
        <v>17</v>
      </c>
      <c r="AG37" s="52" t="s">
        <v>18</v>
      </c>
    </row>
    <row r="38" s="52" customFormat="true" ht="64.5" hidden="false" customHeight="true" outlineLevel="1" collapsed="false">
      <c r="A38" s="12"/>
      <c r="B38" s="12"/>
      <c r="C38" s="12"/>
      <c r="D38" s="12"/>
      <c r="E38" s="13" t="s">
        <v>19</v>
      </c>
      <c r="F38" s="12" t="s">
        <v>20</v>
      </c>
      <c r="G38" s="12" t="s">
        <v>21</v>
      </c>
      <c r="H38" s="12" t="s">
        <v>22</v>
      </c>
      <c r="I38" s="12" t="s">
        <v>23</v>
      </c>
      <c r="J38" s="12" t="s">
        <v>24</v>
      </c>
      <c r="K38" s="12" t="s">
        <v>25</v>
      </c>
      <c r="L38" s="82" t="s">
        <v>20</v>
      </c>
      <c r="M38" s="82" t="s">
        <v>21</v>
      </c>
      <c r="N38" s="82" t="s">
        <v>22</v>
      </c>
      <c r="O38" s="82" t="s">
        <v>23</v>
      </c>
      <c r="P38" s="82" t="s">
        <v>24</v>
      </c>
      <c r="Q38" s="12" t="s">
        <v>25</v>
      </c>
      <c r="R38" s="14" t="s">
        <v>20</v>
      </c>
      <c r="S38" s="82" t="s">
        <v>21</v>
      </c>
      <c r="T38" s="82" t="s">
        <v>22</v>
      </c>
      <c r="U38" s="82" t="s">
        <v>23</v>
      </c>
      <c r="V38" s="82" t="s">
        <v>24</v>
      </c>
      <c r="W38" s="12" t="s">
        <v>25</v>
      </c>
      <c r="AC38" s="52" t="s">
        <v>6</v>
      </c>
      <c r="AD38" s="52" t="s">
        <v>26</v>
      </c>
      <c r="AE38" s="52" t="s">
        <v>27</v>
      </c>
      <c r="AF38" s="52" t="s">
        <v>28</v>
      </c>
      <c r="AG38" s="52" t="n">
        <v>1</v>
      </c>
      <c r="AH38" s="52" t="n">
        <v>2</v>
      </c>
      <c r="AI38" s="52" t="n">
        <v>3</v>
      </c>
      <c r="AJ38" s="52" t="n">
        <v>4</v>
      </c>
      <c r="AK38" s="52" t="n">
        <v>5</v>
      </c>
      <c r="AL38" s="52" t="n">
        <v>6</v>
      </c>
      <c r="AM38" s="52" t="s">
        <v>19</v>
      </c>
      <c r="AN38" s="52" t="n">
        <v>1</v>
      </c>
      <c r="AO38" s="52" t="n">
        <v>2</v>
      </c>
      <c r="AP38" s="52" t="n">
        <v>3</v>
      </c>
      <c r="AQ38" s="52" t="n">
        <v>4</v>
      </c>
      <c r="AR38" s="52" t="n">
        <v>5</v>
      </c>
      <c r="AS38" s="52" t="n">
        <v>6</v>
      </c>
    </row>
    <row r="39" s="117" customFormat="true" ht="51" hidden="false" customHeight="false" outlineLevel="1" collapsed="false">
      <c r="A39" s="16" t="n">
        <v>1</v>
      </c>
      <c r="B39" s="16"/>
      <c r="C39" s="16" t="n">
        <f aca="false">MAX($A39:B39)+1</f>
        <v>2</v>
      </c>
      <c r="D39" s="16" t="n">
        <f aca="false">MAX($A39:C39)+1</f>
        <v>3</v>
      </c>
      <c r="E39" s="16" t="n">
        <f aca="false">MAX($A39:D39)+1</f>
        <v>4</v>
      </c>
      <c r="F39" s="16" t="n">
        <f aca="false">MAX($A39:E39)+1</f>
        <v>5</v>
      </c>
      <c r="G39" s="16" t="n">
        <f aca="false">MAX($A39:F39)+1</f>
        <v>6</v>
      </c>
      <c r="H39" s="16" t="n">
        <f aca="false">MAX($A39:G39)+1</f>
        <v>7</v>
      </c>
      <c r="I39" s="16" t="n">
        <f aca="false">MAX($A39:H39)+1</f>
        <v>8</v>
      </c>
      <c r="J39" s="16" t="n">
        <f aca="false">MAX($A39:I39)+1</f>
        <v>9</v>
      </c>
      <c r="K39" s="16" t="n">
        <f aca="false">MAX($A39:J39)+1</f>
        <v>10</v>
      </c>
      <c r="L39" s="16" t="n">
        <f aca="false">MAX($A39:K39)+1</f>
        <v>11</v>
      </c>
      <c r="M39" s="16" t="n">
        <f aca="false">MAX($A39:L39)+1</f>
        <v>12</v>
      </c>
      <c r="N39" s="16" t="n">
        <f aca="false">MAX($A39:M39)+1</f>
        <v>13</v>
      </c>
      <c r="O39" s="16" t="n">
        <f aca="false">MAX($A39:N39)+1</f>
        <v>14</v>
      </c>
      <c r="P39" s="16" t="n">
        <f aca="false">MAX($A39:O39)+1</f>
        <v>15</v>
      </c>
      <c r="Q39" s="16" t="n">
        <f aca="false">MAX($A39:P39)+1</f>
        <v>16</v>
      </c>
      <c r="R39" s="16" t="s">
        <v>81</v>
      </c>
      <c r="S39" s="16" t="s">
        <v>82</v>
      </c>
      <c r="T39" s="16" t="s">
        <v>83</v>
      </c>
      <c r="U39" s="16" t="s">
        <v>84</v>
      </c>
      <c r="V39" s="16" t="s">
        <v>85</v>
      </c>
      <c r="W39" s="16" t="s">
        <v>86</v>
      </c>
      <c r="X39" s="117" t="s">
        <v>39</v>
      </c>
    </row>
    <row r="40" s="39" customFormat="true" ht="15" hidden="false" customHeight="false" outlineLevel="1" collapsed="false">
      <c r="A40" s="17" t="s">
        <v>40</v>
      </c>
      <c r="B40" s="18" t="n">
        <v>6800</v>
      </c>
      <c r="C40" s="19" t="n">
        <v>-0.05</v>
      </c>
      <c r="D40" s="19" t="n">
        <v>-0.1</v>
      </c>
      <c r="E40" s="19" t="n">
        <v>-0.2</v>
      </c>
      <c r="F40" s="19" t="n">
        <v>0.15</v>
      </c>
      <c r="G40" s="19" t="n">
        <v>0.05</v>
      </c>
      <c r="H40" s="19" t="n">
        <v>0</v>
      </c>
      <c r="I40" s="19" t="n">
        <v>-0.1</v>
      </c>
      <c r="J40" s="19" t="n">
        <v>-0.2</v>
      </c>
      <c r="K40" s="19" t="n">
        <v>-0.3</v>
      </c>
      <c r="L40" s="18" t="e">
        <f aca="false">'Nha o 8.2024 (PL01)'!S41/(1+'Nha o 8.2024 (PL01)'!$C41+'Nha o 8.2024 (PL01)'!$D41+'Nha o 8.2024 (PL01)'!$E41+'Nha o 8.2024 (PL01)'!F41)</f>
        <v>#VALUE!</v>
      </c>
      <c r="M40" s="18" t="e">
        <f aca="false">'Nha o 8.2024 (PL01)'!T41/(1+'Nha o 8.2024 (PL01)'!$C41+'Nha o 8.2024 (PL01)'!$D41+'Nha o 8.2024 (PL01)'!$E41+'Nha o 8.2024 (PL01)'!G41)</f>
        <v>#VALUE!</v>
      </c>
      <c r="N40" s="18" t="n">
        <f aca="false">'Nha o 8.2024 (PL01)'!U41/(1+'Nha o 8.2024 (PL01)'!$C41+'Nha o 8.2024 (PL01)'!$D41+'Nha o 8.2024 (PL01)'!$E41+'Nha o 8.2024 (PL01)'!H41)</f>
        <v>27764.7058823529</v>
      </c>
      <c r="O40" s="18" t="n">
        <f aca="false">'Nha o 8.2024 (PL01)'!V41/(1+'Nha o 8.2024 (PL01)'!$C41+'Nha o 8.2024 (PL01)'!$D41+'Nha o 8.2024 (PL01)'!$E41+'Nha o 8.2024 (PL01)'!I41)</f>
        <v>27600</v>
      </c>
      <c r="P40" s="18" t="n">
        <f aca="false">'Nha o 8.2024 (PL01)'!W41/(1+'Nha o 8.2024 (PL01)'!$C41+'Nha o 8.2024 (PL01)'!$D41+'Nha o 8.2024 (PL01)'!$E41+'Nha o 8.2024 (PL01)'!J41)</f>
        <v>27230.7692307692</v>
      </c>
      <c r="Q40" s="18" t="n">
        <f aca="false">'Nha o 8.2024 (PL01)'!X41/(1+'Nha o 8.2024 (PL01)'!$C41+'Nha o 8.2024 (PL01)'!$D41+'Nha o 8.2024 (PL01)'!$E41+'Nha o 8.2024 (PL01)'!K41)</f>
        <v>26909.0909090909</v>
      </c>
      <c r="R40" s="18" t="e">
        <f aca="false">ROUND(L40*(1+$C40+$D40+$E40+F40),-2)</f>
        <v>#VALUE!</v>
      </c>
      <c r="S40" s="18" t="e">
        <f aca="false">ROUND(M40*(1+$C40+$D40+$E40+G40),-2)</f>
        <v>#VALUE!</v>
      </c>
      <c r="T40" s="18" t="n">
        <f aca="false">ROUND(N40*(1+$C40+$D40+$E40+H40),-2)</f>
        <v>18000</v>
      </c>
      <c r="U40" s="18" t="n">
        <f aca="false">ROUND(O40*(1+$C40+$D40+$E40+I40),-2)</f>
        <v>15200</v>
      </c>
      <c r="V40" s="18" t="n">
        <f aca="false">ROUND(P40*(1+$C40+$D40+$E40+J40),-2)</f>
        <v>12300</v>
      </c>
      <c r="W40" s="18" t="n">
        <f aca="false">ROUND(Q40*(1+$C40+$D40+$E40+K40),-2)</f>
        <v>9400</v>
      </c>
      <c r="AC40" s="78" t="s">
        <v>40</v>
      </c>
      <c r="AD40" s="79" t="n">
        <v>6800</v>
      </c>
      <c r="AE40" s="39" t="n">
        <v>-0.1</v>
      </c>
      <c r="AF40" s="39" t="n">
        <v>0</v>
      </c>
      <c r="AG40" s="39" t="n">
        <v>0.15</v>
      </c>
      <c r="AH40" s="39" t="n">
        <v>0.05</v>
      </c>
      <c r="AI40" s="39" t="n">
        <v>0</v>
      </c>
      <c r="AJ40" s="39" t="n">
        <v>-0.1</v>
      </c>
      <c r="AK40" s="39" t="n">
        <v>-0.2</v>
      </c>
      <c r="AL40" s="39" t="n">
        <v>-0.3</v>
      </c>
      <c r="AM40" s="39" t="n">
        <v>0</v>
      </c>
      <c r="AN40" s="79" t="n">
        <f aca="false">AD40*(1+AE40+AF40+AG40+AM40)</f>
        <v>7140</v>
      </c>
      <c r="AO40" s="79" t="n">
        <f aca="false">AD40*(1+AE40+AF40+AH40+AM40)</f>
        <v>6460</v>
      </c>
      <c r="AP40" s="79" t="n">
        <f aca="false">AD40*(1+AE40+AF40+AI40+AM40)</f>
        <v>6120</v>
      </c>
      <c r="AQ40" s="79" t="n">
        <f aca="false">AD40*(1+AE40+AF40+AJ40+AM40)</f>
        <v>5440</v>
      </c>
      <c r="AR40" s="79" t="n">
        <f aca="false">AD40*(1+AE40+AF40+AK40+AM40)</f>
        <v>4760</v>
      </c>
      <c r="AS40" s="79" t="n">
        <f aca="false">AD40*(1+AE40+AF40+AL40+AM40)</f>
        <v>4080</v>
      </c>
    </row>
    <row r="41" s="39" customFormat="true" ht="15" hidden="false" customHeight="false" outlineLevel="1" collapsed="false">
      <c r="A41" s="24" t="s">
        <v>41</v>
      </c>
      <c r="B41" s="25" t="n">
        <v>6300</v>
      </c>
      <c r="C41" s="26" t="n">
        <v>-0.05</v>
      </c>
      <c r="D41" s="26" t="n">
        <v>-0.1</v>
      </c>
      <c r="E41" s="26" t="n">
        <v>-0.2</v>
      </c>
      <c r="F41" s="26" t="n">
        <v>0.15</v>
      </c>
      <c r="G41" s="26" t="n">
        <v>0.05</v>
      </c>
      <c r="H41" s="26" t="n">
        <v>0</v>
      </c>
      <c r="I41" s="26" t="n">
        <v>-0.1</v>
      </c>
      <c r="J41" s="26" t="n">
        <v>-0.2</v>
      </c>
      <c r="K41" s="26" t="n">
        <v>-0.3</v>
      </c>
      <c r="L41" s="25" t="e">
        <f aca="false">'Nha o 8.2024 (PL01)'!S42/(1+'Nha o 8.2024 (PL01)'!$C42+'Nha o 8.2024 (PL01)'!$D42+'Nha o 8.2024 (PL01)'!$E42+'Nha o 8.2024 (PL01)'!F42)</f>
        <v>#VALUE!</v>
      </c>
      <c r="M41" s="25" t="e">
        <f aca="false">'Nha o 8.2024 (PL01)'!T42/(1+'Nha o 8.2024 (PL01)'!$C42+'Nha o 8.2024 (PL01)'!$D42+'Nha o 8.2024 (PL01)'!$E42+'Nha o 8.2024 (PL01)'!G42)</f>
        <v>#VALUE!</v>
      </c>
      <c r="N41" s="25" t="n">
        <f aca="false">'Nha o 8.2024 (PL01)'!U42/(1+'Nha o 8.2024 (PL01)'!$C42+'Nha o 8.2024 (PL01)'!$D42+'Nha o 8.2024 (PL01)'!$E42+'Nha o 8.2024 (PL01)'!H42)</f>
        <v>26352.9411764706</v>
      </c>
      <c r="O41" s="25"/>
      <c r="P41" s="25"/>
      <c r="Q41" s="25"/>
      <c r="R41" s="25" t="e">
        <f aca="false">ROUND(L41*(1+$C41+$D41+$E41+F41),-2)</f>
        <v>#VALUE!</v>
      </c>
      <c r="S41" s="25" t="e">
        <f aca="false">ROUND(M41*(1+$C41+$D41+$E41+G41),-2)</f>
        <v>#VALUE!</v>
      </c>
      <c r="T41" s="25" t="n">
        <f aca="false">ROUND(N41*(1+$C41+$D41+$E41+H41),-2)</f>
        <v>17100</v>
      </c>
      <c r="U41" s="25"/>
      <c r="V41" s="25"/>
      <c r="W41" s="25"/>
      <c r="AC41" s="80" t="s">
        <v>41</v>
      </c>
      <c r="AD41" s="79" t="n">
        <v>6300</v>
      </c>
      <c r="AE41" s="39" t="n">
        <v>-0.1</v>
      </c>
      <c r="AF41" s="39" t="n">
        <v>0</v>
      </c>
      <c r="AG41" s="39" t="n">
        <v>0.15</v>
      </c>
      <c r="AH41" s="39" t="n">
        <v>0.05</v>
      </c>
      <c r="AI41" s="39" t="n">
        <v>0</v>
      </c>
      <c r="AJ41" s="39" t="n">
        <v>-0.1</v>
      </c>
      <c r="AK41" s="39" t="n">
        <v>-0.2</v>
      </c>
      <c r="AL41" s="39" t="n">
        <v>-0.3</v>
      </c>
      <c r="AM41" s="39" t="n">
        <v>0</v>
      </c>
      <c r="AN41" s="79" t="n">
        <f aca="false">AD41*(1+AE41+AF41+AG41+AM41)</f>
        <v>6615</v>
      </c>
      <c r="AO41" s="79" t="n">
        <f aca="false">AD41*(1+AE41+AF41+AH41+AM41)</f>
        <v>5985</v>
      </c>
      <c r="AP41" s="79" t="n">
        <f aca="false">AD41*(1+AE41+AF41+AI41+AM41)</f>
        <v>5670</v>
      </c>
      <c r="AQ41" s="79" t="n">
        <f aca="false">AD41*(1+AE41+AF41+AJ41+AM41)</f>
        <v>5040</v>
      </c>
      <c r="AR41" s="79" t="n">
        <f aca="false">AD41*(1+AE41+AF41+AK41+AM41)</f>
        <v>4410</v>
      </c>
      <c r="AS41" s="79" t="n">
        <f aca="false">AD41*(1+AE41+AF41+AL41+AM41)</f>
        <v>3780</v>
      </c>
    </row>
    <row r="42" s="39" customFormat="true" ht="15" hidden="false" customHeight="false" outlineLevel="1" collapsed="false">
      <c r="A42" s="24" t="s">
        <v>42</v>
      </c>
      <c r="B42" s="25" t="n">
        <v>6100</v>
      </c>
      <c r="C42" s="26" t="n">
        <v>-0.05</v>
      </c>
      <c r="D42" s="26" t="n">
        <v>-0.1</v>
      </c>
      <c r="E42" s="26" t="n">
        <v>-0.2</v>
      </c>
      <c r="F42" s="26" t="n">
        <v>0.15</v>
      </c>
      <c r="G42" s="26" t="n">
        <v>0.05</v>
      </c>
      <c r="H42" s="26" t="n">
        <v>0</v>
      </c>
      <c r="I42" s="26" t="n">
        <v>-0.1</v>
      </c>
      <c r="J42" s="26" t="n">
        <v>-0.2</v>
      </c>
      <c r="K42" s="26" t="n">
        <v>-0.3</v>
      </c>
      <c r="L42" s="25" t="e">
        <f aca="false">'Nha o 8.2024 (PL01)'!S43/(1+'Nha o 8.2024 (PL01)'!$C43+'Nha o 8.2024 (PL01)'!$D43+'Nha o 8.2024 (PL01)'!$E43+'Nha o 8.2024 (PL01)'!F43)</f>
        <v>#VALUE!</v>
      </c>
      <c r="M42" s="25" t="e">
        <f aca="false">'Nha o 8.2024 (PL01)'!T43/(1+'Nha o 8.2024 (PL01)'!$C43+'Nha o 8.2024 (PL01)'!$D43+'Nha o 8.2024 (PL01)'!$E43+'Nha o 8.2024 (PL01)'!G43)</f>
        <v>#VALUE!</v>
      </c>
      <c r="N42" s="25"/>
      <c r="O42" s="25"/>
      <c r="P42" s="25"/>
      <c r="Q42" s="25"/>
      <c r="R42" s="25" t="e">
        <f aca="false">ROUND(L42*(1+$C42+$D42+$E42+F42),-2)</f>
        <v>#VALUE!</v>
      </c>
      <c r="S42" s="25" t="e">
        <f aca="false">ROUND(M42*(1+$C42+$D42+$E42+G42),-2)</f>
        <v>#VALUE!</v>
      </c>
      <c r="T42" s="25"/>
      <c r="U42" s="25"/>
      <c r="V42" s="25"/>
      <c r="W42" s="25"/>
      <c r="AC42" s="80" t="s">
        <v>42</v>
      </c>
      <c r="AD42" s="79" t="n">
        <v>6100</v>
      </c>
      <c r="AE42" s="39" t="n">
        <v>-0.1</v>
      </c>
      <c r="AF42" s="39" t="n">
        <v>0</v>
      </c>
      <c r="AG42" s="39" t="n">
        <v>0.15</v>
      </c>
      <c r="AH42" s="39" t="n">
        <v>0.05</v>
      </c>
      <c r="AI42" s="39" t="n">
        <v>0</v>
      </c>
      <c r="AJ42" s="39" t="n">
        <v>-0.1</v>
      </c>
      <c r="AK42" s="39" t="n">
        <v>-0.2</v>
      </c>
      <c r="AL42" s="39" t="n">
        <v>-0.3</v>
      </c>
      <c r="AM42" s="39" t="n">
        <v>0</v>
      </c>
      <c r="AN42" s="79" t="n">
        <f aca="false">AD42*(1+AE42+AF42+AG42+AM42)</f>
        <v>6405</v>
      </c>
      <c r="AO42" s="79" t="n">
        <f aca="false">AD42*(1+AE42+AF42+AH42+AM42)</f>
        <v>5795</v>
      </c>
      <c r="AP42" s="79" t="n">
        <f aca="false">AD42*(1+AE42+AF42+AI42+AM42)</f>
        <v>5490</v>
      </c>
      <c r="AQ42" s="79" t="n">
        <f aca="false">AD42*(1+AE42+AF42+AJ42+AM42)</f>
        <v>4880</v>
      </c>
      <c r="AR42" s="79" t="n">
        <f aca="false">AD42*(1+AE42+AF42+AK42+AM42)</f>
        <v>4270</v>
      </c>
      <c r="AS42" s="79" t="n">
        <f aca="false">AD42*(1+AE42+AF42+AL42+AM42)</f>
        <v>3660</v>
      </c>
    </row>
    <row r="43" s="39" customFormat="true" ht="15" hidden="false" customHeight="false" outlineLevel="1" collapsed="false">
      <c r="A43" s="29" t="s">
        <v>43</v>
      </c>
      <c r="B43" s="30" t="n">
        <v>4100</v>
      </c>
      <c r="C43" s="31" t="n">
        <v>-0.05</v>
      </c>
      <c r="D43" s="31" t="n">
        <v>-0.1</v>
      </c>
      <c r="E43" s="31" t="n">
        <v>-0.2</v>
      </c>
      <c r="F43" s="31" t="n">
        <v>0.15</v>
      </c>
      <c r="G43" s="31" t="n">
        <v>0.05</v>
      </c>
      <c r="H43" s="31" t="n">
        <v>0</v>
      </c>
      <c r="I43" s="31" t="n">
        <v>-0.1</v>
      </c>
      <c r="J43" s="31" t="n">
        <v>-0.2</v>
      </c>
      <c r="K43" s="31" t="n">
        <v>-0.3</v>
      </c>
      <c r="L43" s="30" t="e">
        <f aca="false">'Nha o 8.2024 (PL01)'!S44/(1+'Nha o 8.2024 (PL01)'!$C44+'Nha o 8.2024 (PL01)'!$D44+'Nha o 8.2024 (PL01)'!$E44+'Nha o 8.2024 (PL01)'!F44)</f>
        <v>#VALUE!</v>
      </c>
      <c r="M43" s="30"/>
      <c r="N43" s="30"/>
      <c r="O43" s="30"/>
      <c r="P43" s="32"/>
      <c r="Q43" s="30"/>
      <c r="R43" s="30" t="e">
        <f aca="false">ROUND(L43*(1+$C43+$D43+$E43+F43),-2)</f>
        <v>#VALUE!</v>
      </c>
      <c r="S43" s="30"/>
      <c r="T43" s="30"/>
      <c r="U43" s="30"/>
      <c r="V43" s="30"/>
      <c r="W43" s="30"/>
      <c r="AC43" s="81" t="s">
        <v>43</v>
      </c>
      <c r="AD43" s="79" t="n">
        <v>4100</v>
      </c>
      <c r="AE43" s="39" t="n">
        <v>-0.1</v>
      </c>
      <c r="AF43" s="39" t="n">
        <v>0</v>
      </c>
      <c r="AG43" s="39" t="n">
        <v>0.15</v>
      </c>
      <c r="AH43" s="39" t="n">
        <v>0.05</v>
      </c>
      <c r="AI43" s="39" t="n">
        <v>0</v>
      </c>
      <c r="AJ43" s="39" t="n">
        <v>-0.1</v>
      </c>
      <c r="AK43" s="39" t="n">
        <v>-0.2</v>
      </c>
      <c r="AL43" s="39" t="n">
        <v>-0.3</v>
      </c>
      <c r="AM43" s="39" t="n">
        <v>0</v>
      </c>
      <c r="AN43" s="79" t="n">
        <f aca="false">AD43*(1+AE43+AF43+AG43+AM43)</f>
        <v>4305</v>
      </c>
      <c r="AO43" s="79" t="n">
        <f aca="false">AD43*(1+AE43+AF43+AH43+AM43)</f>
        <v>3895</v>
      </c>
      <c r="AP43" s="79" t="n">
        <f aca="false">AD43*(1+AE43+AF43+AI43+AM43)</f>
        <v>3690</v>
      </c>
      <c r="AQ43" s="79" t="n">
        <f aca="false">AD43*(1+AE43+AF43+AJ43+AM43)</f>
        <v>3280</v>
      </c>
      <c r="AR43" s="79" t="n">
        <f aca="false">AD43*(1+AE43+AF43+AK43+AM43)</f>
        <v>2870</v>
      </c>
      <c r="AS43" s="79" t="n">
        <f aca="false">AD43*(1+AE43+AF43+AL43+AM43)</f>
        <v>2460</v>
      </c>
    </row>
    <row r="44" s="52" customFormat="true" ht="15" hidden="false" customHeight="false" outlineLevel="1" collapsed="false"/>
    <row r="45" customFormat="false" ht="15" hidden="false" customHeight="false" outlineLevel="0" collapsed="false">
      <c r="A45" s="4" t="s">
        <v>89</v>
      </c>
      <c r="B45" s="5"/>
      <c r="D45" s="5"/>
      <c r="E45" s="5"/>
      <c r="F45" s="5"/>
      <c r="G45" s="5"/>
      <c r="H45" s="5"/>
      <c r="I45" s="5"/>
      <c r="J45" s="5"/>
      <c r="K45" s="5"/>
      <c r="L45" s="5"/>
      <c r="M45" s="5"/>
      <c r="N45" s="5"/>
      <c r="O45" s="5"/>
      <c r="P45" s="5"/>
      <c r="Q45" s="5"/>
      <c r="R45" s="5"/>
      <c r="S45" s="5"/>
      <c r="T45" s="5"/>
      <c r="U45" s="5"/>
      <c r="V45" s="5"/>
      <c r="W45" s="5"/>
      <c r="X45" s="5"/>
    </row>
    <row r="46" s="52" customFormat="true" ht="15" hidden="false" customHeight="false" outlineLevel="1" collapsed="false">
      <c r="A46" s="8"/>
      <c r="B46" s="76"/>
      <c r="C46" s="76"/>
      <c r="D46" s="76"/>
      <c r="E46" s="76"/>
      <c r="W46" s="54" t="str">
        <f aca="false">'Nha o 8.2024 (PL01)'!X$6</f>
        <v>Đơn vị tính: đồng/m2 sử dụng/tháng </v>
      </c>
      <c r="X46" s="54"/>
    </row>
    <row r="47" s="52" customFormat="true" ht="58.5" hidden="false" customHeight="true" outlineLevel="1" collapsed="false">
      <c r="A47" s="12" t="s">
        <v>6</v>
      </c>
      <c r="B47" s="12" t="s">
        <v>7</v>
      </c>
      <c r="C47" s="12" t="s">
        <v>8</v>
      </c>
      <c r="D47" s="12" t="s">
        <v>9</v>
      </c>
      <c r="E47" s="13" t="s">
        <v>49</v>
      </c>
      <c r="F47" s="14" t="s">
        <v>11</v>
      </c>
      <c r="G47" s="14"/>
      <c r="H47" s="14"/>
      <c r="I47" s="14"/>
      <c r="J47" s="14"/>
      <c r="K47" s="14"/>
      <c r="L47" s="12" t="s">
        <v>90</v>
      </c>
      <c r="M47" s="12"/>
      <c r="N47" s="12"/>
      <c r="O47" s="12"/>
      <c r="P47" s="12"/>
      <c r="Q47" s="12"/>
      <c r="R47" s="12" t="str">
        <f aca="false">R$7</f>
        <v>Giá cho thuê nhà tương ứng mức lương 
cơ sở tại NĐ số 73/2024/NĐ-CP ngày 30/6/2024
(2.340.000 đồng/tháng)</v>
      </c>
      <c r="S47" s="12"/>
      <c r="T47" s="12"/>
      <c r="U47" s="12"/>
      <c r="V47" s="12"/>
      <c r="W47" s="12"/>
      <c r="Y47" s="77" t="s">
        <v>15</v>
      </c>
      <c r="AE47" s="52" t="s">
        <v>16</v>
      </c>
      <c r="AF47" s="52" t="s">
        <v>17</v>
      </c>
      <c r="AG47" s="52" t="s">
        <v>18</v>
      </c>
    </row>
    <row r="48" s="52" customFormat="true" ht="64.5" hidden="false" customHeight="true" outlineLevel="1" collapsed="false">
      <c r="A48" s="12"/>
      <c r="B48" s="12"/>
      <c r="C48" s="12"/>
      <c r="D48" s="12"/>
      <c r="E48" s="13" t="s">
        <v>19</v>
      </c>
      <c r="F48" s="12" t="s">
        <v>20</v>
      </c>
      <c r="G48" s="12" t="s">
        <v>21</v>
      </c>
      <c r="H48" s="12" t="s">
        <v>22</v>
      </c>
      <c r="I48" s="12" t="s">
        <v>23</v>
      </c>
      <c r="J48" s="12" t="s">
        <v>24</v>
      </c>
      <c r="K48" s="12" t="s">
        <v>25</v>
      </c>
      <c r="L48" s="82" t="s">
        <v>20</v>
      </c>
      <c r="M48" s="82" t="s">
        <v>21</v>
      </c>
      <c r="N48" s="82" t="s">
        <v>22</v>
      </c>
      <c r="O48" s="82" t="s">
        <v>23</v>
      </c>
      <c r="P48" s="82" t="s">
        <v>24</v>
      </c>
      <c r="Q48" s="12" t="s">
        <v>25</v>
      </c>
      <c r="R48" s="14" t="s">
        <v>20</v>
      </c>
      <c r="S48" s="82" t="s">
        <v>21</v>
      </c>
      <c r="T48" s="82" t="s">
        <v>22</v>
      </c>
      <c r="U48" s="82" t="s">
        <v>23</v>
      </c>
      <c r="V48" s="82" t="s">
        <v>24</v>
      </c>
      <c r="W48" s="12" t="s">
        <v>25</v>
      </c>
      <c r="AC48" s="52" t="s">
        <v>6</v>
      </c>
      <c r="AD48" s="52" t="s">
        <v>26</v>
      </c>
      <c r="AE48" s="52" t="s">
        <v>27</v>
      </c>
      <c r="AF48" s="52" t="s">
        <v>28</v>
      </c>
      <c r="AG48" s="52" t="n">
        <v>1</v>
      </c>
      <c r="AH48" s="52" t="n">
        <v>2</v>
      </c>
      <c r="AI48" s="52" t="n">
        <v>3</v>
      </c>
      <c r="AJ48" s="52" t="n">
        <v>4</v>
      </c>
      <c r="AK48" s="52" t="n">
        <v>5</v>
      </c>
      <c r="AL48" s="52" t="n">
        <v>6</v>
      </c>
      <c r="AM48" s="52" t="s">
        <v>19</v>
      </c>
      <c r="AN48" s="52" t="n">
        <v>1</v>
      </c>
      <c r="AO48" s="52" t="n">
        <v>2</v>
      </c>
      <c r="AP48" s="52" t="n">
        <v>3</v>
      </c>
      <c r="AQ48" s="52" t="n">
        <v>4</v>
      </c>
      <c r="AR48" s="52" t="n">
        <v>5</v>
      </c>
      <c r="AS48" s="52" t="n">
        <v>6</v>
      </c>
    </row>
    <row r="49" s="117" customFormat="true" ht="51" hidden="false" customHeight="false" outlineLevel="1" collapsed="false">
      <c r="A49" s="16" t="n">
        <v>1</v>
      </c>
      <c r="B49" s="16"/>
      <c r="C49" s="16" t="n">
        <f aca="false">MAX($A49:B49)+1</f>
        <v>2</v>
      </c>
      <c r="D49" s="16" t="n">
        <f aca="false">MAX($A49:C49)+1</f>
        <v>3</v>
      </c>
      <c r="E49" s="16" t="n">
        <f aca="false">MAX($A49:D49)+1</f>
        <v>4</v>
      </c>
      <c r="F49" s="16" t="n">
        <f aca="false">MAX($A49:E49)+1</f>
        <v>5</v>
      </c>
      <c r="G49" s="16" t="n">
        <f aca="false">MAX($A49:F49)+1</f>
        <v>6</v>
      </c>
      <c r="H49" s="16" t="n">
        <f aca="false">MAX($A49:G49)+1</f>
        <v>7</v>
      </c>
      <c r="I49" s="16" t="n">
        <f aca="false">MAX($A49:H49)+1</f>
        <v>8</v>
      </c>
      <c r="J49" s="16" t="n">
        <f aca="false">MAX($A49:I49)+1</f>
        <v>9</v>
      </c>
      <c r="K49" s="16" t="n">
        <f aca="false">MAX($A49:J49)+1</f>
        <v>10</v>
      </c>
      <c r="L49" s="16" t="n">
        <f aca="false">MAX($A49:K49)+1</f>
        <v>11</v>
      </c>
      <c r="M49" s="16" t="n">
        <f aca="false">MAX($A49:L49)+1</f>
        <v>12</v>
      </c>
      <c r="N49" s="16" t="n">
        <f aca="false">MAX($A49:M49)+1</f>
        <v>13</v>
      </c>
      <c r="O49" s="16" t="n">
        <f aca="false">MAX($A49:N49)+1</f>
        <v>14</v>
      </c>
      <c r="P49" s="16" t="n">
        <f aca="false">MAX($A49:O49)+1</f>
        <v>15</v>
      </c>
      <c r="Q49" s="16" t="n">
        <f aca="false">MAX($A49:P49)+1</f>
        <v>16</v>
      </c>
      <c r="R49" s="16" t="s">
        <v>81</v>
      </c>
      <c r="S49" s="16" t="s">
        <v>82</v>
      </c>
      <c r="T49" s="16" t="s">
        <v>83</v>
      </c>
      <c r="U49" s="16" t="s">
        <v>84</v>
      </c>
      <c r="V49" s="16" t="s">
        <v>85</v>
      </c>
      <c r="W49" s="16" t="s">
        <v>86</v>
      </c>
      <c r="X49" s="117" t="s">
        <v>39</v>
      </c>
    </row>
    <row r="50" s="39" customFormat="true" ht="15" hidden="false" customHeight="false" outlineLevel="1" collapsed="false">
      <c r="A50" s="17" t="s">
        <v>40</v>
      </c>
      <c r="B50" s="18" t="n">
        <v>6800</v>
      </c>
      <c r="C50" s="19" t="n">
        <v>-0.2</v>
      </c>
      <c r="D50" s="19" t="n">
        <v>0</v>
      </c>
      <c r="E50" s="19" t="n">
        <v>-0.2</v>
      </c>
      <c r="F50" s="19" t="n">
        <v>0.15</v>
      </c>
      <c r="G50" s="19" t="n">
        <v>0.05</v>
      </c>
      <c r="H50" s="19" t="n">
        <v>0</v>
      </c>
      <c r="I50" s="19" t="n">
        <v>-0.1</v>
      </c>
      <c r="J50" s="19" t="n">
        <v>-0.2</v>
      </c>
      <c r="K50" s="19" t="n">
        <v>-0.3</v>
      </c>
      <c r="L50" s="18" t="n">
        <f aca="false">'Nha o 8.2024 (PL01)'!S62/(1+'Nha o 8.2024 (PL01)'!$C62+'Nha o 8.2024 (PL01)'!$D62+'Nha o 8.2024 (PL01)'!$E62+'Nha o 8.2024 (PL01)'!F62)</f>
        <v>26421.0526315789</v>
      </c>
      <c r="M50" s="18" t="n">
        <f aca="false">'Nha o 8.2024 (PL01)'!T62/(1+'Nha o 8.2024 (PL01)'!$C62+'Nha o 8.2024 (PL01)'!$D62+'Nha o 8.2024 (PL01)'!$E62+'Nha o 8.2024 (PL01)'!G62)</f>
        <v>26000</v>
      </c>
      <c r="N50" s="18" t="n">
        <f aca="false">'Nha o 8.2024 (PL01)'!U62/(1+'Nha o 8.2024 (PL01)'!$C62+'Nha o 8.2024 (PL01)'!$D62+'Nha o 8.2024 (PL01)'!$E62+'Nha o 8.2024 (PL01)'!H62)</f>
        <v>25875</v>
      </c>
      <c r="O50" s="18" t="n">
        <f aca="false">'Nha o 8.2024 (PL01)'!V62/(1+'Nha o 8.2024 (PL01)'!$C62+'Nha o 8.2024 (PL01)'!$D62+'Nha o 8.2024 (PL01)'!$E62+'Nha o 8.2024 (PL01)'!I62)</f>
        <v>25285.7142857143</v>
      </c>
      <c r="P50" s="18" t="n">
        <f aca="false">'Nha o 8.2024 (PL01)'!W62/(1+'Nha o 8.2024 (PL01)'!$C62+'Nha o 8.2024 (PL01)'!$D62+'Nha o 8.2024 (PL01)'!$E62+'Nha o 8.2024 (PL01)'!J62)</f>
        <v>24666.6666666667</v>
      </c>
      <c r="Q50" s="18" t="n">
        <f aca="false">'Nha o 8.2024 (PL01)'!X62/(1+'Nha o 8.2024 (PL01)'!$C62+'Nha o 8.2024 (PL01)'!$D62+'Nha o 8.2024 (PL01)'!$E62+'Nha o 8.2024 (PL01)'!K62)</f>
        <v>23600</v>
      </c>
      <c r="R50" s="18" t="n">
        <f aca="false">ROUND(L50*(1+$C50+$D50+$E50+F50),-2)</f>
        <v>19800</v>
      </c>
      <c r="S50" s="18" t="n">
        <f aca="false">ROUND(M50*(1+$C50+$D50+$E50+G50),-2)</f>
        <v>16900</v>
      </c>
      <c r="T50" s="18" t="n">
        <f aca="false">ROUND(N50*(1+$C50+$D50+$E50+H50),-2)</f>
        <v>15500</v>
      </c>
      <c r="U50" s="18" t="n">
        <f aca="false">ROUND(O50*(1+$C50+$D50+$E50+I50),-2)</f>
        <v>12600</v>
      </c>
      <c r="V50" s="18" t="n">
        <f aca="false">ROUND(P50*(1+$C50+$D50+$E50+J50),-2)</f>
        <v>9900</v>
      </c>
      <c r="W50" s="18" t="n">
        <f aca="false">ROUND(Q50*(1+$C50+$D50+$E50+K50),-2)</f>
        <v>7100</v>
      </c>
      <c r="AC50" s="78" t="s">
        <v>40</v>
      </c>
      <c r="AD50" s="79" t="n">
        <v>6800</v>
      </c>
      <c r="AE50" s="39" t="n">
        <v>-0.1</v>
      </c>
      <c r="AF50" s="39" t="n">
        <v>0</v>
      </c>
      <c r="AG50" s="39" t="n">
        <v>0.15</v>
      </c>
      <c r="AH50" s="39" t="n">
        <v>0.05</v>
      </c>
      <c r="AI50" s="39" t="n">
        <v>0</v>
      </c>
      <c r="AJ50" s="39" t="n">
        <v>-0.1</v>
      </c>
      <c r="AK50" s="39" t="n">
        <v>-0.2</v>
      </c>
      <c r="AL50" s="39" t="n">
        <v>-0.3</v>
      </c>
      <c r="AM50" s="39" t="n">
        <v>0</v>
      </c>
      <c r="AN50" s="79" t="n">
        <f aca="false">AD50*(1+AE50+AF50+AG50+AM50)</f>
        <v>7140</v>
      </c>
      <c r="AO50" s="79" t="n">
        <f aca="false">AD50*(1+AE50+AF50+AH50+AM50)</f>
        <v>6460</v>
      </c>
      <c r="AP50" s="79" t="n">
        <f aca="false">AD50*(1+AE50+AF50+AI50+AM50)</f>
        <v>6120</v>
      </c>
      <c r="AQ50" s="79" t="n">
        <f aca="false">AD50*(1+AE50+AF50+AJ50+AM50)</f>
        <v>5440</v>
      </c>
      <c r="AR50" s="79" t="n">
        <f aca="false">AD50*(1+AE50+AF50+AK50+AM50)</f>
        <v>4760</v>
      </c>
      <c r="AS50" s="79" t="n">
        <f aca="false">AD50*(1+AE50+AF50+AL50+AM50)</f>
        <v>4080</v>
      </c>
    </row>
    <row r="51" s="39" customFormat="true" ht="15" hidden="false" customHeight="false" outlineLevel="1" collapsed="false">
      <c r="A51" s="24" t="s">
        <v>41</v>
      </c>
      <c r="B51" s="25" t="n">
        <v>6300</v>
      </c>
      <c r="C51" s="26" t="n">
        <v>-0.2</v>
      </c>
      <c r="D51" s="26" t="n">
        <v>0</v>
      </c>
      <c r="E51" s="26" t="n">
        <v>-0.2</v>
      </c>
      <c r="F51" s="26" t="n">
        <v>0.15</v>
      </c>
      <c r="G51" s="26" t="n">
        <v>0.05</v>
      </c>
      <c r="H51" s="26" t="n">
        <v>0</v>
      </c>
      <c r="I51" s="26" t="n">
        <v>-0.1</v>
      </c>
      <c r="J51" s="26" t="n">
        <v>-0.2</v>
      </c>
      <c r="K51" s="26" t="n">
        <v>-0.3</v>
      </c>
      <c r="L51" s="25" t="n">
        <f aca="false">'Nha o 8.2024 (PL01)'!S63/(1+'Nha o 8.2024 (PL01)'!$C63+'Nha o 8.2024 (PL01)'!$D63+'Nha o 8.2024 (PL01)'!$E63+'Nha o 8.2024 (PL01)'!F63)</f>
        <v>24421.0526315789</v>
      </c>
      <c r="M51" s="25" t="n">
        <f aca="false">'Nha o 8.2024 (PL01)'!T63/(1+'Nha o 8.2024 (PL01)'!$C63+'Nha o 8.2024 (PL01)'!$D63+'Nha o 8.2024 (PL01)'!$E63+'Nha o 8.2024 (PL01)'!G63)</f>
        <v>24117.6470588235</v>
      </c>
      <c r="N51" s="25" t="n">
        <f aca="false">'Nha o 8.2024 (PL01)'!U63/(1+'Nha o 8.2024 (PL01)'!$C63+'Nha o 8.2024 (PL01)'!$D63+'Nha o 8.2024 (PL01)'!$E63+'Nha o 8.2024 (PL01)'!H63)</f>
        <v>24000</v>
      </c>
      <c r="O51" s="25"/>
      <c r="P51" s="25"/>
      <c r="Q51" s="25"/>
      <c r="R51" s="25" t="n">
        <f aca="false">ROUND(L51*(1+$C51+$D51+$E51+F51),-2)</f>
        <v>18300</v>
      </c>
      <c r="S51" s="25" t="n">
        <f aca="false">ROUND(M51*(1+$C51+$D51+$E51+G51),-2)</f>
        <v>15700</v>
      </c>
      <c r="T51" s="25" t="n">
        <f aca="false">ROUND(N51*(1+$C51+$D51+$E51+H51),-2)</f>
        <v>14400</v>
      </c>
      <c r="U51" s="25"/>
      <c r="V51" s="25"/>
      <c r="W51" s="25"/>
      <c r="AC51" s="80" t="s">
        <v>41</v>
      </c>
      <c r="AD51" s="79" t="n">
        <v>6300</v>
      </c>
      <c r="AE51" s="39" t="n">
        <v>-0.1</v>
      </c>
      <c r="AF51" s="39" t="n">
        <v>0</v>
      </c>
      <c r="AG51" s="39" t="n">
        <v>0.15</v>
      </c>
      <c r="AH51" s="39" t="n">
        <v>0.05</v>
      </c>
      <c r="AI51" s="39" t="n">
        <v>0</v>
      </c>
      <c r="AJ51" s="39" t="n">
        <v>-0.1</v>
      </c>
      <c r="AK51" s="39" t="n">
        <v>-0.2</v>
      </c>
      <c r="AL51" s="39" t="n">
        <v>-0.3</v>
      </c>
      <c r="AM51" s="39" t="n">
        <v>0</v>
      </c>
      <c r="AN51" s="79" t="n">
        <f aca="false">AD51*(1+AE51+AF51+AG51+AM51)</f>
        <v>6615</v>
      </c>
      <c r="AO51" s="79" t="n">
        <f aca="false">AD51*(1+AE51+AF51+AH51+AM51)</f>
        <v>5985</v>
      </c>
      <c r="AP51" s="79" t="n">
        <f aca="false">AD51*(1+AE51+AF51+AI51+AM51)</f>
        <v>5670</v>
      </c>
      <c r="AQ51" s="79" t="n">
        <f aca="false">AD51*(1+AE51+AF51+AJ51+AM51)</f>
        <v>5040</v>
      </c>
      <c r="AR51" s="79" t="n">
        <f aca="false">AD51*(1+AE51+AF51+AK51+AM51)</f>
        <v>4410</v>
      </c>
      <c r="AS51" s="79" t="n">
        <f aca="false">AD51*(1+AE51+AF51+AL51+AM51)</f>
        <v>3780</v>
      </c>
    </row>
    <row r="52" s="39" customFormat="true" ht="15" hidden="false" customHeight="false" outlineLevel="1" collapsed="false">
      <c r="A52" s="24" t="s">
        <v>42</v>
      </c>
      <c r="B52" s="25" t="n">
        <v>6100</v>
      </c>
      <c r="C52" s="26" t="n">
        <v>-0.2</v>
      </c>
      <c r="D52" s="26" t="n">
        <v>0</v>
      </c>
      <c r="E52" s="26" t="n">
        <v>-0.2</v>
      </c>
      <c r="F52" s="26" t="n">
        <v>0.15</v>
      </c>
      <c r="G52" s="26" t="n">
        <v>0.05</v>
      </c>
      <c r="H52" s="26" t="n">
        <v>0</v>
      </c>
      <c r="I52" s="26" t="n">
        <v>-0.1</v>
      </c>
      <c r="J52" s="26" t="n">
        <v>-0.2</v>
      </c>
      <c r="K52" s="26" t="n">
        <v>-0.3</v>
      </c>
      <c r="L52" s="25" t="n">
        <f aca="false">'Nha o 8.2024 (PL01)'!S64/(1+'Nha o 8.2024 (PL01)'!$C64+'Nha o 8.2024 (PL01)'!$D64+'Nha o 8.2024 (PL01)'!$E64+'Nha o 8.2024 (PL01)'!F64)</f>
        <v>23578.9473684211</v>
      </c>
      <c r="M52" s="25" t="n">
        <f aca="false">'Nha o 8.2024 (PL01)'!T64/(1+'Nha o 8.2024 (PL01)'!$C64+'Nha o 8.2024 (PL01)'!$D64+'Nha o 8.2024 (PL01)'!$E64+'Nha o 8.2024 (PL01)'!G64)</f>
        <v>23411.7647058824</v>
      </c>
      <c r="N52" s="25"/>
      <c r="O52" s="25"/>
      <c r="P52" s="25"/>
      <c r="Q52" s="25"/>
      <c r="R52" s="25" t="n">
        <f aca="false">ROUND(L52*(1+$C52+$D52+$E52+F52),-2)</f>
        <v>17700</v>
      </c>
      <c r="S52" s="25" t="n">
        <f aca="false">ROUND(M52*(1+$C52+$D52+$E52+G52),-2)</f>
        <v>15200</v>
      </c>
      <c r="T52" s="25"/>
      <c r="U52" s="25"/>
      <c r="V52" s="25"/>
      <c r="W52" s="25"/>
      <c r="AC52" s="80" t="s">
        <v>42</v>
      </c>
      <c r="AD52" s="79" t="n">
        <v>6100</v>
      </c>
      <c r="AE52" s="39" t="n">
        <v>-0.1</v>
      </c>
      <c r="AF52" s="39" t="n">
        <v>0</v>
      </c>
      <c r="AG52" s="39" t="n">
        <v>0.15</v>
      </c>
      <c r="AH52" s="39" t="n">
        <v>0.05</v>
      </c>
      <c r="AI52" s="39" t="n">
        <v>0</v>
      </c>
      <c r="AJ52" s="39" t="n">
        <v>-0.1</v>
      </c>
      <c r="AK52" s="39" t="n">
        <v>-0.2</v>
      </c>
      <c r="AL52" s="39" t="n">
        <v>-0.3</v>
      </c>
      <c r="AM52" s="39" t="n">
        <v>0</v>
      </c>
      <c r="AN52" s="79" t="n">
        <f aca="false">AD52*(1+AE52+AF52+AG52+AM52)</f>
        <v>6405</v>
      </c>
      <c r="AO52" s="79" t="n">
        <f aca="false">AD52*(1+AE52+AF52+AH52+AM52)</f>
        <v>5795</v>
      </c>
      <c r="AP52" s="79" t="n">
        <f aca="false">AD52*(1+AE52+AF52+AI52+AM52)</f>
        <v>5490</v>
      </c>
      <c r="AQ52" s="79" t="n">
        <f aca="false">AD52*(1+AE52+AF52+AJ52+AM52)</f>
        <v>4880</v>
      </c>
      <c r="AR52" s="79" t="n">
        <f aca="false">AD52*(1+AE52+AF52+AK52+AM52)</f>
        <v>4270</v>
      </c>
      <c r="AS52" s="79" t="n">
        <f aca="false">AD52*(1+AE52+AF52+AL52+AM52)</f>
        <v>3660</v>
      </c>
    </row>
    <row r="53" s="39" customFormat="true" ht="15" hidden="false" customHeight="false" outlineLevel="1" collapsed="false">
      <c r="A53" s="29" t="s">
        <v>43</v>
      </c>
      <c r="B53" s="30" t="n">
        <v>4100</v>
      </c>
      <c r="C53" s="31" t="n">
        <v>-0.2</v>
      </c>
      <c r="D53" s="31" t="n">
        <v>0</v>
      </c>
      <c r="E53" s="31" t="n">
        <v>-0.2</v>
      </c>
      <c r="F53" s="31" t="n">
        <v>0.15</v>
      </c>
      <c r="G53" s="31" t="n">
        <v>0.05</v>
      </c>
      <c r="H53" s="31" t="n">
        <v>0</v>
      </c>
      <c r="I53" s="31" t="n">
        <v>-0.1</v>
      </c>
      <c r="J53" s="31" t="n">
        <v>-0.2</v>
      </c>
      <c r="K53" s="31" t="n">
        <v>-0.3</v>
      </c>
      <c r="L53" s="30" t="n">
        <f aca="false">'Nha o 8.2024 (PL01)'!S65/(1+'Nha o 8.2024 (PL01)'!$C65+'Nha o 8.2024 (PL01)'!$D65+'Nha o 8.2024 (PL01)'!$E65+'Nha o 8.2024 (PL01)'!F65)</f>
        <v>16000</v>
      </c>
      <c r="M53" s="30"/>
      <c r="N53" s="30"/>
      <c r="O53" s="30"/>
      <c r="P53" s="32"/>
      <c r="Q53" s="30"/>
      <c r="R53" s="30" t="n">
        <f aca="false">ROUND(L53*(1+$C53+$D53+$E53+F53),-2)</f>
        <v>12000</v>
      </c>
      <c r="S53" s="30"/>
      <c r="T53" s="30"/>
      <c r="U53" s="30"/>
      <c r="V53" s="30"/>
      <c r="W53" s="30"/>
      <c r="AC53" s="81" t="s">
        <v>43</v>
      </c>
      <c r="AD53" s="79" t="n">
        <v>4100</v>
      </c>
      <c r="AE53" s="39" t="n">
        <v>-0.1</v>
      </c>
      <c r="AF53" s="39" t="n">
        <v>0</v>
      </c>
      <c r="AG53" s="39" t="n">
        <v>0.15</v>
      </c>
      <c r="AH53" s="39" t="n">
        <v>0.05</v>
      </c>
      <c r="AI53" s="39" t="n">
        <v>0</v>
      </c>
      <c r="AJ53" s="39" t="n">
        <v>-0.1</v>
      </c>
      <c r="AK53" s="39" t="n">
        <v>-0.2</v>
      </c>
      <c r="AL53" s="39" t="n">
        <v>-0.3</v>
      </c>
      <c r="AM53" s="39" t="n">
        <v>0</v>
      </c>
      <c r="AN53" s="79" t="n">
        <f aca="false">AD53*(1+AE53+AF53+AG53+AM53)</f>
        <v>4305</v>
      </c>
      <c r="AO53" s="79" t="n">
        <f aca="false">AD53*(1+AE53+AF53+AH53+AM53)</f>
        <v>3895</v>
      </c>
      <c r="AP53" s="79" t="n">
        <f aca="false">AD53*(1+AE53+AF53+AI53+AM53)</f>
        <v>3690</v>
      </c>
      <c r="AQ53" s="79" t="n">
        <f aca="false">AD53*(1+AE53+AF53+AJ53+AM53)</f>
        <v>3280</v>
      </c>
      <c r="AR53" s="79" t="n">
        <f aca="false">AD53*(1+AE53+AF53+AK53+AM53)</f>
        <v>2870</v>
      </c>
      <c r="AS53" s="79" t="n">
        <f aca="false">AD53*(1+AE53+AF53+AL53+AM53)</f>
        <v>2460</v>
      </c>
    </row>
    <row r="54" s="52" customFormat="true" ht="15" hidden="false" customHeight="false" outlineLevel="1" collapsed="false"/>
    <row r="55" s="52" customFormat="true" ht="15" hidden="false" customHeight="false" outlineLevel="0" collapsed="false">
      <c r="A55" s="4" t="s">
        <v>54</v>
      </c>
      <c r="B55" s="74"/>
      <c r="D55" s="74"/>
      <c r="E55" s="74"/>
      <c r="F55" s="74"/>
      <c r="G55" s="74"/>
      <c r="H55" s="74"/>
      <c r="I55" s="74"/>
      <c r="J55" s="74"/>
      <c r="K55" s="74"/>
      <c r="L55" s="74"/>
      <c r="M55" s="74"/>
      <c r="N55" s="74"/>
      <c r="O55" s="74"/>
      <c r="P55" s="74"/>
      <c r="Q55" s="74"/>
      <c r="R55" s="74"/>
      <c r="S55" s="74"/>
      <c r="T55" s="74"/>
      <c r="U55" s="74"/>
      <c r="V55" s="74"/>
      <c r="W55" s="74"/>
      <c r="X55" s="74"/>
    </row>
    <row r="56" s="52" customFormat="true" ht="15" hidden="false" customHeight="false" outlineLevel="0" collapsed="false">
      <c r="A56" s="4" t="s">
        <v>91</v>
      </c>
      <c r="B56" s="74"/>
      <c r="D56" s="74"/>
      <c r="E56" s="74"/>
      <c r="F56" s="74"/>
      <c r="G56" s="74"/>
      <c r="H56" s="74"/>
      <c r="I56" s="74"/>
      <c r="J56" s="74"/>
      <c r="K56" s="74"/>
      <c r="L56" s="74"/>
      <c r="M56" s="74"/>
      <c r="N56" s="74"/>
      <c r="O56" s="74"/>
      <c r="P56" s="74"/>
      <c r="Q56" s="74"/>
      <c r="R56" s="74"/>
      <c r="S56" s="74"/>
      <c r="T56" s="74"/>
      <c r="U56" s="74"/>
      <c r="V56" s="74"/>
      <c r="W56" s="74"/>
      <c r="X56" s="74"/>
    </row>
    <row r="57" s="52" customFormat="true" ht="15" hidden="false" customHeight="false" outlineLevel="0" collapsed="false">
      <c r="A57" s="8" t="s">
        <v>56</v>
      </c>
      <c r="B57" s="76"/>
      <c r="D57" s="76"/>
      <c r="E57" s="76"/>
    </row>
    <row r="58" s="52" customFormat="true" ht="15" hidden="false" customHeight="false" outlineLevel="1" collapsed="false">
      <c r="A58" s="8"/>
      <c r="B58" s="76"/>
      <c r="C58" s="76"/>
      <c r="D58" s="76"/>
      <c r="E58" s="76"/>
      <c r="W58" s="54" t="str">
        <f aca="false">W$6</f>
        <v>Đơn vị tính: đồng/m2 sử dụng/tháng </v>
      </c>
      <c r="X58" s="54"/>
    </row>
    <row r="59" s="52" customFormat="true" ht="58.5" hidden="false" customHeight="true" outlineLevel="1" collapsed="false">
      <c r="A59" s="12" t="s">
        <v>57</v>
      </c>
      <c r="B59" s="12" t="s">
        <v>7</v>
      </c>
      <c r="C59" s="12" t="s">
        <v>8</v>
      </c>
      <c r="D59" s="12" t="s">
        <v>9</v>
      </c>
      <c r="E59" s="13" t="s">
        <v>10</v>
      </c>
      <c r="F59" s="14" t="s">
        <v>11</v>
      </c>
      <c r="G59" s="14"/>
      <c r="H59" s="14"/>
      <c r="I59" s="14"/>
      <c r="J59" s="14"/>
      <c r="K59" s="14"/>
      <c r="L59" s="12" t="str">
        <f aca="false">L$7</f>
        <v>Giá cho thuê tại khu vực 08 phường trừ phường Trương Quang Trọng theo Phụ lục 01 (chưa tính đến hệ số khu vực và điều kiện nhà ở)</v>
      </c>
      <c r="M59" s="12"/>
      <c r="N59" s="12"/>
      <c r="O59" s="12"/>
      <c r="P59" s="12"/>
      <c r="Q59" s="12"/>
      <c r="R59" s="12" t="str">
        <f aca="false">R$7</f>
        <v>Giá cho thuê nhà tương ứng mức lương 
cơ sở tại NĐ số 73/2024/NĐ-CP ngày 30/6/2024
(2.340.000 đồng/tháng)</v>
      </c>
      <c r="S59" s="12"/>
      <c r="T59" s="12"/>
      <c r="U59" s="12"/>
      <c r="V59" s="12"/>
      <c r="W59" s="12"/>
      <c r="Y59" s="77" t="s">
        <v>15</v>
      </c>
      <c r="AE59" s="52" t="s">
        <v>16</v>
      </c>
      <c r="AF59" s="52" t="s">
        <v>17</v>
      </c>
      <c r="AG59" s="52" t="s">
        <v>18</v>
      </c>
    </row>
    <row r="60" s="52" customFormat="true" ht="64.5" hidden="false" customHeight="true" outlineLevel="1" collapsed="false">
      <c r="A60" s="12"/>
      <c r="B60" s="12"/>
      <c r="C60" s="12"/>
      <c r="D60" s="12"/>
      <c r="E60" s="13" t="s">
        <v>19</v>
      </c>
      <c r="F60" s="12" t="s">
        <v>20</v>
      </c>
      <c r="G60" s="12" t="s">
        <v>21</v>
      </c>
      <c r="H60" s="12" t="s">
        <v>22</v>
      </c>
      <c r="I60" s="12" t="s">
        <v>23</v>
      </c>
      <c r="J60" s="12" t="s">
        <v>24</v>
      </c>
      <c r="K60" s="12" t="s">
        <v>25</v>
      </c>
      <c r="L60" s="82" t="s">
        <v>20</v>
      </c>
      <c r="M60" s="82" t="s">
        <v>21</v>
      </c>
      <c r="N60" s="82" t="s">
        <v>22</v>
      </c>
      <c r="O60" s="82" t="s">
        <v>23</v>
      </c>
      <c r="P60" s="82" t="s">
        <v>24</v>
      </c>
      <c r="Q60" s="12" t="s">
        <v>25</v>
      </c>
      <c r="R60" s="14" t="s">
        <v>20</v>
      </c>
      <c r="S60" s="82" t="s">
        <v>21</v>
      </c>
      <c r="T60" s="82" t="s">
        <v>22</v>
      </c>
      <c r="U60" s="82" t="s">
        <v>23</v>
      </c>
      <c r="V60" s="82" t="s">
        <v>24</v>
      </c>
      <c r="W60" s="12" t="s">
        <v>25</v>
      </c>
      <c r="AC60" s="52" t="s">
        <v>6</v>
      </c>
      <c r="AD60" s="52" t="s">
        <v>26</v>
      </c>
      <c r="AE60" s="52" t="s">
        <v>27</v>
      </c>
      <c r="AF60" s="52" t="s">
        <v>28</v>
      </c>
      <c r="AG60" s="52" t="n">
        <v>1</v>
      </c>
      <c r="AH60" s="52" t="n">
        <v>2</v>
      </c>
      <c r="AI60" s="52" t="n">
        <v>3</v>
      </c>
      <c r="AJ60" s="52" t="n">
        <v>4</v>
      </c>
      <c r="AK60" s="52" t="n">
        <v>5</v>
      </c>
      <c r="AL60" s="52" t="n">
        <v>6</v>
      </c>
      <c r="AM60" s="52" t="s">
        <v>19</v>
      </c>
      <c r="AN60" s="52" t="n">
        <v>1</v>
      </c>
      <c r="AO60" s="52" t="n">
        <v>2</v>
      </c>
      <c r="AP60" s="52" t="n">
        <v>3</v>
      </c>
      <c r="AQ60" s="52" t="n">
        <v>4</v>
      </c>
      <c r="AR60" s="52" t="n">
        <v>5</v>
      </c>
      <c r="AS60" s="52" t="n">
        <v>6</v>
      </c>
    </row>
    <row r="61" s="117" customFormat="true" ht="51" hidden="false" customHeight="false" outlineLevel="1" collapsed="false">
      <c r="A61" s="16" t="n">
        <f aca="false">A$9</f>
        <v>1</v>
      </c>
      <c r="B61" s="16" t="n">
        <f aca="false">B$9</f>
        <v>0</v>
      </c>
      <c r="C61" s="16" t="n">
        <f aca="false">C$9</f>
        <v>2</v>
      </c>
      <c r="D61" s="16" t="n">
        <f aca="false">D$9</f>
        <v>3</v>
      </c>
      <c r="E61" s="16" t="n">
        <f aca="false">E$9</f>
        <v>4</v>
      </c>
      <c r="F61" s="16" t="n">
        <f aca="false">F$9</f>
        <v>5</v>
      </c>
      <c r="G61" s="16" t="n">
        <f aca="false">G$9</f>
        <v>6</v>
      </c>
      <c r="H61" s="16" t="n">
        <f aca="false">H$9</f>
        <v>7</v>
      </c>
      <c r="I61" s="16" t="n">
        <f aca="false">I$9</f>
        <v>8</v>
      </c>
      <c r="J61" s="16" t="n">
        <f aca="false">J$9</f>
        <v>9</v>
      </c>
      <c r="K61" s="16" t="n">
        <f aca="false">K$9</f>
        <v>10</v>
      </c>
      <c r="L61" s="16" t="n">
        <f aca="false">L$9</f>
        <v>11</v>
      </c>
      <c r="M61" s="16" t="n">
        <f aca="false">M$9</f>
        <v>12</v>
      </c>
      <c r="N61" s="16" t="n">
        <f aca="false">N$9</f>
        <v>13</v>
      </c>
      <c r="O61" s="16" t="n">
        <f aca="false">O$9</f>
        <v>14</v>
      </c>
      <c r="P61" s="16" t="n">
        <f aca="false">P$9</f>
        <v>15</v>
      </c>
      <c r="Q61" s="16" t="n">
        <f aca="false">Q$9</f>
        <v>16</v>
      </c>
      <c r="R61" s="16" t="str">
        <f aca="false">R$9</f>
        <v>(17)=(11)x[1+(2)+(3)+(4)+(5)]</v>
      </c>
      <c r="S61" s="16" t="str">
        <f aca="false">S$9</f>
        <v>(18)=(12)x[(1+(2)+(3)+(4)+(6)]</v>
      </c>
      <c r="T61" s="16" t="str">
        <f aca="false">T$9</f>
        <v>(19)=(13)x[(1+(2)+(3)+(4)+(7)]</v>
      </c>
      <c r="U61" s="16" t="str">
        <f aca="false">U$9</f>
        <v>(20)=(14)x[(1+(2)+(3)+(4)+(8)]</v>
      </c>
      <c r="V61" s="16" t="str">
        <f aca="false">V$9</f>
        <v>(21)=(15)x[(1+(2)+(3)+(4)+(9)]</v>
      </c>
      <c r="W61" s="16" t="str">
        <f aca="false">W$9</f>
        <v>(22)=(16)x[(1+(2)+(3)+(4)+(10)]</v>
      </c>
    </row>
    <row r="62" s="39" customFormat="true" ht="15" hidden="false" customHeight="false" outlineLevel="1" collapsed="false">
      <c r="A62" s="17" t="s">
        <v>40</v>
      </c>
      <c r="B62" s="18" t="n">
        <v>11300</v>
      </c>
      <c r="C62" s="19" t="n">
        <v>-0.05</v>
      </c>
      <c r="D62" s="19" t="n">
        <v>-0.2</v>
      </c>
      <c r="E62" s="19" t="n">
        <v>0</v>
      </c>
      <c r="F62" s="19" t="n">
        <v>0.15</v>
      </c>
      <c r="G62" s="19" t="n">
        <v>0.05</v>
      </c>
      <c r="H62" s="19" t="n">
        <v>0</v>
      </c>
      <c r="I62" s="19" t="n">
        <v>-0.1</v>
      </c>
      <c r="J62" s="19" t="n">
        <v>-0.2</v>
      </c>
      <c r="K62" s="19" t="n">
        <v>-0.3</v>
      </c>
      <c r="L62" s="18" t="e">
        <f aca="false">'Nha o 8.2024 (PL01)'!S84/(1+'Nha o 8.2024 (PL01)'!$C84+'Nha o 8.2024 (PL01)'!$D84+'Nha o 8.2024 (PL01)'!$E84+'Nha o 8.2024 (PL01)'!F84)</f>
        <v>#VALUE!</v>
      </c>
      <c r="M62" s="18" t="e">
        <f aca="false">'Nha o 8.2024 (PL01)'!T84/(1+'Nha o 8.2024 (PL01)'!$C84+'Nha o 8.2024 (PL01)'!$D84+'Nha o 8.2024 (PL01)'!$E84+'Nha o 8.2024 (PL01)'!G84)</f>
        <v>#VALUE!</v>
      </c>
      <c r="N62" s="18" t="n">
        <f aca="false">'Nha o 8.2024 (PL01)'!U84/(1+'Nha o 8.2024 (PL01)'!$C84+'Nha o 8.2024 (PL01)'!$D84+'Nha o 8.2024 (PL01)'!$E84+'Nha o 8.2024 (PL01)'!H84)</f>
        <v>48947.3684210526</v>
      </c>
      <c r="O62" s="18"/>
      <c r="P62" s="18"/>
      <c r="Q62" s="18"/>
      <c r="R62" s="18" t="e">
        <f aca="false">ROUND(L62*(1+$C62+$D62+$E62+F62),-2)</f>
        <v>#VALUE!</v>
      </c>
      <c r="S62" s="18" t="e">
        <f aca="false">ROUND(M62*(1+$C62+$D62+$E62+G62),-2)</f>
        <v>#VALUE!</v>
      </c>
      <c r="T62" s="18" t="n">
        <f aca="false">ROUND(N62*(1+$C62+$D62+$E62+H62),-2)</f>
        <v>36700</v>
      </c>
      <c r="U62" s="18"/>
      <c r="V62" s="18"/>
      <c r="W62" s="18"/>
      <c r="AC62" s="78" t="s">
        <v>40</v>
      </c>
      <c r="AD62" s="79" t="n">
        <v>6800</v>
      </c>
      <c r="AE62" s="39" t="n">
        <v>-0.1</v>
      </c>
      <c r="AF62" s="39" t="n">
        <v>0</v>
      </c>
      <c r="AG62" s="39" t="n">
        <v>0.15</v>
      </c>
      <c r="AH62" s="39" t="n">
        <v>0.05</v>
      </c>
      <c r="AI62" s="39" t="n">
        <v>0</v>
      </c>
      <c r="AJ62" s="39" t="n">
        <v>-0.1</v>
      </c>
      <c r="AK62" s="39" t="n">
        <v>-0.2</v>
      </c>
      <c r="AL62" s="39" t="n">
        <v>-0.3</v>
      </c>
      <c r="AM62" s="39" t="n">
        <v>0</v>
      </c>
      <c r="AN62" s="79" t="n">
        <f aca="false">AD62*(1+AE62+AF62+AG62+AM62)</f>
        <v>7140</v>
      </c>
      <c r="AO62" s="79" t="n">
        <f aca="false">AD62*(1+AE62+AF62+AH62+AM62)</f>
        <v>6460</v>
      </c>
      <c r="AP62" s="79" t="n">
        <f aca="false">AD62*(1+AE62+AF62+AI62+AM62)</f>
        <v>6120</v>
      </c>
      <c r="AQ62" s="79" t="n">
        <f aca="false">AD62*(1+AE62+AF62+AJ62+AM62)</f>
        <v>5440</v>
      </c>
      <c r="AR62" s="79" t="n">
        <f aca="false">AD62*(1+AE62+AF62+AK62+AM62)</f>
        <v>4760</v>
      </c>
      <c r="AS62" s="79" t="n">
        <f aca="false">AD62*(1+AE62+AF62+AL62+AM62)</f>
        <v>4080</v>
      </c>
    </row>
    <row r="63" s="39" customFormat="true" ht="15" hidden="false" customHeight="false" outlineLevel="1" collapsed="false">
      <c r="A63" s="24" t="s">
        <v>41</v>
      </c>
      <c r="B63" s="25" t="n">
        <v>13500</v>
      </c>
      <c r="C63" s="26" t="n">
        <f aca="false">+C62</f>
        <v>-0.05</v>
      </c>
      <c r="D63" s="26" t="n">
        <v>-0.2</v>
      </c>
      <c r="E63" s="26" t="n">
        <v>0</v>
      </c>
      <c r="F63" s="26" t="n">
        <v>0.15</v>
      </c>
      <c r="G63" s="26" t="n">
        <v>0.05</v>
      </c>
      <c r="H63" s="26" t="n">
        <v>0</v>
      </c>
      <c r="I63" s="26" t="n">
        <v>-0.1</v>
      </c>
      <c r="J63" s="26" t="n">
        <v>-0.2</v>
      </c>
      <c r="K63" s="26" t="n">
        <v>-0.3</v>
      </c>
      <c r="L63" s="25" t="e">
        <f aca="false">'Nha o 8.2024 (PL01)'!S85/(1+'Nha o 8.2024 (PL01)'!$C85+'Nha o 8.2024 (PL01)'!$D85+'Nha o 8.2024 (PL01)'!$E85+'Nha o 8.2024 (PL01)'!F85)</f>
        <v>#VALUE!</v>
      </c>
      <c r="M63" s="25" t="e">
        <f aca="false">'Nha o 8.2024 (PL01)'!T85/(1+'Nha o 8.2024 (PL01)'!$C85+'Nha o 8.2024 (PL01)'!$D85+'Nha o 8.2024 (PL01)'!$E85+'Nha o 8.2024 (PL01)'!G85)</f>
        <v>#VALUE!</v>
      </c>
      <c r="N63" s="25" t="n">
        <f aca="false">'Nha o 8.2024 (PL01)'!U85/(1+'Nha o 8.2024 (PL01)'!$C85+'Nha o 8.2024 (PL01)'!$D85+'Nha o 8.2024 (PL01)'!$E85+'Nha o 8.2024 (PL01)'!H85)</f>
        <v>58526.3157894737</v>
      </c>
      <c r="O63" s="25"/>
      <c r="P63" s="25"/>
      <c r="Q63" s="25"/>
      <c r="R63" s="25" t="e">
        <f aca="false">ROUND(L63*(1+$C63+$D63+$E63+F63),-2)</f>
        <v>#VALUE!</v>
      </c>
      <c r="S63" s="25" t="e">
        <f aca="false">ROUND(M63*(1+$C63+$D63+$E63+G63),-2)</f>
        <v>#VALUE!</v>
      </c>
      <c r="T63" s="25" t="n">
        <f aca="false">ROUND(N63*(1+$C63+$D63+$E63+H63),-2)</f>
        <v>43900</v>
      </c>
      <c r="U63" s="25"/>
      <c r="V63" s="25"/>
      <c r="W63" s="25"/>
      <c r="AC63" s="80" t="s">
        <v>41</v>
      </c>
      <c r="AD63" s="79" t="n">
        <v>6300</v>
      </c>
      <c r="AE63" s="39" t="n">
        <v>-0.1</v>
      </c>
      <c r="AF63" s="39" t="n">
        <v>0</v>
      </c>
      <c r="AG63" s="39" t="n">
        <v>0.15</v>
      </c>
      <c r="AH63" s="39" t="n">
        <v>0.05</v>
      </c>
      <c r="AI63" s="39" t="n">
        <v>0</v>
      </c>
      <c r="AJ63" s="39" t="n">
        <v>-0.1</v>
      </c>
      <c r="AK63" s="39" t="n">
        <v>-0.2</v>
      </c>
      <c r="AL63" s="39" t="n">
        <v>-0.3</v>
      </c>
      <c r="AM63" s="39" t="n">
        <v>0</v>
      </c>
      <c r="AN63" s="79" t="n">
        <f aca="false">AD63*(1+AE63+AF63+AG63+AM63)</f>
        <v>6615</v>
      </c>
      <c r="AO63" s="79" t="n">
        <f aca="false">AD63*(1+AE63+AF63+AH63+AM63)</f>
        <v>5985</v>
      </c>
      <c r="AP63" s="79" t="n">
        <f aca="false">AD63*(1+AE63+AF63+AI63+AM63)</f>
        <v>5670</v>
      </c>
      <c r="AQ63" s="79" t="n">
        <f aca="false">AD63*(1+AE63+AF63+AJ63+AM63)</f>
        <v>5040</v>
      </c>
      <c r="AR63" s="79" t="n">
        <f aca="false">AD63*(1+AE63+AF63+AK63+AM63)</f>
        <v>4410</v>
      </c>
      <c r="AS63" s="79" t="n">
        <f aca="false">AD63*(1+AE63+AF63+AL63+AM63)</f>
        <v>3780</v>
      </c>
    </row>
    <row r="64" s="39" customFormat="true" ht="15" hidden="false" customHeight="false" outlineLevel="1" collapsed="false">
      <c r="A64" s="24" t="s">
        <v>42</v>
      </c>
      <c r="B64" s="25" t="n">
        <v>15800</v>
      </c>
      <c r="C64" s="26" t="n">
        <f aca="false">+C63</f>
        <v>-0.05</v>
      </c>
      <c r="D64" s="26" t="n">
        <v>-0.2</v>
      </c>
      <c r="E64" s="26" t="n">
        <v>0</v>
      </c>
      <c r="F64" s="26" t="n">
        <v>0.15</v>
      </c>
      <c r="G64" s="26" t="n">
        <v>0.05</v>
      </c>
      <c r="H64" s="26" t="n">
        <v>0</v>
      </c>
      <c r="I64" s="26" t="n">
        <v>-0.1</v>
      </c>
      <c r="J64" s="26" t="n">
        <v>-0.2</v>
      </c>
      <c r="K64" s="26" t="n">
        <v>-0.3</v>
      </c>
      <c r="L64" s="25" t="e">
        <f aca="false">'Nha o 8.2024 (PL01)'!S86/(1+'Nha o 8.2024 (PL01)'!$C86+'Nha o 8.2024 (PL01)'!$D86+'Nha o 8.2024 (PL01)'!$E86+'Nha o 8.2024 (PL01)'!F86)</f>
        <v>#VALUE!</v>
      </c>
      <c r="M64" s="25" t="e">
        <f aca="false">'Nha o 8.2024 (PL01)'!T86/(1+'Nha o 8.2024 (PL01)'!$C86+'Nha o 8.2024 (PL01)'!$D86+'Nha o 8.2024 (PL01)'!$E86+'Nha o 8.2024 (PL01)'!G86)</f>
        <v>#VALUE!</v>
      </c>
      <c r="N64" s="25" t="n">
        <f aca="false">'Nha o 8.2024 (PL01)'!U86/(1+'Nha o 8.2024 (PL01)'!$C86+'Nha o 8.2024 (PL01)'!$D86+'Nha o 8.2024 (PL01)'!$E86+'Nha o 8.2024 (PL01)'!H86)</f>
        <v>67368.4210526316</v>
      </c>
      <c r="O64" s="25"/>
      <c r="P64" s="25"/>
      <c r="Q64" s="25"/>
      <c r="R64" s="25" t="e">
        <f aca="false">ROUND(L64*(1+$C64+$D64+$E64+F64),-2)</f>
        <v>#VALUE!</v>
      </c>
      <c r="S64" s="25" t="e">
        <f aca="false">ROUND(M64*(1+$C64+$D64+$E64+G64),-2)</f>
        <v>#VALUE!</v>
      </c>
      <c r="T64" s="25" t="n">
        <f aca="false">ROUND(N64*(1+$C64+$D64+$E64+H64),-2)</f>
        <v>50500</v>
      </c>
      <c r="U64" s="25"/>
      <c r="V64" s="25"/>
      <c r="W64" s="25"/>
      <c r="AC64" s="80" t="s">
        <v>42</v>
      </c>
      <c r="AD64" s="79" t="n">
        <v>6100</v>
      </c>
      <c r="AE64" s="39" t="n">
        <v>-0.1</v>
      </c>
      <c r="AF64" s="39" t="n">
        <v>0</v>
      </c>
      <c r="AG64" s="39" t="n">
        <v>0.15</v>
      </c>
      <c r="AH64" s="39" t="n">
        <v>0.05</v>
      </c>
      <c r="AI64" s="39" t="n">
        <v>0</v>
      </c>
      <c r="AJ64" s="39" t="n">
        <v>-0.1</v>
      </c>
      <c r="AK64" s="39" t="n">
        <v>-0.2</v>
      </c>
      <c r="AL64" s="39" t="n">
        <v>-0.3</v>
      </c>
      <c r="AM64" s="39" t="n">
        <v>0</v>
      </c>
      <c r="AN64" s="79" t="n">
        <f aca="false">AD64*(1+AE64+AF64+AG64+AM64)</f>
        <v>6405</v>
      </c>
      <c r="AO64" s="79" t="n">
        <f aca="false">AD64*(1+AE64+AF64+AH64+AM64)</f>
        <v>5795</v>
      </c>
      <c r="AP64" s="79" t="n">
        <f aca="false">AD64*(1+AE64+AF64+AI64+AM64)</f>
        <v>5490</v>
      </c>
      <c r="AQ64" s="79" t="n">
        <f aca="false">AD64*(1+AE64+AF64+AJ64+AM64)</f>
        <v>4880</v>
      </c>
      <c r="AR64" s="79" t="n">
        <f aca="false">AD64*(1+AE64+AF64+AK64+AM64)</f>
        <v>4270</v>
      </c>
      <c r="AS64" s="79" t="n">
        <f aca="false">AD64*(1+AE64+AF64+AL64+AM64)</f>
        <v>3660</v>
      </c>
    </row>
    <row r="65" s="39" customFormat="true" ht="15" hidden="false" customHeight="false" outlineLevel="1" collapsed="false">
      <c r="A65" s="29" t="s">
        <v>43</v>
      </c>
      <c r="B65" s="30" t="n">
        <v>24800</v>
      </c>
      <c r="C65" s="31" t="n">
        <f aca="false">+C64</f>
        <v>-0.05</v>
      </c>
      <c r="D65" s="31" t="n">
        <v>-0.2</v>
      </c>
      <c r="E65" s="31" t="n">
        <v>0</v>
      </c>
      <c r="F65" s="31" t="n">
        <v>0.15</v>
      </c>
      <c r="G65" s="31" t="n">
        <v>0.05</v>
      </c>
      <c r="H65" s="31" t="n">
        <v>0</v>
      </c>
      <c r="I65" s="31" t="n">
        <v>-0.1</v>
      </c>
      <c r="J65" s="31" t="n">
        <v>-0.2</v>
      </c>
      <c r="K65" s="31" t="n">
        <v>-0.3</v>
      </c>
      <c r="L65" s="30" t="e">
        <f aca="false">'Nha o 8.2024 (PL01)'!S87/(1+'Nha o 8.2024 (PL01)'!$C87+'Nha o 8.2024 (PL01)'!$D87+'Nha o 8.2024 (PL01)'!$E87+'Nha o 8.2024 (PL01)'!F87)</f>
        <v>#VALUE!</v>
      </c>
      <c r="M65" s="30" t="e">
        <f aca="false">'Nha o 8.2024 (PL01)'!T87/(1+'Nha o 8.2024 (PL01)'!$C87+'Nha o 8.2024 (PL01)'!$D87+'Nha o 8.2024 (PL01)'!$E87+'Nha o 8.2024 (PL01)'!G87)</f>
        <v>#VALUE!</v>
      </c>
      <c r="N65" s="30"/>
      <c r="O65" s="30"/>
      <c r="P65" s="32"/>
      <c r="Q65" s="30"/>
      <c r="R65" s="30" t="e">
        <f aca="false">ROUND(L65*(1+$C65+$D65+$E65+F65),-2)</f>
        <v>#VALUE!</v>
      </c>
      <c r="S65" s="30" t="e">
        <f aca="false">ROUND(M65*(1+$C65+$D65+$E65+G65),-2)</f>
        <v>#VALUE!</v>
      </c>
      <c r="T65" s="30"/>
      <c r="U65" s="30"/>
      <c r="V65" s="30"/>
      <c r="W65" s="30"/>
      <c r="AC65" s="81" t="s">
        <v>43</v>
      </c>
      <c r="AD65" s="79" t="n">
        <v>4100</v>
      </c>
      <c r="AE65" s="39" t="n">
        <v>-0.1</v>
      </c>
      <c r="AF65" s="39" t="n">
        <v>0</v>
      </c>
      <c r="AG65" s="39" t="n">
        <v>0.15</v>
      </c>
      <c r="AH65" s="39" t="n">
        <v>0.05</v>
      </c>
      <c r="AI65" s="39" t="n">
        <v>0</v>
      </c>
      <c r="AJ65" s="39" t="n">
        <v>-0.1</v>
      </c>
      <c r="AK65" s="39" t="n">
        <v>-0.2</v>
      </c>
      <c r="AL65" s="39" t="n">
        <v>-0.3</v>
      </c>
      <c r="AM65" s="39" t="n">
        <v>0</v>
      </c>
      <c r="AN65" s="79" t="n">
        <f aca="false">AD65*(1+AE65+AF65+AG65+AM65)</f>
        <v>4305</v>
      </c>
      <c r="AO65" s="79" t="n">
        <f aca="false">AD65*(1+AE65+AF65+AH65+AM65)</f>
        <v>3895</v>
      </c>
      <c r="AP65" s="79" t="n">
        <f aca="false">AD65*(1+AE65+AF65+AI65+AM65)</f>
        <v>3690</v>
      </c>
      <c r="AQ65" s="79" t="n">
        <f aca="false">AD65*(1+AE65+AF65+AJ65+AM65)</f>
        <v>3280</v>
      </c>
      <c r="AR65" s="79" t="n">
        <f aca="false">AD65*(1+AE65+AF65+AK65+AM65)</f>
        <v>2870</v>
      </c>
      <c r="AS65" s="79" t="n">
        <f aca="false">AD65*(1+AE65+AF65+AL65+AM65)</f>
        <v>2460</v>
      </c>
    </row>
    <row r="66" s="52" customFormat="true" ht="15" hidden="false" customHeight="false" outlineLevel="1" collapsed="false"/>
    <row r="67" s="52" customFormat="true" ht="15" hidden="false" customHeight="false" outlineLevel="0" collapsed="false">
      <c r="A67" s="8" t="s">
        <v>58</v>
      </c>
      <c r="D67" s="53"/>
      <c r="E67" s="53"/>
      <c r="R67" s="53"/>
    </row>
    <row r="68" s="52" customFormat="true" ht="15" hidden="false" customHeight="false" outlineLevel="1" collapsed="false">
      <c r="A68" s="8"/>
      <c r="C68" s="53"/>
      <c r="D68" s="53"/>
      <c r="E68" s="53"/>
      <c r="R68" s="53"/>
      <c r="W68" s="54" t="str">
        <f aca="false">W$6</f>
        <v>Đơn vị tính: đồng/m2 sử dụng/tháng </v>
      </c>
      <c r="X68" s="54"/>
    </row>
    <row r="69" s="52" customFormat="true" ht="57.75" hidden="false" customHeight="true" outlineLevel="1" collapsed="false">
      <c r="A69" s="12" t="s">
        <v>57</v>
      </c>
      <c r="B69" s="12" t="s">
        <v>7</v>
      </c>
      <c r="C69" s="12" t="s">
        <v>8</v>
      </c>
      <c r="D69" s="12" t="s">
        <v>9</v>
      </c>
      <c r="E69" s="13" t="s">
        <v>45</v>
      </c>
      <c r="F69" s="14" t="s">
        <v>11</v>
      </c>
      <c r="G69" s="14"/>
      <c r="H69" s="14"/>
      <c r="I69" s="14"/>
      <c r="J69" s="14"/>
      <c r="K69" s="14"/>
      <c r="L69" s="12" t="str">
        <f aca="false">L$7</f>
        <v>Giá cho thuê tại khu vực 08 phường trừ phường Trương Quang Trọng theo Phụ lục 01 (chưa tính đến hệ số khu vực và điều kiện nhà ở)</v>
      </c>
      <c r="M69" s="12"/>
      <c r="N69" s="12"/>
      <c r="O69" s="12"/>
      <c r="P69" s="12"/>
      <c r="Q69" s="12"/>
      <c r="R69" s="12" t="str">
        <f aca="false">R$7</f>
        <v>Giá cho thuê nhà tương ứng mức lương 
cơ sở tại NĐ số 73/2024/NĐ-CP ngày 30/6/2024
(2.340.000 đồng/tháng)</v>
      </c>
      <c r="S69" s="12"/>
      <c r="T69" s="12"/>
      <c r="U69" s="12"/>
      <c r="V69" s="12"/>
      <c r="W69" s="12"/>
    </row>
    <row r="70" s="52" customFormat="true" ht="63" hidden="false" customHeight="true" outlineLevel="1" collapsed="false">
      <c r="A70" s="12"/>
      <c r="B70" s="12"/>
      <c r="C70" s="12"/>
      <c r="D70" s="12"/>
      <c r="E70" s="13" t="s">
        <v>19</v>
      </c>
      <c r="F70" s="12" t="s">
        <v>20</v>
      </c>
      <c r="G70" s="12" t="s">
        <v>21</v>
      </c>
      <c r="H70" s="12" t="s">
        <v>22</v>
      </c>
      <c r="I70" s="12" t="s">
        <v>23</v>
      </c>
      <c r="J70" s="12" t="s">
        <v>24</v>
      </c>
      <c r="K70" s="12" t="s">
        <v>25</v>
      </c>
      <c r="L70" s="82" t="s">
        <v>20</v>
      </c>
      <c r="M70" s="82" t="s">
        <v>21</v>
      </c>
      <c r="N70" s="82" t="s">
        <v>22</v>
      </c>
      <c r="O70" s="82" t="s">
        <v>23</v>
      </c>
      <c r="P70" s="82" t="s">
        <v>24</v>
      </c>
      <c r="Q70" s="12" t="s">
        <v>25</v>
      </c>
      <c r="R70" s="119" t="s">
        <v>20</v>
      </c>
      <c r="S70" s="119" t="s">
        <v>21</v>
      </c>
      <c r="T70" s="119" t="s">
        <v>22</v>
      </c>
      <c r="U70" s="119" t="s">
        <v>23</v>
      </c>
      <c r="V70" s="119" t="s">
        <v>24</v>
      </c>
      <c r="W70" s="12" t="s">
        <v>25</v>
      </c>
    </row>
    <row r="71" s="117" customFormat="true" ht="51" hidden="false" customHeight="false" outlineLevel="1" collapsed="false">
      <c r="A71" s="16" t="n">
        <f aca="false">A$9</f>
        <v>1</v>
      </c>
      <c r="B71" s="16" t="n">
        <f aca="false">B$9</f>
        <v>0</v>
      </c>
      <c r="C71" s="16" t="n">
        <f aca="false">C$9</f>
        <v>2</v>
      </c>
      <c r="D71" s="16" t="n">
        <f aca="false">D$9</f>
        <v>3</v>
      </c>
      <c r="E71" s="16" t="n">
        <f aca="false">E$9</f>
        <v>4</v>
      </c>
      <c r="F71" s="16" t="n">
        <f aca="false">F$9</f>
        <v>5</v>
      </c>
      <c r="G71" s="16" t="n">
        <f aca="false">G$9</f>
        <v>6</v>
      </c>
      <c r="H71" s="16" t="n">
        <f aca="false">H$9</f>
        <v>7</v>
      </c>
      <c r="I71" s="16" t="n">
        <f aca="false">I$9</f>
        <v>8</v>
      </c>
      <c r="J71" s="16" t="n">
        <f aca="false">J$9</f>
        <v>9</v>
      </c>
      <c r="K71" s="16" t="n">
        <f aca="false">K$9</f>
        <v>10</v>
      </c>
      <c r="L71" s="16" t="n">
        <f aca="false">L$9</f>
        <v>11</v>
      </c>
      <c r="M71" s="16" t="n">
        <f aca="false">M$9</f>
        <v>12</v>
      </c>
      <c r="N71" s="16" t="n">
        <f aca="false">N$9</f>
        <v>13</v>
      </c>
      <c r="O71" s="16" t="n">
        <f aca="false">O$9</f>
        <v>14</v>
      </c>
      <c r="P71" s="16" t="n">
        <f aca="false">P$9</f>
        <v>15</v>
      </c>
      <c r="Q71" s="16" t="n">
        <f aca="false">Q$9</f>
        <v>16</v>
      </c>
      <c r="R71" s="16" t="str">
        <f aca="false">R$9</f>
        <v>(17)=(11)x[1+(2)+(3)+(4)+(5)]</v>
      </c>
      <c r="S71" s="16" t="str">
        <f aca="false">S$9</f>
        <v>(18)=(12)x[(1+(2)+(3)+(4)+(6)]</v>
      </c>
      <c r="T71" s="16" t="str">
        <f aca="false">T$9</f>
        <v>(19)=(13)x[(1+(2)+(3)+(4)+(7)]</v>
      </c>
      <c r="U71" s="16" t="str">
        <f aca="false">U$9</f>
        <v>(20)=(14)x[(1+(2)+(3)+(4)+(8)]</v>
      </c>
      <c r="V71" s="16" t="str">
        <f aca="false">V$9</f>
        <v>(21)=(15)x[(1+(2)+(3)+(4)+(9)]</v>
      </c>
      <c r="W71" s="16" t="str">
        <f aca="false">W$9</f>
        <v>(22)=(16)x[(1+(2)+(3)+(4)+(10)]</v>
      </c>
    </row>
    <row r="72" s="39" customFormat="true" ht="15" hidden="false" customHeight="false" outlineLevel="1" collapsed="false">
      <c r="A72" s="17" t="s">
        <v>40</v>
      </c>
      <c r="B72" s="18" t="n">
        <v>11300</v>
      </c>
      <c r="C72" s="19" t="n">
        <v>-0.05</v>
      </c>
      <c r="D72" s="19" t="n">
        <v>-0.2</v>
      </c>
      <c r="E72" s="19" t="n">
        <v>-0.1</v>
      </c>
      <c r="F72" s="19" t="n">
        <v>0.15</v>
      </c>
      <c r="G72" s="19" t="n">
        <v>0.05</v>
      </c>
      <c r="H72" s="19" t="n">
        <v>0</v>
      </c>
      <c r="I72" s="19" t="n">
        <v>-0.1</v>
      </c>
      <c r="J72" s="19" t="n">
        <v>-0.2</v>
      </c>
      <c r="K72" s="19" t="n">
        <v>-0.3</v>
      </c>
      <c r="L72" s="18" t="e">
        <f aca="false">'Nha o 8.2024 (PL01)'!S94/(1+'Nha o 8.2024 (PL01)'!$C94+'Nha o 8.2024 (PL01)'!$D94+'Nha o 8.2024 (PL01)'!$E94+'Nha o 8.2024 (PL01)'!F94)</f>
        <v>#VALUE!</v>
      </c>
      <c r="M72" s="18" t="e">
        <f aca="false">'Nha o 8.2024 (PL01)'!T94/(1+'Nha o 8.2024 (PL01)'!$C94+'Nha o 8.2024 (PL01)'!$D94+'Nha o 8.2024 (PL01)'!$E94+'Nha o 8.2024 (PL01)'!G94)</f>
        <v>#VALUE!</v>
      </c>
      <c r="N72" s="18" t="n">
        <f aca="false">'Nha o 8.2024 (PL01)'!U94/(1+'Nha o 8.2024 (PL01)'!$C94+'Nha o 8.2024 (PL01)'!$D94+'Nha o 8.2024 (PL01)'!$E94+'Nha o 8.2024 (PL01)'!H94)</f>
        <v>48941.1764705882</v>
      </c>
      <c r="O72" s="18"/>
      <c r="P72" s="18"/>
      <c r="Q72" s="18"/>
      <c r="R72" s="18" t="e">
        <f aca="false">ROUND(L72*(1+$C72+$D72+$E72+F72),-2)</f>
        <v>#VALUE!</v>
      </c>
      <c r="S72" s="18" t="e">
        <f aca="false">ROUND(M72*(1+$C72+$D72+$E72+G72),-2)</f>
        <v>#VALUE!</v>
      </c>
      <c r="T72" s="18" t="n">
        <f aca="false">ROUND(N72*(1+$C72+$D72+$E72+H72),-2)</f>
        <v>31800</v>
      </c>
      <c r="U72" s="18"/>
      <c r="V72" s="18"/>
      <c r="W72" s="18"/>
    </row>
    <row r="73" s="39" customFormat="true" ht="15" hidden="false" customHeight="false" outlineLevel="1" collapsed="false">
      <c r="A73" s="24" t="s">
        <v>41</v>
      </c>
      <c r="B73" s="25" t="n">
        <v>13500</v>
      </c>
      <c r="C73" s="26" t="n">
        <f aca="false">+C72</f>
        <v>-0.05</v>
      </c>
      <c r="D73" s="26" t="n">
        <v>-0.2</v>
      </c>
      <c r="E73" s="26" t="n">
        <v>-0.1</v>
      </c>
      <c r="F73" s="26" t="n">
        <v>0.15</v>
      </c>
      <c r="G73" s="26" t="n">
        <v>0.05</v>
      </c>
      <c r="H73" s="26" t="n">
        <v>0</v>
      </c>
      <c r="I73" s="26" t="n">
        <v>-0.1</v>
      </c>
      <c r="J73" s="26" t="n">
        <v>-0.2</v>
      </c>
      <c r="K73" s="26" t="n">
        <v>-0.3</v>
      </c>
      <c r="L73" s="25" t="e">
        <f aca="false">'Nha o 8.2024 (PL01)'!S95/(1+'Nha o 8.2024 (PL01)'!$C95+'Nha o 8.2024 (PL01)'!$D95+'Nha o 8.2024 (PL01)'!$E95+'Nha o 8.2024 (PL01)'!F95)</f>
        <v>#VALUE!</v>
      </c>
      <c r="M73" s="25" t="e">
        <f aca="false">'Nha o 8.2024 (PL01)'!T95/(1+'Nha o 8.2024 (PL01)'!$C95+'Nha o 8.2024 (PL01)'!$D95+'Nha o 8.2024 (PL01)'!$E95+'Nha o 8.2024 (PL01)'!G95)</f>
        <v>#VALUE!</v>
      </c>
      <c r="N73" s="25" t="n">
        <f aca="false">'Nha o 8.2024 (PL01)'!U95/(1+'Nha o 8.2024 (PL01)'!$C95+'Nha o 8.2024 (PL01)'!$D95+'Nha o 8.2024 (PL01)'!$E95+'Nha o 8.2024 (PL01)'!H95)</f>
        <v>58470.5882352941</v>
      </c>
      <c r="O73" s="25"/>
      <c r="P73" s="25"/>
      <c r="Q73" s="25"/>
      <c r="R73" s="25" t="e">
        <f aca="false">ROUND(L73*(1+$C73+$D73+$E73+F73),-2)</f>
        <v>#VALUE!</v>
      </c>
      <c r="S73" s="25" t="e">
        <f aca="false">ROUND(M73*(1+$C73+$D73+$E73+G73),-2)</f>
        <v>#VALUE!</v>
      </c>
      <c r="T73" s="25" t="n">
        <f aca="false">ROUND(N73*(1+$C73+$D73+$E73+H73),-2)</f>
        <v>38000</v>
      </c>
      <c r="U73" s="25"/>
      <c r="V73" s="25"/>
      <c r="W73" s="25"/>
    </row>
    <row r="74" s="39" customFormat="true" ht="15" hidden="false" customHeight="false" outlineLevel="1" collapsed="false">
      <c r="A74" s="24" t="s">
        <v>42</v>
      </c>
      <c r="B74" s="25" t="n">
        <v>15800</v>
      </c>
      <c r="C74" s="26" t="n">
        <f aca="false">+C73</f>
        <v>-0.05</v>
      </c>
      <c r="D74" s="26" t="n">
        <v>-0.2</v>
      </c>
      <c r="E74" s="26" t="n">
        <v>-0.1</v>
      </c>
      <c r="F74" s="26" t="n">
        <v>0.15</v>
      </c>
      <c r="G74" s="26" t="n">
        <v>0.05</v>
      </c>
      <c r="H74" s="26" t="n">
        <v>0</v>
      </c>
      <c r="I74" s="26" t="n">
        <v>-0.1</v>
      </c>
      <c r="J74" s="26" t="n">
        <v>-0.2</v>
      </c>
      <c r="K74" s="26" t="n">
        <v>-0.3</v>
      </c>
      <c r="L74" s="25" t="e">
        <f aca="false">'Nha o 8.2024 (PL01)'!S96/(1+'Nha o 8.2024 (PL01)'!$C96+'Nha o 8.2024 (PL01)'!$D96+'Nha o 8.2024 (PL01)'!$E96+'Nha o 8.2024 (PL01)'!F96)</f>
        <v>#VALUE!</v>
      </c>
      <c r="M74" s="25" t="e">
        <f aca="false">'Nha o 8.2024 (PL01)'!T96/(1+'Nha o 8.2024 (PL01)'!$C96+'Nha o 8.2024 (PL01)'!$D96+'Nha o 8.2024 (PL01)'!$E96+'Nha o 8.2024 (PL01)'!G96)</f>
        <v>#VALUE!</v>
      </c>
      <c r="N74" s="25" t="n">
        <f aca="false">'Nha o 8.2024 (PL01)'!U96/(1+'Nha o 8.2024 (PL01)'!$C96+'Nha o 8.2024 (PL01)'!$D96+'Nha o 8.2024 (PL01)'!$E96+'Nha o 8.2024 (PL01)'!H96)</f>
        <v>68470.5882352941</v>
      </c>
      <c r="O74" s="25"/>
      <c r="P74" s="25"/>
      <c r="Q74" s="25"/>
      <c r="R74" s="25" t="e">
        <f aca="false">ROUND(L74*(1+$C74+$D74+$E74+F74),-2)</f>
        <v>#VALUE!</v>
      </c>
      <c r="S74" s="25" t="e">
        <f aca="false">ROUND(M74*(1+$C74+$D74+$E74+G74),-2)</f>
        <v>#VALUE!</v>
      </c>
      <c r="T74" s="25" t="n">
        <f aca="false">ROUND(N74*(1+$C74+$D74+$E74+H74),-2)</f>
        <v>44500</v>
      </c>
      <c r="U74" s="25"/>
      <c r="V74" s="25"/>
      <c r="W74" s="25"/>
    </row>
    <row r="75" s="39" customFormat="true" ht="15" hidden="false" customHeight="false" outlineLevel="1" collapsed="false">
      <c r="A75" s="29" t="s">
        <v>43</v>
      </c>
      <c r="B75" s="30" t="n">
        <v>24800</v>
      </c>
      <c r="C75" s="31" t="n">
        <f aca="false">+C74</f>
        <v>-0.05</v>
      </c>
      <c r="D75" s="31" t="n">
        <v>-0.2</v>
      </c>
      <c r="E75" s="31" t="n">
        <v>-0.1</v>
      </c>
      <c r="F75" s="31" t="n">
        <v>0.15</v>
      </c>
      <c r="G75" s="31" t="n">
        <v>0.05</v>
      </c>
      <c r="H75" s="31" t="n">
        <v>0</v>
      </c>
      <c r="I75" s="31" t="n">
        <v>-0.1</v>
      </c>
      <c r="J75" s="31" t="n">
        <v>-0.2</v>
      </c>
      <c r="K75" s="31" t="n">
        <v>-0.3</v>
      </c>
      <c r="L75" s="30" t="e">
        <f aca="false">'Nha o 8.2024 (PL01)'!S97/(1+'Nha o 8.2024 (PL01)'!$C97+'Nha o 8.2024 (PL01)'!$D97+'Nha o 8.2024 (PL01)'!$E97+'Nha o 8.2024 (PL01)'!F97)</f>
        <v>#VALUE!</v>
      </c>
      <c r="M75" s="30" t="e">
        <f aca="false">'Nha o 8.2024 (PL01)'!T97/(1+'Nha o 8.2024 (PL01)'!$C97+'Nha o 8.2024 (PL01)'!$D97+'Nha o 8.2024 (PL01)'!$E97+'Nha o 8.2024 (PL01)'!G97)</f>
        <v>#VALUE!</v>
      </c>
      <c r="N75" s="30"/>
      <c r="O75" s="30"/>
      <c r="P75" s="32"/>
      <c r="Q75" s="30"/>
      <c r="R75" s="30" t="e">
        <f aca="false">ROUND(L75*(1+$C75+$D75+$E75+F75),-2)</f>
        <v>#VALUE!</v>
      </c>
      <c r="S75" s="30" t="e">
        <f aca="false">ROUND(M75*(1+$C75+$D75+$E75+G75),-2)</f>
        <v>#VALUE!</v>
      </c>
      <c r="T75" s="30"/>
      <c r="U75" s="30"/>
      <c r="V75" s="30"/>
      <c r="W75" s="30"/>
    </row>
    <row r="76" s="52" customFormat="true" ht="13.5" hidden="false" customHeight="true" outlineLevel="1" collapsed="false">
      <c r="A76" s="46"/>
      <c r="B76" s="47"/>
      <c r="C76" s="48"/>
      <c r="D76" s="48"/>
      <c r="E76" s="48"/>
      <c r="F76" s="49"/>
      <c r="G76" s="49"/>
      <c r="H76" s="48"/>
      <c r="I76" s="48"/>
      <c r="J76" s="48"/>
      <c r="K76" s="48"/>
      <c r="L76" s="47"/>
      <c r="M76" s="47"/>
      <c r="N76" s="47"/>
      <c r="O76" s="47"/>
      <c r="P76" s="50"/>
      <c r="Q76" s="47"/>
      <c r="R76" s="120"/>
      <c r="S76" s="47"/>
      <c r="T76" s="47"/>
      <c r="U76" s="47"/>
      <c r="V76" s="47"/>
      <c r="W76" s="47"/>
      <c r="X76" s="47"/>
    </row>
    <row r="77" s="52" customFormat="true" ht="15" hidden="false" customHeight="false" outlineLevel="0" collapsed="false">
      <c r="A77" s="8" t="s">
        <v>92</v>
      </c>
      <c r="D77" s="53"/>
      <c r="E77" s="53"/>
      <c r="R77" s="53"/>
    </row>
    <row r="78" s="52" customFormat="true" ht="15" hidden="false" customHeight="false" outlineLevel="1" collapsed="false">
      <c r="A78" s="8"/>
      <c r="C78" s="53"/>
      <c r="D78" s="53"/>
      <c r="E78" s="53"/>
      <c r="R78" s="53"/>
      <c r="W78" s="54" t="str">
        <f aca="false">W$6</f>
        <v>Đơn vị tính: đồng/m2 sử dụng/tháng </v>
      </c>
      <c r="X78" s="54"/>
    </row>
    <row r="79" s="52" customFormat="true" ht="57.75" hidden="false" customHeight="true" outlineLevel="1" collapsed="false">
      <c r="A79" s="12" t="s">
        <v>57</v>
      </c>
      <c r="B79" s="12" t="s">
        <v>7</v>
      </c>
      <c r="C79" s="12" t="s">
        <v>8</v>
      </c>
      <c r="D79" s="12" t="s">
        <v>9</v>
      </c>
      <c r="E79" s="13" t="s">
        <v>49</v>
      </c>
      <c r="F79" s="14" t="s">
        <v>11</v>
      </c>
      <c r="G79" s="14"/>
      <c r="H79" s="14"/>
      <c r="I79" s="14"/>
      <c r="J79" s="14"/>
      <c r="K79" s="14"/>
      <c r="L79" s="12" t="str">
        <f aca="false">L$7</f>
        <v>Giá cho thuê tại khu vực 08 phường trừ phường Trương Quang Trọng theo Phụ lục 01 (chưa tính đến hệ số khu vực và điều kiện nhà ở)</v>
      </c>
      <c r="M79" s="12"/>
      <c r="N79" s="12"/>
      <c r="O79" s="12"/>
      <c r="P79" s="12"/>
      <c r="Q79" s="12"/>
      <c r="R79" s="12" t="str">
        <f aca="false">R$7</f>
        <v>Giá cho thuê nhà tương ứng mức lương 
cơ sở tại NĐ số 73/2024/NĐ-CP ngày 30/6/2024
(2.340.000 đồng/tháng)</v>
      </c>
      <c r="S79" s="12"/>
      <c r="T79" s="12"/>
      <c r="U79" s="12"/>
      <c r="V79" s="12"/>
      <c r="W79" s="12"/>
    </row>
    <row r="80" s="52" customFormat="true" ht="63" hidden="false" customHeight="true" outlineLevel="1" collapsed="false">
      <c r="A80" s="12"/>
      <c r="B80" s="12"/>
      <c r="C80" s="12"/>
      <c r="D80" s="12"/>
      <c r="E80" s="13" t="s">
        <v>19</v>
      </c>
      <c r="F80" s="12" t="s">
        <v>20</v>
      </c>
      <c r="G80" s="12" t="s">
        <v>21</v>
      </c>
      <c r="H80" s="12" t="s">
        <v>22</v>
      </c>
      <c r="I80" s="12" t="s">
        <v>23</v>
      </c>
      <c r="J80" s="12" t="s">
        <v>24</v>
      </c>
      <c r="K80" s="12" t="s">
        <v>25</v>
      </c>
      <c r="L80" s="82" t="s">
        <v>20</v>
      </c>
      <c r="M80" s="82" t="s">
        <v>21</v>
      </c>
      <c r="N80" s="82" t="s">
        <v>22</v>
      </c>
      <c r="O80" s="82" t="s">
        <v>23</v>
      </c>
      <c r="P80" s="82" t="s">
        <v>24</v>
      </c>
      <c r="Q80" s="12" t="s">
        <v>25</v>
      </c>
      <c r="R80" s="119" t="s">
        <v>20</v>
      </c>
      <c r="S80" s="119" t="s">
        <v>21</v>
      </c>
      <c r="T80" s="119" t="s">
        <v>22</v>
      </c>
      <c r="U80" s="119" t="s">
        <v>23</v>
      </c>
      <c r="V80" s="119" t="s">
        <v>24</v>
      </c>
      <c r="W80" s="12" t="s">
        <v>25</v>
      </c>
    </row>
    <row r="81" s="117" customFormat="true" ht="51" hidden="false" customHeight="false" outlineLevel="1" collapsed="false">
      <c r="A81" s="16" t="n">
        <f aca="false">A$9</f>
        <v>1</v>
      </c>
      <c r="B81" s="16" t="n">
        <f aca="false">B$9</f>
        <v>0</v>
      </c>
      <c r="C81" s="16" t="n">
        <f aca="false">C$9</f>
        <v>2</v>
      </c>
      <c r="D81" s="16" t="n">
        <f aca="false">D$9</f>
        <v>3</v>
      </c>
      <c r="E81" s="16" t="n">
        <f aca="false">E$9</f>
        <v>4</v>
      </c>
      <c r="F81" s="16" t="n">
        <f aca="false">F$9</f>
        <v>5</v>
      </c>
      <c r="G81" s="16" t="n">
        <f aca="false">G$9</f>
        <v>6</v>
      </c>
      <c r="H81" s="16" t="n">
        <f aca="false">H$9</f>
        <v>7</v>
      </c>
      <c r="I81" s="16" t="n">
        <f aca="false">I$9</f>
        <v>8</v>
      </c>
      <c r="J81" s="16" t="n">
        <f aca="false">J$9</f>
        <v>9</v>
      </c>
      <c r="K81" s="16" t="n">
        <f aca="false">K$9</f>
        <v>10</v>
      </c>
      <c r="L81" s="16" t="n">
        <f aca="false">L$9</f>
        <v>11</v>
      </c>
      <c r="M81" s="16" t="n">
        <f aca="false">M$9</f>
        <v>12</v>
      </c>
      <c r="N81" s="16" t="n">
        <f aca="false">N$9</f>
        <v>13</v>
      </c>
      <c r="O81" s="16" t="n">
        <f aca="false">O$9</f>
        <v>14</v>
      </c>
      <c r="P81" s="16" t="n">
        <f aca="false">P$9</f>
        <v>15</v>
      </c>
      <c r="Q81" s="16" t="n">
        <f aca="false">Q$9</f>
        <v>16</v>
      </c>
      <c r="R81" s="16" t="str">
        <f aca="false">R$9</f>
        <v>(17)=(11)x[1+(2)+(3)+(4)+(5)]</v>
      </c>
      <c r="S81" s="16" t="str">
        <f aca="false">S$9</f>
        <v>(18)=(12)x[(1+(2)+(3)+(4)+(6)]</v>
      </c>
      <c r="T81" s="16" t="str">
        <f aca="false">T$9</f>
        <v>(19)=(13)x[(1+(2)+(3)+(4)+(7)]</v>
      </c>
      <c r="U81" s="16" t="str">
        <f aca="false">U$9</f>
        <v>(20)=(14)x[(1+(2)+(3)+(4)+(8)]</v>
      </c>
      <c r="V81" s="16" t="str">
        <f aca="false">V$9</f>
        <v>(21)=(15)x[(1+(2)+(3)+(4)+(9)]</v>
      </c>
      <c r="W81" s="16" t="str">
        <f aca="false">W$9</f>
        <v>(22)=(16)x[(1+(2)+(3)+(4)+(10)]</v>
      </c>
    </row>
    <row r="82" s="39" customFormat="true" ht="15" hidden="false" customHeight="false" outlineLevel="1" collapsed="false">
      <c r="A82" s="17" t="s">
        <v>40</v>
      </c>
      <c r="B82" s="18" t="n">
        <v>11300</v>
      </c>
      <c r="C82" s="19" t="n">
        <v>-0.05</v>
      </c>
      <c r="D82" s="19" t="n">
        <v>-0.2</v>
      </c>
      <c r="E82" s="19" t="n">
        <v>-0.2</v>
      </c>
      <c r="F82" s="19" t="n">
        <v>0.15</v>
      </c>
      <c r="G82" s="19" t="n">
        <v>0.05</v>
      </c>
      <c r="H82" s="19" t="n">
        <v>0</v>
      </c>
      <c r="I82" s="19" t="n">
        <v>-0.1</v>
      </c>
      <c r="J82" s="19" t="n">
        <v>-0.2</v>
      </c>
      <c r="K82" s="19" t="n">
        <v>-0.3</v>
      </c>
      <c r="L82" s="18" t="e">
        <f aca="false">'Nha o 8.2024 (PL01)'!S104/(1+'Nha o 8.2024 (PL01)'!$C104+'Nha o 8.2024 (PL01)'!$D104+'Nha o 8.2024 (PL01)'!$E104+'Nha o 8.2024 (PL01)'!F104)</f>
        <v>#VALUE!</v>
      </c>
      <c r="M82" s="18" t="e">
        <f aca="false">'Nha o 8.2024 (PL01)'!T104/(1+'Nha o 8.2024 (PL01)'!$C104+'Nha o 8.2024 (PL01)'!$D104+'Nha o 8.2024 (PL01)'!$E104+'Nha o 8.2024 (PL01)'!G104)</f>
        <v>#VALUE!</v>
      </c>
      <c r="N82" s="18" t="n">
        <f aca="false">'Nha o 8.2024 (PL01)'!U104/(1+'Nha o 8.2024 (PL01)'!$C104+'Nha o 8.2024 (PL01)'!$D104+'Nha o 8.2024 (PL01)'!$E104+'Nha o 8.2024 (PL01)'!H104)</f>
        <v>48933.3333333333</v>
      </c>
      <c r="O82" s="18"/>
      <c r="P82" s="18"/>
      <c r="Q82" s="18"/>
      <c r="R82" s="18" t="e">
        <f aca="false">ROUND(L82*(1+$C82+$D82+$E82+F82),-2)</f>
        <v>#VALUE!</v>
      </c>
      <c r="S82" s="18" t="e">
        <f aca="false">ROUND(M82*(1+$C82+$D82+$E82+G82),-2)</f>
        <v>#VALUE!</v>
      </c>
      <c r="T82" s="18" t="n">
        <f aca="false">ROUND(N82*(1+$C82+$D82+$E82+H82),-2)</f>
        <v>26900</v>
      </c>
      <c r="U82" s="18"/>
      <c r="V82" s="18"/>
      <c r="W82" s="18"/>
    </row>
    <row r="83" s="39" customFormat="true" ht="15" hidden="false" customHeight="false" outlineLevel="1" collapsed="false">
      <c r="A83" s="24" t="s">
        <v>41</v>
      </c>
      <c r="B83" s="25" t="n">
        <v>13500</v>
      </c>
      <c r="C83" s="26" t="n">
        <f aca="false">+C82</f>
        <v>-0.05</v>
      </c>
      <c r="D83" s="26" t="n">
        <v>-0.2</v>
      </c>
      <c r="E83" s="26" t="n">
        <v>-0.2</v>
      </c>
      <c r="F83" s="26" t="n">
        <v>0.15</v>
      </c>
      <c r="G83" s="26" t="n">
        <v>0.05</v>
      </c>
      <c r="H83" s="26" t="n">
        <v>0</v>
      </c>
      <c r="I83" s="26" t="n">
        <v>-0.1</v>
      </c>
      <c r="J83" s="26" t="n">
        <v>-0.2</v>
      </c>
      <c r="K83" s="26" t="n">
        <v>-0.3</v>
      </c>
      <c r="L83" s="25" t="e">
        <f aca="false">'Nha o 8.2024 (PL01)'!S105/(1+'Nha o 8.2024 (PL01)'!$C105+'Nha o 8.2024 (PL01)'!$D105+'Nha o 8.2024 (PL01)'!$E105+'Nha o 8.2024 (PL01)'!F105)</f>
        <v>#VALUE!</v>
      </c>
      <c r="M83" s="25" t="e">
        <f aca="false">'Nha o 8.2024 (PL01)'!T105/(1+'Nha o 8.2024 (PL01)'!$C105+'Nha o 8.2024 (PL01)'!$D105+'Nha o 8.2024 (PL01)'!$E105+'Nha o 8.2024 (PL01)'!G105)</f>
        <v>#VALUE!</v>
      </c>
      <c r="N83" s="25" t="n">
        <f aca="false">'Nha o 8.2024 (PL01)'!U105/(1+'Nha o 8.2024 (PL01)'!$C105+'Nha o 8.2024 (PL01)'!$D105+'Nha o 8.2024 (PL01)'!$E105+'Nha o 8.2024 (PL01)'!H105)</f>
        <v>58533.3333333333</v>
      </c>
      <c r="O83" s="25"/>
      <c r="P83" s="25"/>
      <c r="Q83" s="25"/>
      <c r="R83" s="25" t="e">
        <f aca="false">ROUND(L83*(1+$C83+$D83+$E83+F83),-2)</f>
        <v>#VALUE!</v>
      </c>
      <c r="S83" s="25" t="e">
        <f aca="false">ROUND(M83*(1+$C83+$D83+$E83+G83),-2)</f>
        <v>#VALUE!</v>
      </c>
      <c r="T83" s="25" t="n">
        <f aca="false">ROUND(N83*(1+$C83+$D83+$E83+H83),-2)</f>
        <v>32200</v>
      </c>
      <c r="U83" s="25"/>
      <c r="V83" s="25"/>
      <c r="W83" s="25"/>
    </row>
    <row r="84" s="39" customFormat="true" ht="15" hidden="false" customHeight="false" outlineLevel="1" collapsed="false">
      <c r="A84" s="24" t="s">
        <v>42</v>
      </c>
      <c r="B84" s="25" t="n">
        <v>15800</v>
      </c>
      <c r="C84" s="26" t="n">
        <f aca="false">+C83</f>
        <v>-0.05</v>
      </c>
      <c r="D84" s="26" t="n">
        <v>-0.2</v>
      </c>
      <c r="E84" s="26" t="n">
        <v>-0.2</v>
      </c>
      <c r="F84" s="26" t="n">
        <v>0.15</v>
      </c>
      <c r="G84" s="26" t="n">
        <v>0.05</v>
      </c>
      <c r="H84" s="26" t="n">
        <v>0</v>
      </c>
      <c r="I84" s="26" t="n">
        <v>-0.1</v>
      </c>
      <c r="J84" s="26" t="n">
        <v>-0.2</v>
      </c>
      <c r="K84" s="26" t="n">
        <v>-0.3</v>
      </c>
      <c r="L84" s="25" t="e">
        <f aca="false">'Nha o 8.2024 (PL01)'!S106/(1+'Nha o 8.2024 (PL01)'!$C106+'Nha o 8.2024 (PL01)'!$D106+'Nha o 8.2024 (PL01)'!$E106+'Nha o 8.2024 (PL01)'!F106)</f>
        <v>#VALUE!</v>
      </c>
      <c r="M84" s="25" t="e">
        <f aca="false">'Nha o 8.2024 (PL01)'!T106/(1+'Nha o 8.2024 (PL01)'!$C106+'Nha o 8.2024 (PL01)'!$D106+'Nha o 8.2024 (PL01)'!$E106+'Nha o 8.2024 (PL01)'!G106)</f>
        <v>#VALUE!</v>
      </c>
      <c r="N84" s="25" t="n">
        <f aca="false">'Nha o 8.2024 (PL01)'!U106/(1+'Nha o 8.2024 (PL01)'!$C106+'Nha o 8.2024 (PL01)'!$D106+'Nha o 8.2024 (PL01)'!$E106+'Nha o 8.2024 (PL01)'!H106)</f>
        <v>68400</v>
      </c>
      <c r="O84" s="25"/>
      <c r="P84" s="25"/>
      <c r="Q84" s="25"/>
      <c r="R84" s="25" t="e">
        <f aca="false">ROUND(L84*(1+$C84+$D84+$E84+F84),-2)</f>
        <v>#VALUE!</v>
      </c>
      <c r="S84" s="25" t="e">
        <f aca="false">ROUND(M84*(1+$C84+$D84+$E84+G84),-2)</f>
        <v>#VALUE!</v>
      </c>
      <c r="T84" s="25" t="n">
        <f aca="false">ROUND(N84*(1+$C84+$D84+$E84+H84),-2)</f>
        <v>37600</v>
      </c>
      <c r="U84" s="25"/>
      <c r="V84" s="25"/>
      <c r="W84" s="25"/>
    </row>
    <row r="85" s="39" customFormat="true" ht="15" hidden="false" customHeight="false" outlineLevel="1" collapsed="false">
      <c r="A85" s="29" t="s">
        <v>43</v>
      </c>
      <c r="B85" s="30" t="n">
        <v>24800</v>
      </c>
      <c r="C85" s="31" t="n">
        <f aca="false">+C84</f>
        <v>-0.05</v>
      </c>
      <c r="D85" s="31" t="n">
        <v>-0.2</v>
      </c>
      <c r="E85" s="31" t="n">
        <v>-0.2</v>
      </c>
      <c r="F85" s="31" t="n">
        <v>0.15</v>
      </c>
      <c r="G85" s="31" t="n">
        <v>0.05</v>
      </c>
      <c r="H85" s="31" t="n">
        <v>0</v>
      </c>
      <c r="I85" s="31" t="n">
        <v>-0.1</v>
      </c>
      <c r="J85" s="31" t="n">
        <v>-0.2</v>
      </c>
      <c r="K85" s="31" t="n">
        <v>-0.3</v>
      </c>
      <c r="L85" s="30" t="e">
        <f aca="false">'Nha o 8.2024 (PL01)'!S107/(1+'Nha o 8.2024 (PL01)'!$C107+'Nha o 8.2024 (PL01)'!$D107+'Nha o 8.2024 (PL01)'!$E107+'Nha o 8.2024 (PL01)'!F107)</f>
        <v>#VALUE!</v>
      </c>
      <c r="M85" s="30" t="e">
        <f aca="false">'Nha o 8.2024 (PL01)'!T107/(1+'Nha o 8.2024 (PL01)'!$C107+'Nha o 8.2024 (PL01)'!$D107+'Nha o 8.2024 (PL01)'!$E107+'Nha o 8.2024 (PL01)'!G107)</f>
        <v>#VALUE!</v>
      </c>
      <c r="N85" s="30"/>
      <c r="O85" s="30"/>
      <c r="P85" s="32"/>
      <c r="Q85" s="30"/>
      <c r="R85" s="30" t="e">
        <f aca="false">ROUND(L85*(1+$C85+$D85+$E85+F85),-2)</f>
        <v>#VALUE!</v>
      </c>
      <c r="S85" s="30" t="e">
        <f aca="false">ROUND(M85*(1+$C85+$D85+$E85+G85),-2)</f>
        <v>#VALUE!</v>
      </c>
      <c r="T85" s="30"/>
      <c r="U85" s="30"/>
      <c r="V85" s="30"/>
      <c r="W85" s="30"/>
    </row>
    <row r="86" s="39" customFormat="true" ht="15" hidden="false" customHeight="false" outlineLevel="1" collapsed="false">
      <c r="A86" s="61"/>
      <c r="B86" s="62"/>
      <c r="C86" s="124"/>
      <c r="D86" s="124"/>
      <c r="E86" s="124"/>
      <c r="F86" s="124"/>
      <c r="G86" s="124"/>
      <c r="H86" s="124"/>
      <c r="I86" s="124"/>
      <c r="J86" s="124"/>
      <c r="K86" s="124"/>
      <c r="L86" s="62"/>
      <c r="M86" s="62"/>
      <c r="N86" s="62"/>
      <c r="O86" s="62"/>
      <c r="P86" s="66"/>
      <c r="Q86" s="62"/>
      <c r="R86" s="62"/>
      <c r="S86" s="62"/>
      <c r="T86" s="62"/>
      <c r="U86" s="62"/>
      <c r="V86" s="62"/>
      <c r="W86" s="62"/>
    </row>
    <row r="87" s="52" customFormat="true" ht="15" hidden="false" customHeight="false" outlineLevel="0" collapsed="false">
      <c r="A87" s="4" t="s">
        <v>93</v>
      </c>
      <c r="B87" s="74"/>
      <c r="D87" s="74"/>
      <c r="E87" s="74"/>
      <c r="F87" s="74"/>
      <c r="G87" s="74"/>
      <c r="H87" s="74"/>
      <c r="I87" s="74"/>
      <c r="J87" s="74"/>
      <c r="K87" s="74"/>
      <c r="L87" s="74"/>
      <c r="M87" s="74"/>
      <c r="N87" s="74"/>
      <c r="O87" s="74"/>
      <c r="P87" s="74"/>
      <c r="Q87" s="74"/>
      <c r="R87" s="74"/>
      <c r="S87" s="74"/>
      <c r="T87" s="74"/>
      <c r="U87" s="74"/>
      <c r="V87" s="74"/>
      <c r="W87" s="74"/>
      <c r="X87" s="74"/>
    </row>
    <row r="88" s="52" customFormat="true" ht="15" hidden="false" customHeight="false" outlineLevel="1" collapsed="false">
      <c r="A88" s="8"/>
      <c r="B88" s="76"/>
      <c r="C88" s="76"/>
      <c r="D88" s="76"/>
      <c r="E88" s="76"/>
      <c r="W88" s="54" t="str">
        <f aca="false">W$6</f>
        <v>Đơn vị tính: đồng/m2 sử dụng/tháng </v>
      </c>
      <c r="X88" s="54"/>
    </row>
    <row r="89" s="52" customFormat="true" ht="58.5" hidden="false" customHeight="true" outlineLevel="1" collapsed="false">
      <c r="A89" s="12" t="s">
        <v>57</v>
      </c>
      <c r="B89" s="12" t="s">
        <v>7</v>
      </c>
      <c r="C89" s="12" t="s">
        <v>8</v>
      </c>
      <c r="D89" s="12" t="s">
        <v>9</v>
      </c>
      <c r="E89" s="13" t="s">
        <v>49</v>
      </c>
      <c r="F89" s="14" t="s">
        <v>11</v>
      </c>
      <c r="G89" s="14"/>
      <c r="H89" s="14"/>
      <c r="I89" s="14"/>
      <c r="J89" s="14"/>
      <c r="K89" s="14"/>
      <c r="L89" s="12" t="str">
        <f aca="false">L$37</f>
        <v>Giá cho thuê tại khu vực phường Trương Quang Trọng đối với nhà có điều kiện hạ tầng kỹ thuật tốt theo Phụ lục 01 (chưa tính đến hệ số khu vực và điều kiện nhà ở)</v>
      </c>
      <c r="M89" s="12"/>
      <c r="N89" s="12"/>
      <c r="O89" s="12"/>
      <c r="P89" s="12"/>
      <c r="Q89" s="12"/>
      <c r="R89" s="12" t="str">
        <f aca="false">R$7</f>
        <v>Giá cho thuê nhà tương ứng mức lương 
cơ sở tại NĐ số 73/2024/NĐ-CP ngày 30/6/2024
(2.340.000 đồng/tháng)</v>
      </c>
      <c r="S89" s="12"/>
      <c r="T89" s="12"/>
      <c r="U89" s="12"/>
      <c r="V89" s="12"/>
      <c r="W89" s="12"/>
      <c r="Y89" s="77" t="s">
        <v>15</v>
      </c>
      <c r="AE89" s="52" t="s">
        <v>16</v>
      </c>
      <c r="AF89" s="52" t="s">
        <v>17</v>
      </c>
      <c r="AG89" s="52" t="s">
        <v>18</v>
      </c>
    </row>
    <row r="90" s="52" customFormat="true" ht="64.5" hidden="false" customHeight="true" outlineLevel="1" collapsed="false">
      <c r="A90" s="12"/>
      <c r="B90" s="12"/>
      <c r="C90" s="12"/>
      <c r="D90" s="12"/>
      <c r="E90" s="13" t="s">
        <v>19</v>
      </c>
      <c r="F90" s="12" t="s">
        <v>20</v>
      </c>
      <c r="G90" s="12" t="s">
        <v>21</v>
      </c>
      <c r="H90" s="12" t="s">
        <v>22</v>
      </c>
      <c r="I90" s="12" t="s">
        <v>23</v>
      </c>
      <c r="J90" s="12" t="s">
        <v>24</v>
      </c>
      <c r="K90" s="12" t="s">
        <v>25</v>
      </c>
      <c r="L90" s="82" t="s">
        <v>20</v>
      </c>
      <c r="M90" s="82" t="s">
        <v>21</v>
      </c>
      <c r="N90" s="82" t="s">
        <v>22</v>
      </c>
      <c r="O90" s="82" t="s">
        <v>23</v>
      </c>
      <c r="P90" s="82" t="s">
        <v>24</v>
      </c>
      <c r="Q90" s="12" t="s">
        <v>25</v>
      </c>
      <c r="R90" s="14" t="s">
        <v>20</v>
      </c>
      <c r="S90" s="82" t="s">
        <v>21</v>
      </c>
      <c r="T90" s="82" t="s">
        <v>22</v>
      </c>
      <c r="U90" s="82" t="s">
        <v>23</v>
      </c>
      <c r="V90" s="82" t="s">
        <v>24</v>
      </c>
      <c r="W90" s="12" t="s">
        <v>25</v>
      </c>
      <c r="AC90" s="52" t="s">
        <v>6</v>
      </c>
      <c r="AD90" s="52" t="s">
        <v>26</v>
      </c>
      <c r="AE90" s="52" t="s">
        <v>27</v>
      </c>
      <c r="AF90" s="52" t="s">
        <v>28</v>
      </c>
      <c r="AG90" s="52" t="n">
        <v>1</v>
      </c>
      <c r="AH90" s="52" t="n">
        <v>2</v>
      </c>
      <c r="AI90" s="52" t="n">
        <v>3</v>
      </c>
      <c r="AJ90" s="52" t="n">
        <v>4</v>
      </c>
      <c r="AK90" s="52" t="n">
        <v>5</v>
      </c>
      <c r="AL90" s="52" t="n">
        <v>6</v>
      </c>
      <c r="AM90" s="52" t="s">
        <v>19</v>
      </c>
      <c r="AN90" s="52" t="n">
        <v>1</v>
      </c>
      <c r="AO90" s="52" t="n">
        <v>2</v>
      </c>
      <c r="AP90" s="52" t="n">
        <v>3</v>
      </c>
      <c r="AQ90" s="52" t="n">
        <v>4</v>
      </c>
      <c r="AR90" s="52" t="n">
        <v>5</v>
      </c>
      <c r="AS90" s="52" t="n">
        <v>6</v>
      </c>
    </row>
    <row r="91" s="117" customFormat="true" ht="51" hidden="false" customHeight="false" outlineLevel="1" collapsed="false">
      <c r="A91" s="16" t="n">
        <f aca="false">A$9</f>
        <v>1</v>
      </c>
      <c r="B91" s="16" t="n">
        <f aca="false">B$9</f>
        <v>0</v>
      </c>
      <c r="C91" s="16" t="n">
        <f aca="false">C$9</f>
        <v>2</v>
      </c>
      <c r="D91" s="16" t="n">
        <f aca="false">D$9</f>
        <v>3</v>
      </c>
      <c r="E91" s="16" t="n">
        <f aca="false">E$9</f>
        <v>4</v>
      </c>
      <c r="F91" s="16" t="n">
        <f aca="false">F$9</f>
        <v>5</v>
      </c>
      <c r="G91" s="16" t="n">
        <f aca="false">G$9</f>
        <v>6</v>
      </c>
      <c r="H91" s="16" t="n">
        <f aca="false">H$9</f>
        <v>7</v>
      </c>
      <c r="I91" s="16" t="n">
        <f aca="false">I$9</f>
        <v>8</v>
      </c>
      <c r="J91" s="16" t="n">
        <f aca="false">J$9</f>
        <v>9</v>
      </c>
      <c r="K91" s="16" t="n">
        <f aca="false">K$9</f>
        <v>10</v>
      </c>
      <c r="L91" s="16" t="n">
        <f aca="false">L$9</f>
        <v>11</v>
      </c>
      <c r="M91" s="16" t="n">
        <f aca="false">M$9</f>
        <v>12</v>
      </c>
      <c r="N91" s="16" t="n">
        <f aca="false">N$9</f>
        <v>13</v>
      </c>
      <c r="O91" s="16" t="n">
        <f aca="false">O$9</f>
        <v>14</v>
      </c>
      <c r="P91" s="16" t="n">
        <f aca="false">P$9</f>
        <v>15</v>
      </c>
      <c r="Q91" s="16" t="n">
        <f aca="false">Q$9</f>
        <v>16</v>
      </c>
      <c r="R91" s="16" t="str">
        <f aca="false">R$9</f>
        <v>(17)=(11)x[1+(2)+(3)+(4)+(5)]</v>
      </c>
      <c r="S91" s="16" t="str">
        <f aca="false">S$9</f>
        <v>(18)=(12)x[(1+(2)+(3)+(4)+(6)]</v>
      </c>
      <c r="T91" s="16" t="str">
        <f aca="false">T$9</f>
        <v>(19)=(13)x[(1+(2)+(3)+(4)+(7)]</v>
      </c>
      <c r="U91" s="16" t="str">
        <f aca="false">U$9</f>
        <v>(20)=(14)x[(1+(2)+(3)+(4)+(8)]</v>
      </c>
      <c r="V91" s="16" t="str">
        <f aca="false">V$9</f>
        <v>(21)=(15)x[(1+(2)+(3)+(4)+(9)]</v>
      </c>
      <c r="W91" s="16" t="str">
        <f aca="false">W$9</f>
        <v>(22)=(16)x[(1+(2)+(3)+(4)+(10)]</v>
      </c>
    </row>
    <row r="92" s="39" customFormat="true" ht="15" hidden="false" customHeight="false" outlineLevel="1" collapsed="false">
      <c r="A92" s="17" t="s">
        <v>40</v>
      </c>
      <c r="B92" s="18" t="n">
        <v>11300</v>
      </c>
      <c r="C92" s="19" t="n">
        <v>-0.05</v>
      </c>
      <c r="D92" s="19" t="n">
        <v>-0.1</v>
      </c>
      <c r="E92" s="19" t="n">
        <v>-0.2</v>
      </c>
      <c r="F92" s="19" t="n">
        <v>0.15</v>
      </c>
      <c r="G92" s="19" t="n">
        <v>0.05</v>
      </c>
      <c r="H92" s="19" t="n">
        <v>0</v>
      </c>
      <c r="I92" s="19" t="n">
        <v>-0.1</v>
      </c>
      <c r="J92" s="19" t="n">
        <v>-0.2</v>
      </c>
      <c r="K92" s="19" t="n">
        <v>-0.3</v>
      </c>
      <c r="L92" s="18" t="e">
        <f aca="false">'Nha o 8.2024 (PL01)'!S115/(1+'Nha o 8.2024 (PL01)'!$C115+'Nha o 8.2024 (PL01)'!$D115+'Nha o 8.2024 (PL01)'!$E115+'Nha o 8.2024 (PL01)'!F115)</f>
        <v>#VALUE!</v>
      </c>
      <c r="M92" s="18" t="e">
        <f aca="false">'Nha o 8.2024 (PL01)'!T115/(1+'Nha o 8.2024 (PL01)'!$C115+'Nha o 8.2024 (PL01)'!$D115+'Nha o 8.2024 (PL01)'!$E115+'Nha o 8.2024 (PL01)'!G115)</f>
        <v>#VALUE!</v>
      </c>
      <c r="N92" s="18" t="n">
        <f aca="false">'Nha o 8.2024 (PL01)'!U115/(1+'Nha o 8.2024 (PL01)'!$C115+'Nha o 8.2024 (PL01)'!$D115+'Nha o 8.2024 (PL01)'!$E115+'Nha o 8.2024 (PL01)'!H115)</f>
        <v>46117.6470588235</v>
      </c>
      <c r="O92" s="18"/>
      <c r="P92" s="18"/>
      <c r="Q92" s="18"/>
      <c r="R92" s="18" t="e">
        <f aca="false">ROUND(L92*(1+$C92+$D92+$E92+F92),-2)</f>
        <v>#VALUE!</v>
      </c>
      <c r="S92" s="18" t="e">
        <f aca="false">ROUND(M92*(1+$C92+$D92+$E92+G92),-2)</f>
        <v>#VALUE!</v>
      </c>
      <c r="T92" s="18" t="n">
        <f aca="false">ROUND(N92*(1+$C92+$D92+$E92+H92),-2)</f>
        <v>30000</v>
      </c>
      <c r="U92" s="18"/>
      <c r="V92" s="18"/>
      <c r="W92" s="18"/>
      <c r="AC92" s="78" t="s">
        <v>40</v>
      </c>
      <c r="AD92" s="79" t="n">
        <v>6800</v>
      </c>
      <c r="AE92" s="39" t="n">
        <v>-0.1</v>
      </c>
      <c r="AF92" s="39" t="n">
        <v>0</v>
      </c>
      <c r="AG92" s="39" t="n">
        <v>0.15</v>
      </c>
      <c r="AH92" s="39" t="n">
        <v>0.05</v>
      </c>
      <c r="AI92" s="39" t="n">
        <v>0</v>
      </c>
      <c r="AJ92" s="39" t="n">
        <v>-0.1</v>
      </c>
      <c r="AK92" s="39" t="n">
        <v>-0.2</v>
      </c>
      <c r="AL92" s="39" t="n">
        <v>-0.3</v>
      </c>
      <c r="AM92" s="39" t="n">
        <v>0</v>
      </c>
      <c r="AN92" s="79" t="n">
        <f aca="false">AD92*(1+AE92+AF92+AG92+AM92)</f>
        <v>7140</v>
      </c>
      <c r="AO92" s="79" t="n">
        <f aca="false">AD92*(1+AE92+AF92+AH92+AM92)</f>
        <v>6460</v>
      </c>
      <c r="AP92" s="79" t="n">
        <f aca="false">AD92*(1+AE92+AF92+AI92+AM92)</f>
        <v>6120</v>
      </c>
      <c r="AQ92" s="79" t="n">
        <f aca="false">AD92*(1+AE92+AF92+AJ92+AM92)</f>
        <v>5440</v>
      </c>
      <c r="AR92" s="79" t="n">
        <f aca="false">AD92*(1+AE92+AF92+AK92+AM92)</f>
        <v>4760</v>
      </c>
      <c r="AS92" s="79" t="n">
        <f aca="false">AD92*(1+AE92+AF92+AL92+AM92)</f>
        <v>4080</v>
      </c>
    </row>
    <row r="93" s="39" customFormat="true" ht="15" hidden="false" customHeight="false" outlineLevel="1" collapsed="false">
      <c r="A93" s="24" t="s">
        <v>41</v>
      </c>
      <c r="B93" s="25" t="n">
        <v>13500</v>
      </c>
      <c r="C93" s="26" t="n">
        <v>-0.05</v>
      </c>
      <c r="D93" s="26" t="n">
        <v>-0.1</v>
      </c>
      <c r="E93" s="26" t="n">
        <v>-0.2</v>
      </c>
      <c r="F93" s="26" t="n">
        <v>0.15</v>
      </c>
      <c r="G93" s="26" t="n">
        <v>0.05</v>
      </c>
      <c r="H93" s="26" t="n">
        <v>0</v>
      </c>
      <c r="I93" s="26" t="n">
        <v>-0.1</v>
      </c>
      <c r="J93" s="26" t="n">
        <v>-0.2</v>
      </c>
      <c r="K93" s="26" t="n">
        <v>-0.3</v>
      </c>
      <c r="L93" s="25" t="e">
        <f aca="false">'Nha o 8.2024 (PL01)'!S116/(1+'Nha o 8.2024 (PL01)'!$C116+'Nha o 8.2024 (PL01)'!$D116+'Nha o 8.2024 (PL01)'!$E116+'Nha o 8.2024 (PL01)'!F116)</f>
        <v>#VALUE!</v>
      </c>
      <c r="M93" s="25" t="e">
        <f aca="false">'Nha o 8.2024 (PL01)'!T116/(1+'Nha o 8.2024 (PL01)'!$C116+'Nha o 8.2024 (PL01)'!$D116+'Nha o 8.2024 (PL01)'!$E116+'Nha o 8.2024 (PL01)'!G116)</f>
        <v>#VALUE!</v>
      </c>
      <c r="N93" s="25" t="n">
        <f aca="false">'Nha o 8.2024 (PL01)'!U116/(1+'Nha o 8.2024 (PL01)'!$C116+'Nha o 8.2024 (PL01)'!$D116+'Nha o 8.2024 (PL01)'!$E116+'Nha o 8.2024 (PL01)'!H116)</f>
        <v>55058.8235294118</v>
      </c>
      <c r="O93" s="25"/>
      <c r="P93" s="25"/>
      <c r="Q93" s="25"/>
      <c r="R93" s="25" t="e">
        <f aca="false">ROUND(L93*(1+$C93+$D93+$E93+F93),-2)</f>
        <v>#VALUE!</v>
      </c>
      <c r="S93" s="25" t="e">
        <f aca="false">ROUND(M93*(1+$C93+$D93+$E93+G93),-2)</f>
        <v>#VALUE!</v>
      </c>
      <c r="T93" s="25" t="n">
        <f aca="false">ROUND(N93*(1+$C93+$D93+$E93+H93),-2)</f>
        <v>35800</v>
      </c>
      <c r="U93" s="25"/>
      <c r="V93" s="25"/>
      <c r="W93" s="25"/>
      <c r="AC93" s="80" t="s">
        <v>41</v>
      </c>
      <c r="AD93" s="79" t="n">
        <v>6300</v>
      </c>
      <c r="AE93" s="39" t="n">
        <v>-0.1</v>
      </c>
      <c r="AF93" s="39" t="n">
        <v>0</v>
      </c>
      <c r="AG93" s="39" t="n">
        <v>0.15</v>
      </c>
      <c r="AH93" s="39" t="n">
        <v>0.05</v>
      </c>
      <c r="AI93" s="39" t="n">
        <v>0</v>
      </c>
      <c r="AJ93" s="39" t="n">
        <v>-0.1</v>
      </c>
      <c r="AK93" s="39" t="n">
        <v>-0.2</v>
      </c>
      <c r="AL93" s="39" t="n">
        <v>-0.3</v>
      </c>
      <c r="AM93" s="39" t="n">
        <v>0</v>
      </c>
      <c r="AN93" s="79" t="n">
        <f aca="false">AD93*(1+AE93+AF93+AG93+AM93)</f>
        <v>6615</v>
      </c>
      <c r="AO93" s="79" t="n">
        <f aca="false">AD93*(1+AE93+AF93+AH93+AM93)</f>
        <v>5985</v>
      </c>
      <c r="AP93" s="79" t="n">
        <f aca="false">AD93*(1+AE93+AF93+AI93+AM93)</f>
        <v>5670</v>
      </c>
      <c r="AQ93" s="79" t="n">
        <f aca="false">AD93*(1+AE93+AF93+AJ93+AM93)</f>
        <v>5040</v>
      </c>
      <c r="AR93" s="79" t="n">
        <f aca="false">AD93*(1+AE93+AF93+AK93+AM93)</f>
        <v>4410</v>
      </c>
      <c r="AS93" s="79" t="n">
        <f aca="false">AD93*(1+AE93+AF93+AL93+AM93)</f>
        <v>3780</v>
      </c>
    </row>
    <row r="94" s="39" customFormat="true" ht="15" hidden="false" customHeight="false" outlineLevel="1" collapsed="false">
      <c r="A94" s="24" t="s">
        <v>42</v>
      </c>
      <c r="B94" s="25" t="n">
        <v>15800</v>
      </c>
      <c r="C94" s="26" t="n">
        <v>-0.05</v>
      </c>
      <c r="D94" s="26" t="n">
        <v>-0.1</v>
      </c>
      <c r="E94" s="26" t="n">
        <v>-0.2</v>
      </c>
      <c r="F94" s="26" t="n">
        <v>0.15</v>
      </c>
      <c r="G94" s="26" t="n">
        <v>0.05</v>
      </c>
      <c r="H94" s="26" t="n">
        <v>0</v>
      </c>
      <c r="I94" s="26" t="n">
        <v>-0.1</v>
      </c>
      <c r="J94" s="26" t="n">
        <v>-0.2</v>
      </c>
      <c r="K94" s="26" t="n">
        <v>-0.3</v>
      </c>
      <c r="L94" s="25" t="e">
        <f aca="false">'Nha o 8.2024 (PL01)'!S117/(1+'Nha o 8.2024 (PL01)'!$C117+'Nha o 8.2024 (PL01)'!$D117+'Nha o 8.2024 (PL01)'!$E117+'Nha o 8.2024 (PL01)'!F117)</f>
        <v>#VALUE!</v>
      </c>
      <c r="M94" s="25" t="e">
        <f aca="false">'Nha o 8.2024 (PL01)'!T117/(1+'Nha o 8.2024 (PL01)'!$C117+'Nha o 8.2024 (PL01)'!$D117+'Nha o 8.2024 (PL01)'!$E117+'Nha o 8.2024 (PL01)'!G117)</f>
        <v>#VALUE!</v>
      </c>
      <c r="N94" s="25" t="n">
        <f aca="false">'Nha o 8.2024 (PL01)'!U117/(1+'Nha o 8.2024 (PL01)'!$C117+'Nha o 8.2024 (PL01)'!$D117+'Nha o 8.2024 (PL01)'!$E117+'Nha o 8.2024 (PL01)'!H117)</f>
        <v>64352.9411764706</v>
      </c>
      <c r="O94" s="25"/>
      <c r="P94" s="25"/>
      <c r="Q94" s="25"/>
      <c r="R94" s="25" t="e">
        <f aca="false">ROUND(L94*(1+$C94+$D94+$E94+F94),-2)</f>
        <v>#VALUE!</v>
      </c>
      <c r="S94" s="25" t="e">
        <f aca="false">ROUND(M94*(1+$C94+$D94+$E94+G94),-2)</f>
        <v>#VALUE!</v>
      </c>
      <c r="T94" s="25" t="n">
        <f aca="false">ROUND(N94*(1+$C94+$D94+$E94+H94),-2)</f>
        <v>41800</v>
      </c>
      <c r="U94" s="25"/>
      <c r="V94" s="25"/>
      <c r="W94" s="25"/>
      <c r="AC94" s="80" t="s">
        <v>42</v>
      </c>
      <c r="AD94" s="79" t="n">
        <v>6100</v>
      </c>
      <c r="AE94" s="39" t="n">
        <v>-0.1</v>
      </c>
      <c r="AF94" s="39" t="n">
        <v>0</v>
      </c>
      <c r="AG94" s="39" t="n">
        <v>0.15</v>
      </c>
      <c r="AH94" s="39" t="n">
        <v>0.05</v>
      </c>
      <c r="AI94" s="39" t="n">
        <v>0</v>
      </c>
      <c r="AJ94" s="39" t="n">
        <v>-0.1</v>
      </c>
      <c r="AK94" s="39" t="n">
        <v>-0.2</v>
      </c>
      <c r="AL94" s="39" t="n">
        <v>-0.3</v>
      </c>
      <c r="AM94" s="39" t="n">
        <v>0</v>
      </c>
      <c r="AN94" s="79" t="n">
        <f aca="false">AD94*(1+AE94+AF94+AG94+AM94)</f>
        <v>6405</v>
      </c>
      <c r="AO94" s="79" t="n">
        <f aca="false">AD94*(1+AE94+AF94+AH94+AM94)</f>
        <v>5795</v>
      </c>
      <c r="AP94" s="79" t="n">
        <f aca="false">AD94*(1+AE94+AF94+AI94+AM94)</f>
        <v>5490</v>
      </c>
      <c r="AQ94" s="79" t="n">
        <f aca="false">AD94*(1+AE94+AF94+AJ94+AM94)</f>
        <v>4880</v>
      </c>
      <c r="AR94" s="79" t="n">
        <f aca="false">AD94*(1+AE94+AF94+AK94+AM94)</f>
        <v>4270</v>
      </c>
      <c r="AS94" s="79" t="n">
        <f aca="false">AD94*(1+AE94+AF94+AL94+AM94)</f>
        <v>3660</v>
      </c>
    </row>
    <row r="95" s="39" customFormat="true" ht="15" hidden="false" customHeight="false" outlineLevel="1" collapsed="false">
      <c r="A95" s="29" t="s">
        <v>43</v>
      </c>
      <c r="B95" s="30" t="n">
        <v>24800</v>
      </c>
      <c r="C95" s="31" t="n">
        <v>-0.05</v>
      </c>
      <c r="D95" s="31" t="n">
        <v>-0.1</v>
      </c>
      <c r="E95" s="31" t="n">
        <v>-0.2</v>
      </c>
      <c r="F95" s="31" t="n">
        <v>0.15</v>
      </c>
      <c r="G95" s="31" t="n">
        <v>0.05</v>
      </c>
      <c r="H95" s="31" t="n">
        <v>0</v>
      </c>
      <c r="I95" s="31" t="n">
        <v>-0.1</v>
      </c>
      <c r="J95" s="31" t="n">
        <v>-0.2</v>
      </c>
      <c r="K95" s="31" t="n">
        <v>-0.3</v>
      </c>
      <c r="L95" s="30" t="e">
        <f aca="false">'Nha o 8.2024 (PL01)'!S118/(1+'Nha o 8.2024 (PL01)'!$C118+'Nha o 8.2024 (PL01)'!$D118+'Nha o 8.2024 (PL01)'!$E118+'Nha o 8.2024 (PL01)'!F118)</f>
        <v>#VALUE!</v>
      </c>
      <c r="M95" s="30" t="e">
        <f aca="false">'Nha o 8.2024 (PL01)'!T118/(1+'Nha o 8.2024 (PL01)'!$C118+'Nha o 8.2024 (PL01)'!$D118+'Nha o 8.2024 (PL01)'!$E118+'Nha o 8.2024 (PL01)'!G118)</f>
        <v>#VALUE!</v>
      </c>
      <c r="N95" s="30"/>
      <c r="O95" s="30"/>
      <c r="P95" s="32"/>
      <c r="Q95" s="30"/>
      <c r="R95" s="30" t="e">
        <f aca="false">ROUND(L95*(1+$C95+$D95+$E95+F95),-2)</f>
        <v>#VALUE!</v>
      </c>
      <c r="S95" s="30" t="e">
        <f aca="false">ROUND(M95*(1+$C95+$D95+$E95+G95),-2)</f>
        <v>#VALUE!</v>
      </c>
      <c r="T95" s="30"/>
      <c r="U95" s="30"/>
      <c r="V95" s="30"/>
      <c r="W95" s="30"/>
      <c r="AC95" s="81" t="s">
        <v>43</v>
      </c>
      <c r="AD95" s="79" t="n">
        <v>4100</v>
      </c>
      <c r="AE95" s="39" t="n">
        <v>-0.1</v>
      </c>
      <c r="AF95" s="39" t="n">
        <v>0</v>
      </c>
      <c r="AG95" s="39" t="n">
        <v>0.15</v>
      </c>
      <c r="AH95" s="39" t="n">
        <v>0.05</v>
      </c>
      <c r="AI95" s="39" t="n">
        <v>0</v>
      </c>
      <c r="AJ95" s="39" t="n">
        <v>-0.1</v>
      </c>
      <c r="AK95" s="39" t="n">
        <v>-0.2</v>
      </c>
      <c r="AL95" s="39" t="n">
        <v>-0.3</v>
      </c>
      <c r="AM95" s="39" t="n">
        <v>0</v>
      </c>
      <c r="AN95" s="79" t="n">
        <f aca="false">AD95*(1+AE95+AF95+AG95+AM95)</f>
        <v>4305</v>
      </c>
      <c r="AO95" s="79" t="n">
        <f aca="false">AD95*(1+AE95+AF95+AH95+AM95)</f>
        <v>3895</v>
      </c>
      <c r="AP95" s="79" t="n">
        <f aca="false">AD95*(1+AE95+AF95+AI95+AM95)</f>
        <v>3690</v>
      </c>
      <c r="AQ95" s="79" t="n">
        <f aca="false">AD95*(1+AE95+AF95+AJ95+AM95)</f>
        <v>3280</v>
      </c>
      <c r="AR95" s="79" t="n">
        <f aca="false">AD95*(1+AE95+AF95+AK95+AM95)</f>
        <v>2870</v>
      </c>
      <c r="AS95" s="79" t="n">
        <f aca="false">AD95*(1+AE95+AF95+AL95+AM95)</f>
        <v>2460</v>
      </c>
    </row>
    <row r="96" s="52" customFormat="true" ht="15" hidden="false" customHeight="false" outlineLevel="1" collapsed="false"/>
    <row r="97" s="52" customFormat="true" ht="15" hidden="false" customHeight="false" outlineLevel="0" collapsed="false">
      <c r="A97" s="4" t="s">
        <v>94</v>
      </c>
      <c r="B97" s="74"/>
      <c r="D97" s="74"/>
      <c r="E97" s="74"/>
      <c r="F97" s="74"/>
      <c r="G97" s="74"/>
      <c r="H97" s="74"/>
      <c r="I97" s="74"/>
      <c r="J97" s="74"/>
      <c r="K97" s="74"/>
      <c r="L97" s="74"/>
      <c r="M97" s="74"/>
      <c r="N97" s="74"/>
      <c r="O97" s="74"/>
      <c r="P97" s="74"/>
      <c r="Q97" s="74"/>
      <c r="R97" s="74"/>
      <c r="S97" s="74"/>
      <c r="T97" s="74"/>
      <c r="U97" s="74"/>
      <c r="V97" s="74"/>
      <c r="W97" s="74"/>
      <c r="X97" s="74"/>
    </row>
    <row r="98" s="52" customFormat="true" ht="15" hidden="false" customHeight="false" outlineLevel="1" collapsed="false">
      <c r="A98" s="8"/>
      <c r="B98" s="76"/>
      <c r="C98" s="76"/>
      <c r="D98" s="76"/>
      <c r="E98" s="76"/>
      <c r="W98" s="54" t="str">
        <f aca="false">W$6</f>
        <v>Đơn vị tính: đồng/m2 sử dụng/tháng </v>
      </c>
      <c r="X98" s="54"/>
    </row>
    <row r="99" s="52" customFormat="true" ht="58.5" hidden="false" customHeight="true" outlineLevel="1" collapsed="false">
      <c r="A99" s="12" t="s">
        <v>57</v>
      </c>
      <c r="B99" s="12" t="s">
        <v>7</v>
      </c>
      <c r="C99" s="12" t="s">
        <v>8</v>
      </c>
      <c r="D99" s="12" t="s">
        <v>9</v>
      </c>
      <c r="E99" s="13" t="s">
        <v>49</v>
      </c>
      <c r="F99" s="14" t="s">
        <v>11</v>
      </c>
      <c r="G99" s="14"/>
      <c r="H99" s="14"/>
      <c r="I99" s="14"/>
      <c r="J99" s="14"/>
      <c r="K99" s="14"/>
      <c r="L99" s="12" t="str">
        <f aca="false">L$47</f>
        <v>Giá cho thuê tại khu vực thị trấn các huyện đối với nhà có điều kiện hạ tầng kỹ thuật tốt theo Phụ lục 01 (chưa tính đến hệ số khu vực và điều kiện nhà ở)</v>
      </c>
      <c r="M99" s="12"/>
      <c r="N99" s="12"/>
      <c r="O99" s="12"/>
      <c r="P99" s="12"/>
      <c r="Q99" s="12"/>
      <c r="R99" s="12" t="str">
        <f aca="false">R$7</f>
        <v>Giá cho thuê nhà tương ứng mức lương 
cơ sở tại NĐ số 73/2024/NĐ-CP ngày 30/6/2024
(2.340.000 đồng/tháng)</v>
      </c>
      <c r="S99" s="12"/>
      <c r="T99" s="12"/>
      <c r="U99" s="12"/>
      <c r="V99" s="12"/>
      <c r="W99" s="12"/>
      <c r="Y99" s="77" t="s">
        <v>15</v>
      </c>
      <c r="AE99" s="52" t="s">
        <v>16</v>
      </c>
      <c r="AF99" s="52" t="s">
        <v>17</v>
      </c>
      <c r="AG99" s="52" t="s">
        <v>18</v>
      </c>
    </row>
    <row r="100" s="52" customFormat="true" ht="64.5" hidden="false" customHeight="true" outlineLevel="1" collapsed="false">
      <c r="A100" s="12"/>
      <c r="B100" s="12"/>
      <c r="C100" s="12"/>
      <c r="D100" s="12"/>
      <c r="E100" s="13" t="s">
        <v>19</v>
      </c>
      <c r="F100" s="12" t="s">
        <v>20</v>
      </c>
      <c r="G100" s="12" t="s">
        <v>21</v>
      </c>
      <c r="H100" s="12" t="s">
        <v>22</v>
      </c>
      <c r="I100" s="12" t="s">
        <v>23</v>
      </c>
      <c r="J100" s="12" t="s">
        <v>24</v>
      </c>
      <c r="K100" s="12" t="s">
        <v>25</v>
      </c>
      <c r="L100" s="82" t="s">
        <v>20</v>
      </c>
      <c r="M100" s="82" t="s">
        <v>21</v>
      </c>
      <c r="N100" s="82" t="s">
        <v>22</v>
      </c>
      <c r="O100" s="82" t="s">
        <v>23</v>
      </c>
      <c r="P100" s="82" t="s">
        <v>24</v>
      </c>
      <c r="Q100" s="12" t="s">
        <v>25</v>
      </c>
      <c r="R100" s="14" t="s">
        <v>20</v>
      </c>
      <c r="S100" s="82" t="s">
        <v>21</v>
      </c>
      <c r="T100" s="82" t="s">
        <v>22</v>
      </c>
      <c r="U100" s="82" t="s">
        <v>23</v>
      </c>
      <c r="V100" s="82" t="s">
        <v>24</v>
      </c>
      <c r="W100" s="12" t="s">
        <v>25</v>
      </c>
      <c r="AC100" s="52" t="s">
        <v>6</v>
      </c>
      <c r="AD100" s="52" t="s">
        <v>26</v>
      </c>
      <c r="AE100" s="52" t="s">
        <v>27</v>
      </c>
      <c r="AF100" s="52" t="s">
        <v>28</v>
      </c>
      <c r="AG100" s="52" t="n">
        <v>1</v>
      </c>
      <c r="AH100" s="52" t="n">
        <v>2</v>
      </c>
      <c r="AI100" s="52" t="n">
        <v>3</v>
      </c>
      <c r="AJ100" s="52" t="n">
        <v>4</v>
      </c>
      <c r="AK100" s="52" t="n">
        <v>5</v>
      </c>
      <c r="AL100" s="52" t="n">
        <v>6</v>
      </c>
      <c r="AM100" s="52" t="s">
        <v>19</v>
      </c>
      <c r="AN100" s="52" t="n">
        <v>1</v>
      </c>
      <c r="AO100" s="52" t="n">
        <v>2</v>
      </c>
      <c r="AP100" s="52" t="n">
        <v>3</v>
      </c>
      <c r="AQ100" s="52" t="n">
        <v>4</v>
      </c>
      <c r="AR100" s="52" t="n">
        <v>5</v>
      </c>
      <c r="AS100" s="52" t="n">
        <v>6</v>
      </c>
    </row>
    <row r="101" s="117" customFormat="true" ht="51" hidden="false" customHeight="false" outlineLevel="1" collapsed="false">
      <c r="A101" s="16" t="n">
        <f aca="false">A$9</f>
        <v>1</v>
      </c>
      <c r="B101" s="16" t="n">
        <f aca="false">B$9</f>
        <v>0</v>
      </c>
      <c r="C101" s="16" t="n">
        <f aca="false">C$9</f>
        <v>2</v>
      </c>
      <c r="D101" s="16" t="n">
        <f aca="false">D$9</f>
        <v>3</v>
      </c>
      <c r="E101" s="16" t="n">
        <f aca="false">E$9</f>
        <v>4</v>
      </c>
      <c r="F101" s="16" t="n">
        <f aca="false">F$9</f>
        <v>5</v>
      </c>
      <c r="G101" s="16" t="n">
        <f aca="false">G$9</f>
        <v>6</v>
      </c>
      <c r="H101" s="16" t="n">
        <f aca="false">H$9</f>
        <v>7</v>
      </c>
      <c r="I101" s="16" t="n">
        <f aca="false">I$9</f>
        <v>8</v>
      </c>
      <c r="J101" s="16" t="n">
        <f aca="false">J$9</f>
        <v>9</v>
      </c>
      <c r="K101" s="16" t="n">
        <f aca="false">K$9</f>
        <v>10</v>
      </c>
      <c r="L101" s="16" t="n">
        <f aca="false">L$9</f>
        <v>11</v>
      </c>
      <c r="M101" s="16" t="n">
        <f aca="false">M$9</f>
        <v>12</v>
      </c>
      <c r="N101" s="16" t="n">
        <f aca="false">N$9</f>
        <v>13</v>
      </c>
      <c r="O101" s="16" t="n">
        <f aca="false">O$9</f>
        <v>14</v>
      </c>
      <c r="P101" s="16" t="n">
        <f aca="false">P$9</f>
        <v>15</v>
      </c>
      <c r="Q101" s="16" t="n">
        <f aca="false">Q$9</f>
        <v>16</v>
      </c>
      <c r="R101" s="16" t="str">
        <f aca="false">R$9</f>
        <v>(17)=(11)x[1+(2)+(3)+(4)+(5)]</v>
      </c>
      <c r="S101" s="16" t="str">
        <f aca="false">S$9</f>
        <v>(18)=(12)x[(1+(2)+(3)+(4)+(6)]</v>
      </c>
      <c r="T101" s="16" t="str">
        <f aca="false">T$9</f>
        <v>(19)=(13)x[(1+(2)+(3)+(4)+(7)]</v>
      </c>
      <c r="U101" s="16" t="str">
        <f aca="false">U$9</f>
        <v>(20)=(14)x[(1+(2)+(3)+(4)+(8)]</v>
      </c>
      <c r="V101" s="16" t="str">
        <f aca="false">V$9</f>
        <v>(21)=(15)x[(1+(2)+(3)+(4)+(9)]</v>
      </c>
      <c r="W101" s="16" t="str">
        <f aca="false">W$9</f>
        <v>(22)=(16)x[(1+(2)+(3)+(4)+(10)]</v>
      </c>
    </row>
    <row r="102" s="39" customFormat="true" ht="15" hidden="false" customHeight="false" outlineLevel="1" collapsed="false">
      <c r="A102" s="17" t="s">
        <v>40</v>
      </c>
      <c r="B102" s="18" t="n">
        <v>11300</v>
      </c>
      <c r="C102" s="19" t="n">
        <v>-0.2</v>
      </c>
      <c r="D102" s="19" t="n">
        <v>0</v>
      </c>
      <c r="E102" s="19" t="n">
        <v>-0.2</v>
      </c>
      <c r="F102" s="19" t="n">
        <v>0.15</v>
      </c>
      <c r="G102" s="19" t="n">
        <v>0.05</v>
      </c>
      <c r="H102" s="19" t="n">
        <v>0</v>
      </c>
      <c r="I102" s="19" t="n">
        <v>-0.1</v>
      </c>
      <c r="J102" s="19" t="n">
        <v>-0.2</v>
      </c>
      <c r="K102" s="19" t="n">
        <v>-0.3</v>
      </c>
      <c r="L102" s="18" t="n">
        <f aca="false">'Nha o 8.2024 (PL01)'!S136/(1+'Nha o 8.2024 (PL01)'!$C136+'Nha o 8.2024 (PL01)'!$D136+'Nha o 8.2024 (PL01)'!$E136+'Nha o 8.2024 (PL01)'!F136)</f>
        <v>43789.4736842105</v>
      </c>
      <c r="M102" s="18" t="n">
        <f aca="false">'Nha o 8.2024 (PL01)'!T136/(1+'Nha o 8.2024 (PL01)'!$C136+'Nha o 8.2024 (PL01)'!$D136+'Nha o 8.2024 (PL01)'!$E136+'Nha o 8.2024 (PL01)'!G136)</f>
        <v>43176.4705882353</v>
      </c>
      <c r="N102" s="18" t="n">
        <f aca="false">'Nha o 8.2024 (PL01)'!U136/(1+'Nha o 8.2024 (PL01)'!$C136+'Nha o 8.2024 (PL01)'!$D136+'Nha o 8.2024 (PL01)'!$E136+'Nha o 8.2024 (PL01)'!H136)</f>
        <v>42875</v>
      </c>
      <c r="O102" s="18"/>
      <c r="P102" s="18"/>
      <c r="Q102" s="18"/>
      <c r="R102" s="18" t="n">
        <f aca="false">ROUND(L102*(1+$C102+$D102+$E102+F102),-2)</f>
        <v>32800</v>
      </c>
      <c r="S102" s="18" t="n">
        <f aca="false">ROUND(M102*(1+$C102+$D102+$E102+G102),-2)</f>
        <v>28100</v>
      </c>
      <c r="T102" s="18" t="n">
        <f aca="false">ROUND(N102*(1+$C102+$D102+$E102+H102),-2)</f>
        <v>25700</v>
      </c>
      <c r="U102" s="18"/>
      <c r="V102" s="18"/>
      <c r="W102" s="18"/>
      <c r="AC102" s="78" t="s">
        <v>40</v>
      </c>
      <c r="AD102" s="79" t="n">
        <v>6800</v>
      </c>
      <c r="AE102" s="39" t="n">
        <v>-0.1</v>
      </c>
      <c r="AF102" s="39" t="n">
        <v>0</v>
      </c>
      <c r="AG102" s="39" t="n">
        <v>0.15</v>
      </c>
      <c r="AH102" s="39" t="n">
        <v>0.05</v>
      </c>
      <c r="AI102" s="39" t="n">
        <v>0</v>
      </c>
      <c r="AJ102" s="39" t="n">
        <v>-0.1</v>
      </c>
      <c r="AK102" s="39" t="n">
        <v>-0.2</v>
      </c>
      <c r="AL102" s="39" t="n">
        <v>-0.3</v>
      </c>
      <c r="AM102" s="39" t="n">
        <v>0</v>
      </c>
      <c r="AN102" s="79" t="n">
        <f aca="false">AD102*(1+AE102+AF102+AG102+AM102)</f>
        <v>7140</v>
      </c>
      <c r="AO102" s="79" t="n">
        <f aca="false">AD102*(1+AE102+AF102+AH102+AM102)</f>
        <v>6460</v>
      </c>
      <c r="AP102" s="79" t="n">
        <f aca="false">AD102*(1+AE102+AF102+AI102+AM102)</f>
        <v>6120</v>
      </c>
      <c r="AQ102" s="79" t="n">
        <f aca="false">AD102*(1+AE102+AF102+AJ102+AM102)</f>
        <v>5440</v>
      </c>
      <c r="AR102" s="79" t="n">
        <f aca="false">AD102*(1+AE102+AF102+AK102+AM102)</f>
        <v>4760</v>
      </c>
      <c r="AS102" s="79" t="n">
        <f aca="false">AD102*(1+AE102+AF102+AL102+AM102)</f>
        <v>4080</v>
      </c>
    </row>
    <row r="103" s="39" customFormat="true" ht="15" hidden="false" customHeight="false" outlineLevel="1" collapsed="false">
      <c r="A103" s="24" t="s">
        <v>41</v>
      </c>
      <c r="B103" s="25" t="n">
        <v>13500</v>
      </c>
      <c r="C103" s="26" t="n">
        <v>-0.2</v>
      </c>
      <c r="D103" s="26" t="n">
        <v>0</v>
      </c>
      <c r="E103" s="26" t="n">
        <v>-0.2</v>
      </c>
      <c r="F103" s="26" t="n">
        <v>0.15</v>
      </c>
      <c r="G103" s="26" t="n">
        <v>0.05</v>
      </c>
      <c r="H103" s="26" t="n">
        <v>0</v>
      </c>
      <c r="I103" s="26" t="n">
        <v>-0.1</v>
      </c>
      <c r="J103" s="26" t="n">
        <v>-0.2</v>
      </c>
      <c r="K103" s="26" t="n">
        <v>-0.3</v>
      </c>
      <c r="L103" s="25" t="n">
        <f aca="false">'Nha o 8.2024 (PL01)'!S137/(1+'Nha o 8.2024 (PL01)'!$C137+'Nha o 8.2024 (PL01)'!$D137+'Nha o 8.2024 (PL01)'!$E137+'Nha o 8.2024 (PL01)'!F137)</f>
        <v>52315.7894736842</v>
      </c>
      <c r="M103" s="25" t="n">
        <f aca="false">'Nha o 8.2024 (PL01)'!T137/(1+'Nha o 8.2024 (PL01)'!$C137+'Nha o 8.2024 (PL01)'!$D137+'Nha o 8.2024 (PL01)'!$E137+'Nha o 8.2024 (PL01)'!G137)</f>
        <v>51647.0588235294</v>
      </c>
      <c r="N103" s="25" t="n">
        <f aca="false">'Nha o 8.2024 (PL01)'!U137/(1+'Nha o 8.2024 (PL01)'!$C137+'Nha o 8.2024 (PL01)'!$D137+'Nha o 8.2024 (PL01)'!$E137+'Nha o 8.2024 (PL01)'!H137)</f>
        <v>51125</v>
      </c>
      <c r="O103" s="25"/>
      <c r="P103" s="25"/>
      <c r="Q103" s="25"/>
      <c r="R103" s="25" t="n">
        <f aca="false">ROUND(L103*(1+$C103+$D103+$E103+F103),-2)</f>
        <v>39200</v>
      </c>
      <c r="S103" s="25" t="n">
        <f aca="false">ROUND(M103*(1+$C103+$D103+$E103+G103),-2)</f>
        <v>33600</v>
      </c>
      <c r="T103" s="25" t="n">
        <f aca="false">ROUND(N103*(1+$C103+$D103+$E103+H103),-2)</f>
        <v>30700</v>
      </c>
      <c r="U103" s="25"/>
      <c r="V103" s="25"/>
      <c r="W103" s="25"/>
      <c r="AC103" s="80" t="s">
        <v>41</v>
      </c>
      <c r="AD103" s="79" t="n">
        <v>6300</v>
      </c>
      <c r="AE103" s="39" t="n">
        <v>-0.1</v>
      </c>
      <c r="AF103" s="39" t="n">
        <v>0</v>
      </c>
      <c r="AG103" s="39" t="n">
        <v>0.15</v>
      </c>
      <c r="AH103" s="39" t="n">
        <v>0.05</v>
      </c>
      <c r="AI103" s="39" t="n">
        <v>0</v>
      </c>
      <c r="AJ103" s="39" t="n">
        <v>-0.1</v>
      </c>
      <c r="AK103" s="39" t="n">
        <v>-0.2</v>
      </c>
      <c r="AL103" s="39" t="n">
        <v>-0.3</v>
      </c>
      <c r="AM103" s="39" t="n">
        <v>0</v>
      </c>
      <c r="AN103" s="79" t="n">
        <f aca="false">AD103*(1+AE103+AF103+AG103+AM103)</f>
        <v>6615</v>
      </c>
      <c r="AO103" s="79" t="n">
        <f aca="false">AD103*(1+AE103+AF103+AH103+AM103)</f>
        <v>5985</v>
      </c>
      <c r="AP103" s="79" t="n">
        <f aca="false">AD103*(1+AE103+AF103+AI103+AM103)</f>
        <v>5670</v>
      </c>
      <c r="AQ103" s="79" t="n">
        <f aca="false">AD103*(1+AE103+AF103+AJ103+AM103)</f>
        <v>5040</v>
      </c>
      <c r="AR103" s="79" t="n">
        <f aca="false">AD103*(1+AE103+AF103+AK103+AM103)</f>
        <v>4410</v>
      </c>
      <c r="AS103" s="79" t="n">
        <f aca="false">AD103*(1+AE103+AF103+AL103+AM103)</f>
        <v>3780</v>
      </c>
    </row>
    <row r="104" s="39" customFormat="true" ht="15" hidden="false" customHeight="false" outlineLevel="1" collapsed="false">
      <c r="A104" s="24" t="s">
        <v>42</v>
      </c>
      <c r="B104" s="25" t="n">
        <v>15800</v>
      </c>
      <c r="C104" s="26" t="n">
        <v>-0.2</v>
      </c>
      <c r="D104" s="26" t="n">
        <v>0</v>
      </c>
      <c r="E104" s="26" t="n">
        <v>-0.2</v>
      </c>
      <c r="F104" s="26" t="n">
        <v>0.15</v>
      </c>
      <c r="G104" s="26" t="n">
        <v>0.05</v>
      </c>
      <c r="H104" s="26" t="n">
        <v>0</v>
      </c>
      <c r="I104" s="26" t="n">
        <v>-0.1</v>
      </c>
      <c r="J104" s="26" t="n">
        <v>-0.2</v>
      </c>
      <c r="K104" s="26" t="n">
        <v>-0.3</v>
      </c>
      <c r="L104" s="25" t="n">
        <f aca="false">'Nha o 8.2024 (PL01)'!S138/(1+'Nha o 8.2024 (PL01)'!$C138+'Nha o 8.2024 (PL01)'!$D138+'Nha o 8.2024 (PL01)'!$E138+'Nha o 8.2024 (PL01)'!F138)</f>
        <v>61263.1578947368</v>
      </c>
      <c r="M104" s="25" t="n">
        <f aca="false">'Nha o 8.2024 (PL01)'!T138/(1+'Nha o 8.2024 (PL01)'!$C138+'Nha o 8.2024 (PL01)'!$D138+'Nha o 8.2024 (PL01)'!$E138+'Nha o 8.2024 (PL01)'!G138)</f>
        <v>60352.9411764706</v>
      </c>
      <c r="N104" s="25" t="n">
        <f aca="false">'Nha o 8.2024 (PL01)'!U138/(1+'Nha o 8.2024 (PL01)'!$C138+'Nha o 8.2024 (PL01)'!$D138+'Nha o 8.2024 (PL01)'!$E138+'Nha o 8.2024 (PL01)'!H138)</f>
        <v>60000</v>
      </c>
      <c r="O104" s="25"/>
      <c r="P104" s="25"/>
      <c r="Q104" s="25"/>
      <c r="R104" s="25" t="n">
        <f aca="false">ROUND(L104*(1+$C104+$D104+$E104+F104),-2)</f>
        <v>45900</v>
      </c>
      <c r="S104" s="25" t="n">
        <f aca="false">ROUND(M104*(1+$C104+$D104+$E104+G104),-2)</f>
        <v>39200</v>
      </c>
      <c r="T104" s="25" t="n">
        <f aca="false">ROUND(N104*(1+$C104+$D104+$E104+H104),-2)</f>
        <v>36000</v>
      </c>
      <c r="U104" s="25"/>
      <c r="V104" s="25"/>
      <c r="W104" s="25"/>
      <c r="AC104" s="80" t="s">
        <v>42</v>
      </c>
      <c r="AD104" s="79" t="n">
        <v>6100</v>
      </c>
      <c r="AE104" s="39" t="n">
        <v>-0.1</v>
      </c>
      <c r="AF104" s="39" t="n">
        <v>0</v>
      </c>
      <c r="AG104" s="39" t="n">
        <v>0.15</v>
      </c>
      <c r="AH104" s="39" t="n">
        <v>0.05</v>
      </c>
      <c r="AI104" s="39" t="n">
        <v>0</v>
      </c>
      <c r="AJ104" s="39" t="n">
        <v>-0.1</v>
      </c>
      <c r="AK104" s="39" t="n">
        <v>-0.2</v>
      </c>
      <c r="AL104" s="39" t="n">
        <v>-0.3</v>
      </c>
      <c r="AM104" s="39" t="n">
        <v>0</v>
      </c>
      <c r="AN104" s="79" t="n">
        <f aca="false">AD104*(1+AE104+AF104+AG104+AM104)</f>
        <v>6405</v>
      </c>
      <c r="AO104" s="79" t="n">
        <f aca="false">AD104*(1+AE104+AF104+AH104+AM104)</f>
        <v>5795</v>
      </c>
      <c r="AP104" s="79" t="n">
        <f aca="false">AD104*(1+AE104+AF104+AI104+AM104)</f>
        <v>5490</v>
      </c>
      <c r="AQ104" s="79" t="n">
        <f aca="false">AD104*(1+AE104+AF104+AJ104+AM104)</f>
        <v>4880</v>
      </c>
      <c r="AR104" s="79" t="n">
        <f aca="false">AD104*(1+AE104+AF104+AK104+AM104)</f>
        <v>4270</v>
      </c>
      <c r="AS104" s="79" t="n">
        <f aca="false">AD104*(1+AE104+AF104+AL104+AM104)</f>
        <v>3660</v>
      </c>
    </row>
    <row r="105" s="39" customFormat="true" ht="15" hidden="false" customHeight="false" outlineLevel="1" collapsed="false">
      <c r="A105" s="29" t="s">
        <v>43</v>
      </c>
      <c r="B105" s="30" t="n">
        <v>24800</v>
      </c>
      <c r="C105" s="31" t="n">
        <v>-0.2</v>
      </c>
      <c r="D105" s="31" t="n">
        <v>0</v>
      </c>
      <c r="E105" s="31" t="n">
        <v>-0.2</v>
      </c>
      <c r="F105" s="31" t="n">
        <v>0.15</v>
      </c>
      <c r="G105" s="31" t="n">
        <v>0.05</v>
      </c>
      <c r="H105" s="31" t="n">
        <v>0</v>
      </c>
      <c r="I105" s="31" t="n">
        <v>-0.1</v>
      </c>
      <c r="J105" s="31" t="n">
        <v>-0.2</v>
      </c>
      <c r="K105" s="31" t="n">
        <v>-0.3</v>
      </c>
      <c r="L105" s="30" t="n">
        <f aca="false">'Nha o 8.2024 (PL01)'!S139/(1+'Nha o 8.2024 (PL01)'!$C139+'Nha o 8.2024 (PL01)'!$D139+'Nha o 8.2024 (PL01)'!$E139+'Nha o 8.2024 (PL01)'!F139)</f>
        <v>96210.5263157895</v>
      </c>
      <c r="M105" s="30" t="n">
        <f aca="false">'Nha o 8.2024 (PL01)'!T139/(1+'Nha o 8.2024 (PL01)'!$C139+'Nha o 8.2024 (PL01)'!$D139+'Nha o 8.2024 (PL01)'!$E139+'Nha o 8.2024 (PL01)'!G139)</f>
        <v>94823.5294117647</v>
      </c>
      <c r="N105" s="30"/>
      <c r="O105" s="30"/>
      <c r="P105" s="32"/>
      <c r="Q105" s="30"/>
      <c r="R105" s="30" t="n">
        <f aca="false">ROUND(L105*(1+$C105+$D105+$E105+F105),-2)</f>
        <v>72200</v>
      </c>
      <c r="S105" s="30" t="n">
        <f aca="false">ROUND(M105*(1+$C105+$D105+$E105+G105),-2)</f>
        <v>61600</v>
      </c>
      <c r="T105" s="30"/>
      <c r="U105" s="30"/>
      <c r="V105" s="30"/>
      <c r="W105" s="30"/>
      <c r="AC105" s="81" t="s">
        <v>43</v>
      </c>
      <c r="AD105" s="79" t="n">
        <v>4100</v>
      </c>
      <c r="AE105" s="39" t="n">
        <v>-0.1</v>
      </c>
      <c r="AF105" s="39" t="n">
        <v>0</v>
      </c>
      <c r="AG105" s="39" t="n">
        <v>0.15</v>
      </c>
      <c r="AH105" s="39" t="n">
        <v>0.05</v>
      </c>
      <c r="AI105" s="39" t="n">
        <v>0</v>
      </c>
      <c r="AJ105" s="39" t="n">
        <v>-0.1</v>
      </c>
      <c r="AK105" s="39" t="n">
        <v>-0.2</v>
      </c>
      <c r="AL105" s="39" t="n">
        <v>-0.3</v>
      </c>
      <c r="AM105" s="39" t="n">
        <v>0</v>
      </c>
      <c r="AN105" s="79" t="n">
        <f aca="false">AD105*(1+AE105+AF105+AG105+AM105)</f>
        <v>4305</v>
      </c>
      <c r="AO105" s="79" t="n">
        <f aca="false">AD105*(1+AE105+AF105+AH105+AM105)</f>
        <v>3895</v>
      </c>
      <c r="AP105" s="79" t="n">
        <f aca="false">AD105*(1+AE105+AF105+AI105+AM105)</f>
        <v>3690</v>
      </c>
      <c r="AQ105" s="79" t="n">
        <f aca="false">AD105*(1+AE105+AF105+AJ105+AM105)</f>
        <v>3280</v>
      </c>
      <c r="AR105" s="79" t="n">
        <f aca="false">AD105*(1+AE105+AF105+AK105+AM105)</f>
        <v>2870</v>
      </c>
      <c r="AS105" s="79" t="n">
        <f aca="false">AD105*(1+AE105+AF105+AL105+AM105)</f>
        <v>2460</v>
      </c>
    </row>
    <row r="106" s="52" customFormat="true" ht="15" hidden="false" customHeight="false" outlineLevel="1" collapsed="false"/>
  </sheetData>
  <mergeCells count="82">
    <mergeCell ref="A1:W1"/>
    <mergeCell ref="A2:W2"/>
    <mergeCell ref="A7:A8"/>
    <mergeCell ref="B7:B8"/>
    <mergeCell ref="C7:C8"/>
    <mergeCell ref="D7:D8"/>
    <mergeCell ref="E7:E8"/>
    <mergeCell ref="F7:K7"/>
    <mergeCell ref="L7:Q7"/>
    <mergeCell ref="R7:W7"/>
    <mergeCell ref="A17:A18"/>
    <mergeCell ref="B17:B18"/>
    <mergeCell ref="C17:C18"/>
    <mergeCell ref="D17:D18"/>
    <mergeCell ref="E17:E18"/>
    <mergeCell ref="F17:K17"/>
    <mergeCell ref="L17:Q17"/>
    <mergeCell ref="R17:W17"/>
    <mergeCell ref="A27:A28"/>
    <mergeCell ref="B27:B28"/>
    <mergeCell ref="C27:C28"/>
    <mergeCell ref="D27:D28"/>
    <mergeCell ref="E27:E28"/>
    <mergeCell ref="F27:K27"/>
    <mergeCell ref="L27:Q27"/>
    <mergeCell ref="R27:W27"/>
    <mergeCell ref="A37:A38"/>
    <mergeCell ref="B37:B38"/>
    <mergeCell ref="C37:C38"/>
    <mergeCell ref="D37:D38"/>
    <mergeCell ref="E37:E38"/>
    <mergeCell ref="F37:K37"/>
    <mergeCell ref="L37:Q37"/>
    <mergeCell ref="R37:W37"/>
    <mergeCell ref="A47:A48"/>
    <mergeCell ref="B47:B48"/>
    <mergeCell ref="C47:C48"/>
    <mergeCell ref="D47:D48"/>
    <mergeCell ref="E47:E48"/>
    <mergeCell ref="F47:K47"/>
    <mergeCell ref="L47:Q47"/>
    <mergeCell ref="R47:W47"/>
    <mergeCell ref="A59:A60"/>
    <mergeCell ref="B59:B60"/>
    <mergeCell ref="C59:C60"/>
    <mergeCell ref="D59:D60"/>
    <mergeCell ref="E59:E60"/>
    <mergeCell ref="F59:K59"/>
    <mergeCell ref="L59:Q59"/>
    <mergeCell ref="R59:W59"/>
    <mergeCell ref="A69:A70"/>
    <mergeCell ref="B69:B70"/>
    <mergeCell ref="C69:C70"/>
    <mergeCell ref="D69:D70"/>
    <mergeCell ref="E69:E70"/>
    <mergeCell ref="F69:K69"/>
    <mergeCell ref="L69:Q69"/>
    <mergeCell ref="R69:W69"/>
    <mergeCell ref="A79:A80"/>
    <mergeCell ref="B79:B80"/>
    <mergeCell ref="C79:C80"/>
    <mergeCell ref="D79:D80"/>
    <mergeCell ref="E79:E80"/>
    <mergeCell ref="F79:K79"/>
    <mergeCell ref="L79:Q79"/>
    <mergeCell ref="R79:W79"/>
    <mergeCell ref="A89:A90"/>
    <mergeCell ref="B89:B90"/>
    <mergeCell ref="C89:C90"/>
    <mergeCell ref="D89:D90"/>
    <mergeCell ref="E89:E90"/>
    <mergeCell ref="F89:K89"/>
    <mergeCell ref="L89:Q89"/>
    <mergeCell ref="R89:W89"/>
    <mergeCell ref="A99:A100"/>
    <mergeCell ref="B99:B100"/>
    <mergeCell ref="C99:C100"/>
    <mergeCell ref="D99:D100"/>
    <mergeCell ref="E99:E100"/>
    <mergeCell ref="F99:K99"/>
    <mergeCell ref="L99:Q99"/>
    <mergeCell ref="R99:W99"/>
  </mergeCells>
  <printOptions headings="false" gridLines="false" gridLinesSet="true" horizontalCentered="true" verticalCentered="false"/>
  <pageMargins left="0.2" right="0.159722222222222" top="0.470138888888889" bottom="0.279861111111111" header="0.24027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90"/>
  <sheetViews>
    <sheetView showFormulas="false" showGridLines="true" showRowColHeaders="true" showZeros="true" rightToLeft="false" tabSelected="false" showOutlineSymbols="true" defaultGridColor="true" view="pageBreakPreview" topLeftCell="A172" colorId="64" zoomScale="100" zoomScaleNormal="85" zoomScalePageLayoutView="100" workbookViewId="0">
      <selection pane="topLeft" activeCell="R187" activeCellId="0" sqref="R187"/>
    </sheetView>
  </sheetViews>
  <sheetFormatPr defaultColWidth="9.32421875" defaultRowHeight="15" zeroHeight="false" outlineLevelRow="1" outlineLevelCol="1"/>
  <cols>
    <col collapsed="false" customWidth="true" hidden="false" outlineLevel="0" max="1" min="1" style="1" width="6.99"/>
    <col collapsed="false" customWidth="true" hidden="true" outlineLevel="1" max="2" min="2" style="1" width="7.82"/>
    <col collapsed="false" customWidth="true" hidden="false" outlineLevel="0" max="3" min="3" style="1" width="6.99"/>
    <col collapsed="false" customWidth="true" hidden="false" outlineLevel="0" max="4" min="4" style="1" width="6.32"/>
    <col collapsed="false" customWidth="true" hidden="false" outlineLevel="0" max="5" min="5" style="1" width="7.82"/>
    <col collapsed="false" customWidth="true" hidden="false" outlineLevel="0" max="6" min="6" style="1" width="6.49"/>
    <col collapsed="false" customWidth="true" hidden="false" outlineLevel="0" max="7" min="7" style="1" width="6.82"/>
    <col collapsed="false" customWidth="true" hidden="false" outlineLevel="0" max="8" min="8" style="1" width="6.32"/>
    <col collapsed="false" customWidth="true" hidden="false" outlineLevel="0" max="9" min="9" style="1" width="6.49"/>
    <col collapsed="false" customWidth="true" hidden="false" outlineLevel="0" max="10" min="10" style="1" width="6.82"/>
    <col collapsed="false" customWidth="true" hidden="false" outlineLevel="0" max="11" min="11" style="1" width="6.32"/>
    <col collapsed="false" customWidth="true" hidden="false" outlineLevel="0" max="17" min="12" style="1" width="7.82"/>
    <col collapsed="false" customWidth="true" hidden="false" outlineLevel="0" max="18" min="18" style="1" width="13.99"/>
    <col collapsed="false" customWidth="true" hidden="false" outlineLevel="0" max="24" min="19" style="1" width="9.82"/>
    <col collapsed="false" customWidth="true" hidden="false" outlineLevel="0" max="25" min="25" style="1" width="10.49"/>
    <col collapsed="false" customWidth="false" hidden="false" outlineLevel="0" max="31" min="26" style="1" width="9.32"/>
    <col collapsed="false" customWidth="true" hidden="false" outlineLevel="0" max="32" min="32" style="1" width="15.32"/>
    <col collapsed="false" customWidth="true" hidden="false" outlineLevel="0" max="33" min="33" style="1" width="12.15"/>
    <col collapsed="false" customWidth="false" hidden="false" outlineLevel="0" max="257" min="34" style="1" width="9.32"/>
  </cols>
  <sheetData>
    <row r="1" customFormat="false" ht="37.5" hidden="false" customHeight="true" outlineLevel="0" collapsed="false">
      <c r="A1" s="2" t="s">
        <v>95</v>
      </c>
      <c r="B1" s="2"/>
      <c r="C1" s="2"/>
      <c r="D1" s="2"/>
      <c r="E1" s="2"/>
      <c r="F1" s="2"/>
      <c r="G1" s="2"/>
      <c r="H1" s="2"/>
      <c r="I1" s="2"/>
      <c r="J1" s="2"/>
      <c r="K1" s="2"/>
      <c r="L1" s="2"/>
      <c r="M1" s="2"/>
      <c r="N1" s="2"/>
      <c r="O1" s="2"/>
      <c r="P1" s="2"/>
      <c r="Q1" s="2"/>
      <c r="R1" s="2"/>
      <c r="S1" s="2"/>
      <c r="T1" s="2"/>
      <c r="U1" s="2"/>
      <c r="V1" s="2"/>
      <c r="W1" s="2"/>
      <c r="X1" s="2"/>
    </row>
    <row r="2" customFormat="false" ht="18.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5" hidden="false" customHeight="false" outlineLevel="0" collapsed="false">
      <c r="A3" s="4" t="s">
        <v>2</v>
      </c>
      <c r="B3" s="5"/>
      <c r="D3" s="5"/>
      <c r="E3" s="5"/>
      <c r="F3" s="5"/>
      <c r="G3" s="5"/>
      <c r="H3" s="5"/>
      <c r="I3" s="5"/>
      <c r="J3" s="5"/>
      <c r="K3" s="5"/>
      <c r="L3" s="5"/>
      <c r="M3" s="5"/>
      <c r="N3" s="5"/>
      <c r="O3" s="5"/>
      <c r="P3" s="5"/>
      <c r="Q3" s="5"/>
      <c r="R3" s="5"/>
      <c r="S3" s="5"/>
      <c r="T3" s="5"/>
      <c r="U3" s="5"/>
      <c r="V3" s="5"/>
      <c r="W3" s="5"/>
      <c r="X3" s="5"/>
    </row>
    <row r="4" s="59" customFormat="true" ht="15" hidden="false" customHeight="false" outlineLevel="0" collapsed="false">
      <c r="A4" s="4" t="s">
        <v>96</v>
      </c>
      <c r="B4" s="75"/>
      <c r="D4" s="75"/>
      <c r="E4" s="75"/>
    </row>
    <row r="5" s="52" customFormat="true" ht="15" hidden="false" customHeight="false" outlineLevel="0" collapsed="false">
      <c r="A5" s="8" t="s">
        <v>97</v>
      </c>
      <c r="B5" s="76"/>
      <c r="D5" s="76"/>
      <c r="E5" s="76"/>
    </row>
    <row r="6" s="52" customFormat="true" ht="15" hidden="false" customHeight="false" outlineLevel="1" collapsed="false">
      <c r="A6" s="8"/>
      <c r="B6" s="76"/>
      <c r="C6" s="76"/>
      <c r="D6" s="76"/>
      <c r="E6" s="76"/>
      <c r="X6" s="54" t="str">
        <f aca="false">'Nha o 8.2024 (PL01)'!X6</f>
        <v>Đơn vị tính: đồng/m2 sử dụng/tháng </v>
      </c>
    </row>
    <row r="7" s="52" customFormat="true" ht="58.5" hidden="false" customHeight="true" outlineLevel="1" collapsed="false">
      <c r="A7" s="12" t="s">
        <v>6</v>
      </c>
      <c r="B7" s="12" t="s">
        <v>7</v>
      </c>
      <c r="C7" s="12" t="s">
        <v>8</v>
      </c>
      <c r="D7" s="12" t="s">
        <v>9</v>
      </c>
      <c r="E7" s="13" t="s">
        <v>10</v>
      </c>
      <c r="F7" s="14" t="s">
        <v>11</v>
      </c>
      <c r="G7" s="14"/>
      <c r="H7" s="14"/>
      <c r="I7" s="14"/>
      <c r="J7" s="14"/>
      <c r="K7" s="14"/>
      <c r="L7" s="12" t="s">
        <v>98</v>
      </c>
      <c r="M7" s="12"/>
      <c r="N7" s="12"/>
      <c r="O7" s="12"/>
      <c r="P7" s="12"/>
      <c r="Q7" s="12"/>
      <c r="R7" s="12" t="str">
        <f aca="false">'Nha o 8.2024 (PL01)'!R$7</f>
        <v>Tỉ lệ tăng lương theo NĐ số 73/2024/NĐ-CP ngày 30/6/2024
(2.340.000 đồng/tháng)</v>
      </c>
      <c r="S7" s="12" t="str">
        <f aca="false">'Nha o 8.2024 (PL01)'!S$7</f>
        <v>Giá cho thuê nhà tương ứng mức lương 
cơ sở tại NĐ số 73/2024/NĐ-CP ngày 30/6/2024
(2.340.000 đồng/tháng)</v>
      </c>
      <c r="T7" s="12"/>
      <c r="U7" s="12"/>
      <c r="V7" s="12"/>
      <c r="W7" s="12"/>
      <c r="X7" s="12"/>
      <c r="Z7" s="77" t="s">
        <v>15</v>
      </c>
      <c r="AF7" s="52" t="s">
        <v>16</v>
      </c>
      <c r="AG7" s="52" t="s">
        <v>17</v>
      </c>
      <c r="AH7" s="52" t="s">
        <v>18</v>
      </c>
    </row>
    <row r="8" s="52" customFormat="true" ht="77.25" hidden="false" customHeight="true" outlineLevel="1" collapsed="false">
      <c r="A8" s="12"/>
      <c r="B8" s="12"/>
      <c r="C8" s="12"/>
      <c r="D8" s="12"/>
      <c r="E8" s="13" t="s">
        <v>19</v>
      </c>
      <c r="F8" s="12" t="s">
        <v>20</v>
      </c>
      <c r="G8" s="12" t="s">
        <v>21</v>
      </c>
      <c r="H8" s="12" t="s">
        <v>22</v>
      </c>
      <c r="I8" s="12" t="s">
        <v>23</v>
      </c>
      <c r="J8" s="12" t="s">
        <v>24</v>
      </c>
      <c r="K8" s="12" t="s">
        <v>25</v>
      </c>
      <c r="L8" s="82" t="s">
        <v>20</v>
      </c>
      <c r="M8" s="82" t="s">
        <v>21</v>
      </c>
      <c r="N8" s="82" t="s">
        <v>22</v>
      </c>
      <c r="O8" s="82" t="s">
        <v>23</v>
      </c>
      <c r="P8" s="82" t="s">
        <v>24</v>
      </c>
      <c r="Q8" s="12" t="s">
        <v>25</v>
      </c>
      <c r="R8" s="12"/>
      <c r="S8" s="14" t="s">
        <v>20</v>
      </c>
      <c r="T8" s="82" t="s">
        <v>21</v>
      </c>
      <c r="U8" s="82" t="s">
        <v>22</v>
      </c>
      <c r="V8" s="82" t="s">
        <v>23</v>
      </c>
      <c r="W8" s="82" t="s">
        <v>24</v>
      </c>
      <c r="X8" s="12" t="s">
        <v>25</v>
      </c>
      <c r="Y8" s="52" t="n">
        <v>540000</v>
      </c>
      <c r="AD8" s="52" t="s">
        <v>6</v>
      </c>
      <c r="AE8" s="52" t="s">
        <v>26</v>
      </c>
      <c r="AF8" s="52" t="s">
        <v>27</v>
      </c>
      <c r="AG8" s="52" t="s">
        <v>28</v>
      </c>
      <c r="AH8" s="52" t="n">
        <v>1</v>
      </c>
      <c r="AI8" s="52" t="n">
        <v>2</v>
      </c>
      <c r="AJ8" s="52" t="n">
        <v>3</v>
      </c>
      <c r="AK8" s="52" t="n">
        <v>4</v>
      </c>
      <c r="AL8" s="52" t="n">
        <v>5</v>
      </c>
      <c r="AM8" s="52" t="n">
        <v>6</v>
      </c>
      <c r="AN8" s="52" t="s">
        <v>19</v>
      </c>
      <c r="AO8" s="52" t="n">
        <v>1</v>
      </c>
      <c r="AP8" s="52" t="n">
        <v>2</v>
      </c>
      <c r="AQ8" s="52" t="n">
        <v>3</v>
      </c>
      <c r="AR8" s="52" t="n">
        <v>4</v>
      </c>
      <c r="AS8" s="52" t="n">
        <v>5</v>
      </c>
      <c r="AT8" s="52" t="n">
        <v>6</v>
      </c>
    </row>
    <row r="9" s="117" customFormat="true" ht="72" hidden="false" customHeight="true" outlineLevel="1" collapsed="false">
      <c r="A9" s="16" t="n">
        <v>1</v>
      </c>
      <c r="B9" s="16"/>
      <c r="C9" s="16" t="n">
        <f aca="false">MAX($A$9:B9)+1</f>
        <v>2</v>
      </c>
      <c r="D9" s="16" t="n">
        <f aca="false">MAX($A$9:C9)+1</f>
        <v>3</v>
      </c>
      <c r="E9" s="16" t="n">
        <f aca="false">MAX($A$9:D9)+1</f>
        <v>4</v>
      </c>
      <c r="F9" s="16" t="n">
        <f aca="false">MAX($A$9:E9)+1</f>
        <v>5</v>
      </c>
      <c r="G9" s="16" t="n">
        <f aca="false">MAX($A$9:F9)+1</f>
        <v>6</v>
      </c>
      <c r="H9" s="16" t="n">
        <f aca="false">MAX($A$9:G9)+1</f>
        <v>7</v>
      </c>
      <c r="I9" s="16" t="n">
        <f aca="false">MAX($A$9:H9)+1</f>
        <v>8</v>
      </c>
      <c r="J9" s="16" t="n">
        <f aca="false">MAX($A$9:I9)+1</f>
        <v>9</v>
      </c>
      <c r="K9" s="16" t="n">
        <f aca="false">MAX($A$9:J9)+1</f>
        <v>10</v>
      </c>
      <c r="L9" s="16" t="n">
        <f aca="false">MAX($A$9:K9)+1</f>
        <v>11</v>
      </c>
      <c r="M9" s="16" t="n">
        <f aca="false">MAX($A$9:L9)+1</f>
        <v>12</v>
      </c>
      <c r="N9" s="16" t="n">
        <f aca="false">MAX($A$9:M9)+1</f>
        <v>13</v>
      </c>
      <c r="O9" s="16" t="n">
        <f aca="false">MAX($A$9:N9)+1</f>
        <v>14</v>
      </c>
      <c r="P9" s="16" t="n">
        <f aca="false">MAX($A$9:O9)+1</f>
        <v>15</v>
      </c>
      <c r="Q9" s="16" t="n">
        <f aca="false">MAX($A$9:P9)+1</f>
        <v>16</v>
      </c>
      <c r="R9" s="16" t="n">
        <f aca="false">MAX($A$9:Q9)+1</f>
        <v>17</v>
      </c>
      <c r="S9" s="16" t="s">
        <v>99</v>
      </c>
      <c r="T9" s="16" t="s">
        <v>100</v>
      </c>
      <c r="U9" s="16" t="s">
        <v>101</v>
      </c>
      <c r="V9" s="16" t="s">
        <v>102</v>
      </c>
      <c r="W9" s="16" t="s">
        <v>103</v>
      </c>
      <c r="X9" s="16" t="s">
        <v>104</v>
      </c>
      <c r="Y9" s="117" t="n">
        <v>1800000</v>
      </c>
    </row>
    <row r="10" s="39" customFormat="true" ht="15" hidden="false" customHeight="false" outlineLevel="1" collapsed="false">
      <c r="A10" s="17" t="s">
        <v>40</v>
      </c>
      <c r="B10" s="18" t="n">
        <v>6800</v>
      </c>
      <c r="C10" s="19" t="n">
        <v>-0.15</v>
      </c>
      <c r="D10" s="19" t="n">
        <v>0</v>
      </c>
      <c r="E10" s="19" t="n">
        <v>0</v>
      </c>
      <c r="F10" s="19" t="n">
        <v>0.15</v>
      </c>
      <c r="G10" s="19" t="n">
        <v>0.05</v>
      </c>
      <c r="H10" s="19" t="n">
        <v>0</v>
      </c>
      <c r="I10" s="19" t="n">
        <v>-0.1</v>
      </c>
      <c r="J10" s="19" t="n">
        <v>-0.2</v>
      </c>
      <c r="K10" s="19" t="n">
        <v>-0.3</v>
      </c>
      <c r="L10" s="18" t="n">
        <f aca="false">'Nha o 8.2024 (PL01)'!L62/(1+'Nha o 8.2024 (PL01)'!$C62+'Nha o 8.2024 (PL01)'!$D62+'Nha o 8.2024 (PL01)'!$E62+'Nha o 8.2024 (PL01)'!F62)</f>
        <v>15684.2105263158</v>
      </c>
      <c r="M10" s="18" t="n">
        <f aca="false">'Nha o 8.2024 (PL01)'!M62/(1+'Nha o 8.2024 (PL01)'!$C62+'Nha o 8.2024 (PL01)'!$D62+'Nha o 8.2024 (PL01)'!$E62+'Nha o 8.2024 (PL01)'!G62)</f>
        <v>15411.7647058824</v>
      </c>
      <c r="N10" s="18" t="n">
        <f aca="false">'Nha o 8.2024 (PL01)'!N62/(1+'Nha o 8.2024 (PL01)'!$C62+'Nha o 8.2024 (PL01)'!$D62+'Nha o 8.2024 (PL01)'!$E62+'Nha o 8.2024 (PL01)'!H62)</f>
        <v>15375</v>
      </c>
      <c r="O10" s="18" t="n">
        <f aca="false">'Nha o 8.2024 (PL01)'!O62/(1+'Nha o 8.2024 (PL01)'!$C62+'Nha o 8.2024 (PL01)'!$D62+'Nha o 8.2024 (PL01)'!$E62+'Nha o 8.2024 (PL01)'!I62)</f>
        <v>15000</v>
      </c>
      <c r="P10" s="18" t="n">
        <f aca="false">'Nha o 8.2024 (PL01)'!P62/(1+'Nha o 8.2024 (PL01)'!$C62+'Nha o 8.2024 (PL01)'!$D62+'Nha o 8.2024 (PL01)'!$E62+'Nha o 8.2024 (PL01)'!J62)</f>
        <v>14666.6666666667</v>
      </c>
      <c r="Q10" s="18" t="n">
        <f aca="false">'Nha o 8.2024 (PL01)'!Q62/(1+'Nha o 8.2024 (PL01)'!$C62+'Nha o 8.2024 (PL01)'!$D62+'Nha o 8.2024 (PL01)'!$E62+'Nha o 8.2024 (PL01)'!K62)</f>
        <v>14000</v>
      </c>
      <c r="R10" s="20" t="n">
        <f aca="false">2340000/1390000</f>
        <v>1.68345323741007</v>
      </c>
      <c r="S10" s="18" t="n">
        <f aca="false">ROUND(L10*(1+$C10+$D10+$E10+F10)*$R10,-2)</f>
        <v>26400</v>
      </c>
      <c r="T10" s="18" t="n">
        <f aca="false">ROUND(M10*(1+$C10+$D10+$E10+G10)*$R10,-2)</f>
        <v>23400</v>
      </c>
      <c r="U10" s="18" t="n">
        <f aca="false">ROUND(N10*(1+$C10+$D10+$E10+H10)*$R10,-2)</f>
        <v>22000</v>
      </c>
      <c r="V10" s="18" t="n">
        <f aca="false">ROUND(O10*(1+$C10+$D10+$E10+I10)*$R10,-2)</f>
        <v>18900</v>
      </c>
      <c r="W10" s="18" t="n">
        <f aca="false">ROUND(P10*(1+$C10+$D10+$E10+J10)*$R10,-2)</f>
        <v>16000</v>
      </c>
      <c r="X10" s="18" t="n">
        <f aca="false">ROUND(Q10*(1+$C10+$D10+$E10+K10)*$R10,-2)</f>
        <v>13000</v>
      </c>
      <c r="Y10" s="39" t="n">
        <f aca="false">Y9-Y8</f>
        <v>1260000</v>
      </c>
      <c r="AD10" s="78" t="s">
        <v>40</v>
      </c>
      <c r="AE10" s="79" t="n">
        <v>6800</v>
      </c>
      <c r="AF10" s="39" t="n">
        <v>-0.1</v>
      </c>
      <c r="AG10" s="39" t="n">
        <v>0</v>
      </c>
      <c r="AH10" s="39" t="n">
        <v>0.15</v>
      </c>
      <c r="AI10" s="39" t="n">
        <v>0.05</v>
      </c>
      <c r="AJ10" s="39" t="n">
        <v>0</v>
      </c>
      <c r="AK10" s="39" t="n">
        <v>-0.1</v>
      </c>
      <c r="AL10" s="39" t="n">
        <v>-0.2</v>
      </c>
      <c r="AM10" s="39" t="n">
        <v>-0.3</v>
      </c>
      <c r="AN10" s="39" t="n">
        <v>0</v>
      </c>
      <c r="AO10" s="79" t="n">
        <f aca="false">AE10*(1+AF10+AG10+AH10+AN10)</f>
        <v>7140</v>
      </c>
      <c r="AP10" s="79" t="n">
        <f aca="false">AE10*(1+AF10+AG10+AI10+AN10)</f>
        <v>6460</v>
      </c>
      <c r="AQ10" s="79" t="n">
        <f aca="false">AE10*(1+AF10+AG10+AJ10+AN10)</f>
        <v>6120</v>
      </c>
      <c r="AR10" s="79" t="n">
        <f aca="false">AE10*(1+AF10+AG10+AK10+AN10)</f>
        <v>5440</v>
      </c>
      <c r="AS10" s="79" t="n">
        <f aca="false">AE10*(1+AF10+AG10+AL10+AN10)</f>
        <v>4760</v>
      </c>
      <c r="AT10" s="79" t="n">
        <f aca="false">AE10*(1+AF10+AG10+AM10+AN10)</f>
        <v>4080</v>
      </c>
    </row>
    <row r="11" s="39" customFormat="true" ht="15" hidden="false" customHeight="false" outlineLevel="1" collapsed="false">
      <c r="A11" s="24" t="s">
        <v>41</v>
      </c>
      <c r="B11" s="25" t="n">
        <v>6300</v>
      </c>
      <c r="C11" s="26" t="n">
        <v>-0.15</v>
      </c>
      <c r="D11" s="26" t="n">
        <v>0</v>
      </c>
      <c r="E11" s="26" t="n">
        <v>0</v>
      </c>
      <c r="F11" s="26" t="n">
        <v>0.15</v>
      </c>
      <c r="G11" s="26" t="n">
        <v>0.05</v>
      </c>
      <c r="H11" s="26" t="n">
        <v>0</v>
      </c>
      <c r="I11" s="26" t="n">
        <v>-0.1</v>
      </c>
      <c r="J11" s="26" t="n">
        <v>-0.2</v>
      </c>
      <c r="K11" s="26" t="n">
        <v>-0.3</v>
      </c>
      <c r="L11" s="25" t="n">
        <f aca="false">'Nha o 8.2024 (PL01)'!L63/(1+'Nha o 8.2024 (PL01)'!$C63+'Nha o 8.2024 (PL01)'!$D63+'Nha o 8.2024 (PL01)'!$E63+'Nha o 8.2024 (PL01)'!F63)</f>
        <v>14526.3157894737</v>
      </c>
      <c r="M11" s="25" t="n">
        <f aca="false">'Nha o 8.2024 (PL01)'!M63/(1+'Nha o 8.2024 (PL01)'!$C63+'Nha o 8.2024 (PL01)'!$D63+'Nha o 8.2024 (PL01)'!$E63+'Nha o 8.2024 (PL01)'!G63)</f>
        <v>14352.9411764706</v>
      </c>
      <c r="N11" s="25" t="n">
        <f aca="false">'Nha o 8.2024 (PL01)'!N63/(1+'Nha o 8.2024 (PL01)'!$C63+'Nha o 8.2024 (PL01)'!$D63+'Nha o 8.2024 (PL01)'!$E63+'Nha o 8.2024 (PL01)'!H63)</f>
        <v>14250</v>
      </c>
      <c r="O11" s="25"/>
      <c r="P11" s="25"/>
      <c r="Q11" s="25"/>
      <c r="R11" s="27" t="n">
        <f aca="false">2340000/1390000</f>
        <v>1.68345323741007</v>
      </c>
      <c r="S11" s="25" t="n">
        <f aca="false">ROUND(L11*(1+$C11+$D11+$E11+F11)*$R11,-2)</f>
        <v>24500</v>
      </c>
      <c r="T11" s="25" t="n">
        <f aca="false">ROUND(M11*(1+$C11+$D11+$E11+G11)*$R11,-2)</f>
        <v>21700</v>
      </c>
      <c r="U11" s="25" t="n">
        <f aca="false">ROUND(N11*(1+$C11+$D11+$E11+H11)*$R11,-2)</f>
        <v>20400</v>
      </c>
      <c r="V11" s="25"/>
      <c r="W11" s="25"/>
      <c r="X11" s="25"/>
      <c r="Y11" s="39" t="n">
        <f aca="false">Y10/Y8*100</f>
        <v>233.333333333333</v>
      </c>
      <c r="AD11" s="80" t="s">
        <v>41</v>
      </c>
      <c r="AE11" s="79" t="n">
        <v>6300</v>
      </c>
      <c r="AF11" s="39" t="n">
        <v>-0.1</v>
      </c>
      <c r="AG11" s="39" t="n">
        <v>0</v>
      </c>
      <c r="AH11" s="39" t="n">
        <v>0.15</v>
      </c>
      <c r="AI11" s="39" t="n">
        <v>0.05</v>
      </c>
      <c r="AJ11" s="39" t="n">
        <v>0</v>
      </c>
      <c r="AK11" s="39" t="n">
        <v>-0.1</v>
      </c>
      <c r="AL11" s="39" t="n">
        <v>-0.2</v>
      </c>
      <c r="AM11" s="39" t="n">
        <v>-0.3</v>
      </c>
      <c r="AN11" s="39" t="n">
        <v>0</v>
      </c>
      <c r="AO11" s="79" t="n">
        <f aca="false">AE11*(1+AF11+AG11+AH11+AN11)</f>
        <v>6615</v>
      </c>
      <c r="AP11" s="79" t="n">
        <f aca="false">AE11*(1+AF11+AG11+AI11+AN11)</f>
        <v>5985</v>
      </c>
      <c r="AQ11" s="79" t="n">
        <f aca="false">AE11*(1+AF11+AG11+AJ11+AN11)</f>
        <v>5670</v>
      </c>
      <c r="AR11" s="79" t="n">
        <f aca="false">AE11*(1+AF11+AG11+AK11+AN11)</f>
        <v>5040</v>
      </c>
      <c r="AS11" s="79" t="n">
        <f aca="false">AE11*(1+AF11+AG11+AL11+AN11)</f>
        <v>4410</v>
      </c>
      <c r="AT11" s="79" t="n">
        <f aca="false">AE11*(1+AF11+AG11+AM11+AN11)</f>
        <v>3780</v>
      </c>
    </row>
    <row r="12" s="39" customFormat="true" ht="15" hidden="false" customHeight="false" outlineLevel="1" collapsed="false">
      <c r="A12" s="24" t="s">
        <v>42</v>
      </c>
      <c r="B12" s="25" t="n">
        <v>6100</v>
      </c>
      <c r="C12" s="26" t="n">
        <v>-0.15</v>
      </c>
      <c r="D12" s="26" t="n">
        <v>0</v>
      </c>
      <c r="E12" s="26" t="n">
        <v>0</v>
      </c>
      <c r="F12" s="26" t="n">
        <v>0.15</v>
      </c>
      <c r="G12" s="26" t="n">
        <v>0.05</v>
      </c>
      <c r="H12" s="26" t="n">
        <v>0</v>
      </c>
      <c r="I12" s="26" t="n">
        <v>-0.1</v>
      </c>
      <c r="J12" s="26" t="n">
        <v>-0.2</v>
      </c>
      <c r="K12" s="26" t="n">
        <v>-0.3</v>
      </c>
      <c r="L12" s="25" t="n">
        <f aca="false">'Nha o 8.2024 (PL01)'!L64/(1+'Nha o 8.2024 (PL01)'!$C64+'Nha o 8.2024 (PL01)'!$D64+'Nha o 8.2024 (PL01)'!$E64+'Nha o 8.2024 (PL01)'!F64)</f>
        <v>14000</v>
      </c>
      <c r="M12" s="25" t="n">
        <f aca="false">'Nha o 8.2024 (PL01)'!M64/(1+'Nha o 8.2024 (PL01)'!$C64+'Nha o 8.2024 (PL01)'!$D64+'Nha o 8.2024 (PL01)'!$E64+'Nha o 8.2024 (PL01)'!G64)</f>
        <v>13882.3529411765</v>
      </c>
      <c r="N12" s="25"/>
      <c r="O12" s="25"/>
      <c r="P12" s="25"/>
      <c r="Q12" s="25"/>
      <c r="R12" s="27" t="n">
        <f aca="false">2340000/1390000</f>
        <v>1.68345323741007</v>
      </c>
      <c r="S12" s="25" t="n">
        <f aca="false">ROUND(L12*(1+$C12+$D12+$E12+F12)*$R12,-2)</f>
        <v>23600</v>
      </c>
      <c r="T12" s="25" t="n">
        <f aca="false">ROUND(M12*(1+$C12+$D12+$E12+G12)*$R12,-2)</f>
        <v>21000</v>
      </c>
      <c r="U12" s="25"/>
      <c r="V12" s="25"/>
      <c r="W12" s="25"/>
      <c r="X12" s="25"/>
      <c r="AD12" s="80" t="s">
        <v>42</v>
      </c>
      <c r="AE12" s="79" t="n">
        <v>6100</v>
      </c>
      <c r="AF12" s="39" t="n">
        <v>-0.1</v>
      </c>
      <c r="AG12" s="39" t="n">
        <v>0</v>
      </c>
      <c r="AH12" s="39" t="n">
        <v>0.15</v>
      </c>
      <c r="AI12" s="39" t="n">
        <v>0.05</v>
      </c>
      <c r="AJ12" s="39" t="n">
        <v>0</v>
      </c>
      <c r="AK12" s="39" t="n">
        <v>-0.1</v>
      </c>
      <c r="AL12" s="39" t="n">
        <v>-0.2</v>
      </c>
      <c r="AM12" s="39" t="n">
        <v>-0.3</v>
      </c>
      <c r="AN12" s="39" t="n">
        <v>0</v>
      </c>
      <c r="AO12" s="79" t="n">
        <f aca="false">AE12*(1+AF12+AG12+AH12+AN12)</f>
        <v>6405</v>
      </c>
      <c r="AP12" s="79" t="n">
        <f aca="false">AE12*(1+AF12+AG12+AI12+AN12)</f>
        <v>5795</v>
      </c>
      <c r="AQ12" s="79" t="n">
        <f aca="false">AE12*(1+AF12+AG12+AJ12+AN12)</f>
        <v>5490</v>
      </c>
      <c r="AR12" s="79" t="n">
        <f aca="false">AE12*(1+AF12+AG12+AK12+AN12)</f>
        <v>4880</v>
      </c>
      <c r="AS12" s="79" t="n">
        <f aca="false">AE12*(1+AF12+AG12+AL12+AN12)</f>
        <v>4270</v>
      </c>
      <c r="AT12" s="79" t="n">
        <f aca="false">AE12*(1+AF12+AG12+AM12+AN12)</f>
        <v>3660</v>
      </c>
    </row>
    <row r="13" s="39" customFormat="true" ht="15" hidden="false" customHeight="false" outlineLevel="1" collapsed="false">
      <c r="A13" s="29" t="s">
        <v>43</v>
      </c>
      <c r="B13" s="30" t="n">
        <v>4100</v>
      </c>
      <c r="C13" s="31" t="n">
        <v>-0.15</v>
      </c>
      <c r="D13" s="31" t="n">
        <v>0</v>
      </c>
      <c r="E13" s="31" t="n">
        <v>0</v>
      </c>
      <c r="F13" s="31" t="n">
        <v>0.15</v>
      </c>
      <c r="G13" s="31" t="n">
        <v>0.05</v>
      </c>
      <c r="H13" s="31" t="n">
        <v>0</v>
      </c>
      <c r="I13" s="31" t="n">
        <v>-0.1</v>
      </c>
      <c r="J13" s="31" t="n">
        <v>-0.2</v>
      </c>
      <c r="K13" s="31" t="n">
        <v>-0.3</v>
      </c>
      <c r="L13" s="30" t="n">
        <f aca="false">'Nha o 8.2024 (PL01)'!L65/(1+'Nha o 8.2024 (PL01)'!$C65+'Nha o 8.2024 (PL01)'!$D65+'Nha o 8.2024 (PL01)'!$E65+'Nha o 8.2024 (PL01)'!F65)</f>
        <v>9473.68421052632</v>
      </c>
      <c r="M13" s="30"/>
      <c r="N13" s="30"/>
      <c r="O13" s="30"/>
      <c r="P13" s="32"/>
      <c r="Q13" s="30"/>
      <c r="R13" s="33" t="n">
        <f aca="false">2340000/1390000</f>
        <v>1.68345323741007</v>
      </c>
      <c r="S13" s="30" t="n">
        <f aca="false">ROUND(L13*(1+$C13+$D13+$E13+F13)*$R13,-2)</f>
        <v>15900</v>
      </c>
      <c r="T13" s="30"/>
      <c r="U13" s="30"/>
      <c r="V13" s="30"/>
      <c r="W13" s="30"/>
      <c r="X13" s="30"/>
      <c r="AD13" s="81" t="s">
        <v>43</v>
      </c>
      <c r="AE13" s="79" t="n">
        <v>4100</v>
      </c>
      <c r="AF13" s="39" t="n">
        <v>-0.1</v>
      </c>
      <c r="AG13" s="39" t="n">
        <v>0</v>
      </c>
      <c r="AH13" s="39" t="n">
        <v>0.15</v>
      </c>
      <c r="AI13" s="39" t="n">
        <v>0.05</v>
      </c>
      <c r="AJ13" s="39" t="n">
        <v>0</v>
      </c>
      <c r="AK13" s="39" t="n">
        <v>-0.1</v>
      </c>
      <c r="AL13" s="39" t="n">
        <v>-0.2</v>
      </c>
      <c r="AM13" s="39" t="n">
        <v>-0.3</v>
      </c>
      <c r="AN13" s="39" t="n">
        <v>0</v>
      </c>
      <c r="AO13" s="79" t="n">
        <f aca="false">AE13*(1+AF13+AG13+AH13+AN13)</f>
        <v>4305</v>
      </c>
      <c r="AP13" s="79" t="n">
        <f aca="false">AE13*(1+AF13+AG13+AI13+AN13)</f>
        <v>3895</v>
      </c>
      <c r="AQ13" s="79" t="n">
        <f aca="false">AE13*(1+AF13+AG13+AJ13+AN13)</f>
        <v>3690</v>
      </c>
      <c r="AR13" s="79" t="n">
        <f aca="false">AE13*(1+AF13+AG13+AK13+AN13)</f>
        <v>3280</v>
      </c>
      <c r="AS13" s="79" t="n">
        <f aca="false">AE13*(1+AF13+AG13+AL13+AN13)</f>
        <v>2870</v>
      </c>
      <c r="AT13" s="79" t="n">
        <f aca="false">AE13*(1+AF13+AG13+AM13+AN13)</f>
        <v>2460</v>
      </c>
    </row>
    <row r="14" s="52" customFormat="true" ht="15" hidden="false" customHeight="false" outlineLevel="1" collapsed="false"/>
    <row r="15" s="52" customFormat="true" ht="15" hidden="false" customHeight="false" outlineLevel="0" collapsed="false">
      <c r="A15" s="8" t="s">
        <v>51</v>
      </c>
      <c r="D15" s="53"/>
      <c r="E15" s="53"/>
      <c r="R15" s="53"/>
    </row>
    <row r="16" s="52" customFormat="true" ht="15" hidden="false" customHeight="false" outlineLevel="1" collapsed="false">
      <c r="A16" s="8"/>
      <c r="C16" s="53"/>
      <c r="D16" s="53"/>
      <c r="E16" s="53"/>
      <c r="R16" s="53"/>
      <c r="X16" s="54" t="str">
        <f aca="false">X$6</f>
        <v>Đơn vị tính: đồng/m2 sử dụng/tháng </v>
      </c>
    </row>
    <row r="17" s="52" customFormat="true" ht="57.75" hidden="false" customHeight="true" outlineLevel="1" collapsed="false">
      <c r="A17" s="12" t="s">
        <v>6</v>
      </c>
      <c r="B17" s="12" t="s">
        <v>7</v>
      </c>
      <c r="C17" s="12" t="s">
        <v>8</v>
      </c>
      <c r="D17" s="12" t="s">
        <v>9</v>
      </c>
      <c r="E17" s="13" t="s">
        <v>45</v>
      </c>
      <c r="F17" s="14" t="s">
        <v>11</v>
      </c>
      <c r="G17" s="14"/>
      <c r="H17" s="14"/>
      <c r="I17" s="14"/>
      <c r="J17" s="14"/>
      <c r="K17" s="14"/>
      <c r="L17" s="12" t="str">
        <f aca="false">L7</f>
        <v>Giá cho thuê nhà tại khu vực thị trấn các huyện đang áp dụng tại Quyết định số 05/2019/NĐ-CP theo Phụ lục 01 (chưa tính đến hệ số khu vực và điều kiện nhà ở)</v>
      </c>
      <c r="M17" s="12"/>
      <c r="N17" s="12"/>
      <c r="O17" s="12"/>
      <c r="P17" s="12"/>
      <c r="Q17" s="12"/>
      <c r="R17" s="12" t="str">
        <f aca="false">R7</f>
        <v>Tỉ lệ tăng lương theo NĐ số 73/2024/NĐ-CP ngày 30/6/2024
(2.340.000 đồng/tháng)</v>
      </c>
      <c r="S17" s="12" t="str">
        <f aca="false">S$7</f>
        <v>Giá cho thuê nhà tương ứng mức lương 
cơ sở tại NĐ số 73/2024/NĐ-CP ngày 30/6/2024
(2.340.000 đồng/tháng)</v>
      </c>
      <c r="T17" s="12"/>
      <c r="U17" s="12"/>
      <c r="V17" s="12"/>
      <c r="W17" s="12"/>
      <c r="X17" s="12"/>
    </row>
    <row r="18" s="52" customFormat="true" ht="73.5" hidden="false" customHeight="true" outlineLevel="1" collapsed="false">
      <c r="A18" s="12"/>
      <c r="B18" s="12"/>
      <c r="C18" s="12"/>
      <c r="D18" s="12"/>
      <c r="E18" s="13" t="s">
        <v>19</v>
      </c>
      <c r="F18" s="12" t="s">
        <v>20</v>
      </c>
      <c r="G18" s="12" t="s">
        <v>21</v>
      </c>
      <c r="H18" s="12" t="s">
        <v>22</v>
      </c>
      <c r="I18" s="12" t="s">
        <v>23</v>
      </c>
      <c r="J18" s="12" t="s">
        <v>24</v>
      </c>
      <c r="K18" s="12" t="s">
        <v>25</v>
      </c>
      <c r="L18" s="82" t="s">
        <v>20</v>
      </c>
      <c r="M18" s="82" t="s">
        <v>21</v>
      </c>
      <c r="N18" s="82" t="s">
        <v>22</v>
      </c>
      <c r="O18" s="82" t="s">
        <v>23</v>
      </c>
      <c r="P18" s="82" t="s">
        <v>24</v>
      </c>
      <c r="Q18" s="12" t="s">
        <v>25</v>
      </c>
      <c r="R18" s="12"/>
      <c r="S18" s="125" t="s">
        <v>20</v>
      </c>
      <c r="T18" s="125" t="s">
        <v>21</v>
      </c>
      <c r="U18" s="125" t="s">
        <v>22</v>
      </c>
      <c r="V18" s="125" t="s">
        <v>23</v>
      </c>
      <c r="W18" s="125" t="s">
        <v>24</v>
      </c>
      <c r="X18" s="12" t="s">
        <v>25</v>
      </c>
    </row>
    <row r="19" s="117" customFormat="true" ht="72" hidden="false" customHeight="true" outlineLevel="1" collapsed="false">
      <c r="A19" s="16" t="n">
        <f aca="false">A$9</f>
        <v>1</v>
      </c>
      <c r="B19" s="16" t="n">
        <f aca="false">B$9</f>
        <v>0</v>
      </c>
      <c r="C19" s="16" t="n">
        <f aca="false">C$9</f>
        <v>2</v>
      </c>
      <c r="D19" s="16" t="n">
        <f aca="false">D$9</f>
        <v>3</v>
      </c>
      <c r="E19" s="16" t="n">
        <f aca="false">E$9</f>
        <v>4</v>
      </c>
      <c r="F19" s="16" t="n">
        <f aca="false">F$9</f>
        <v>5</v>
      </c>
      <c r="G19" s="16" t="n">
        <f aca="false">G$9</f>
        <v>6</v>
      </c>
      <c r="H19" s="16" t="n">
        <f aca="false">H$9</f>
        <v>7</v>
      </c>
      <c r="I19" s="16" t="n">
        <f aca="false">I$9</f>
        <v>8</v>
      </c>
      <c r="J19" s="16" t="n">
        <f aca="false">J$9</f>
        <v>9</v>
      </c>
      <c r="K19" s="16" t="n">
        <f aca="false">K$9</f>
        <v>10</v>
      </c>
      <c r="L19" s="16" t="n">
        <f aca="false">L$9</f>
        <v>11</v>
      </c>
      <c r="M19" s="16" t="n">
        <f aca="false">M$9</f>
        <v>12</v>
      </c>
      <c r="N19" s="16" t="n">
        <f aca="false">N$9</f>
        <v>13</v>
      </c>
      <c r="O19" s="16" t="n">
        <f aca="false">O$9</f>
        <v>14</v>
      </c>
      <c r="P19" s="16" t="n">
        <f aca="false">P$9</f>
        <v>15</v>
      </c>
      <c r="Q19" s="16" t="n">
        <f aca="false">Q$9</f>
        <v>16</v>
      </c>
      <c r="R19" s="16" t="n">
        <f aca="false">R$9</f>
        <v>17</v>
      </c>
      <c r="S19" s="16" t="str">
        <f aca="false">S$9</f>
        <v>(18)=(11)x[1+(2)+(3)+(4)+(5)]x(17)</v>
      </c>
      <c r="T19" s="16" t="str">
        <f aca="false">T$9</f>
        <v>(19)=(12)x[1+(2)+(3)+(4)+(6)]x(17)</v>
      </c>
      <c r="U19" s="16" t="str">
        <f aca="false">U$9</f>
        <v>(20)=(13)x[1+(2)+(3)+(4)+(7)]x(17)</v>
      </c>
      <c r="V19" s="16" t="str">
        <f aca="false">V$9</f>
        <v>(21)=(14)x[1+(2)+(3)+(4)+(8)]x(17)</v>
      </c>
      <c r="W19" s="16" t="str">
        <f aca="false">W$9</f>
        <v>(22)=(15)x[1+(2)+(3)+(4)+(9)]x(17)</v>
      </c>
      <c r="X19" s="16" t="str">
        <f aca="false">X$9</f>
        <v>(23)=(16)x[1+(2)+(3)+(4)+(10)]x(17)</v>
      </c>
      <c r="Y19" s="117" t="s">
        <v>39</v>
      </c>
    </row>
    <row r="20" s="39" customFormat="true" ht="15" hidden="false" customHeight="false" outlineLevel="1" collapsed="false">
      <c r="A20" s="17" t="s">
        <v>40</v>
      </c>
      <c r="B20" s="18" t="n">
        <v>6800</v>
      </c>
      <c r="C20" s="19" t="n">
        <v>-0.15</v>
      </c>
      <c r="D20" s="19" t="n">
        <v>0</v>
      </c>
      <c r="E20" s="19" t="n">
        <v>-0.1</v>
      </c>
      <c r="F20" s="19" t="n">
        <v>0.15</v>
      </c>
      <c r="G20" s="19" t="n">
        <v>0.05</v>
      </c>
      <c r="H20" s="19" t="n">
        <v>0</v>
      </c>
      <c r="I20" s="19" t="n">
        <v>-0.1</v>
      </c>
      <c r="J20" s="19" t="n">
        <v>-0.2</v>
      </c>
      <c r="K20" s="19" t="n">
        <v>-0.3</v>
      </c>
      <c r="L20" s="18" t="n">
        <f aca="false">'Nha o 8.2024 (PL01)'!L72/(1+'Nha o 8.2024 (PL01)'!$C72+'Nha o 8.2024 (PL01)'!$D72+'Nha o 8.2024 (PL01)'!$E72+'Nha o 8.2024 (PL01)'!F72)</f>
        <v>15411.7647058824</v>
      </c>
      <c r="M20" s="18" t="n">
        <f aca="false">'Nha o 8.2024 (PL01)'!M72/(1+'Nha o 8.2024 (PL01)'!$C72+'Nha o 8.2024 (PL01)'!$D72+'Nha o 8.2024 (PL01)'!$E72+'Nha o 8.2024 (PL01)'!G72)</f>
        <v>15200</v>
      </c>
      <c r="N20" s="18" t="n">
        <f aca="false">'Nha o 8.2024 (PL01)'!N72/(1+'Nha o 8.2024 (PL01)'!$C72+'Nha o 8.2024 (PL01)'!$D72+'Nha o 8.2024 (PL01)'!$E72+'Nha o 8.2024 (PL01)'!H72)</f>
        <v>15000</v>
      </c>
      <c r="O20" s="18" t="n">
        <f aca="false">'Nha o 8.2024 (PL01)'!O72/(1+'Nha o 8.2024 (PL01)'!$C72+'Nha o 8.2024 (PL01)'!$D72+'Nha o 8.2024 (PL01)'!$E72+'Nha o 8.2024 (PL01)'!I72)</f>
        <v>14666.6666666667</v>
      </c>
      <c r="P20" s="18" t="n">
        <f aca="false">'Nha o 8.2024 (PL01)'!P72/(1+'Nha o 8.2024 (PL01)'!$C72+'Nha o 8.2024 (PL01)'!$D72+'Nha o 8.2024 (PL01)'!$E72+'Nha o 8.2024 (PL01)'!J72)</f>
        <v>14000</v>
      </c>
      <c r="Q20" s="18" t="n">
        <f aca="false">'Nha o 8.2024 (PL01)'!Q72/(1+'Nha o 8.2024 (PL01)'!$C72+'Nha o 8.2024 (PL01)'!$D72+'Nha o 8.2024 (PL01)'!$E72+'Nha o 8.2024 (PL01)'!K72)</f>
        <v>13250</v>
      </c>
      <c r="R20" s="20" t="n">
        <f aca="false">2340000/1390000</f>
        <v>1.68345323741007</v>
      </c>
      <c r="S20" s="18" t="n">
        <f aca="false">ROUND(L20*(1+$C20+$D20+$E20+F20)*$R20,-2)</f>
        <v>23400</v>
      </c>
      <c r="T20" s="18" t="n">
        <f aca="false">ROUND(M20*(1+$C20+$D20+$E20+G20)*$R20,-2)</f>
        <v>20500</v>
      </c>
      <c r="U20" s="18" t="n">
        <f aca="false">ROUND(N20*(1+$C20+$D20+$E20+H20)*$R20,-2)</f>
        <v>18900</v>
      </c>
      <c r="V20" s="18" t="n">
        <f aca="false">ROUND(O20*(1+$C20+$D20+$E20+I20)*$R20,-2)</f>
        <v>16000</v>
      </c>
      <c r="W20" s="18" t="n">
        <f aca="false">ROUND(P20*(1+$C20+$D20+$E20+J20)*$R20,-2)</f>
        <v>13000</v>
      </c>
      <c r="X20" s="18" t="n">
        <f aca="false">ROUND(Q20*(1+$C20+$D20+$E20+K20)*$R20,-2)</f>
        <v>10000</v>
      </c>
    </row>
    <row r="21" s="39" customFormat="true" ht="15" hidden="false" customHeight="false" outlineLevel="1" collapsed="false">
      <c r="A21" s="24" t="s">
        <v>41</v>
      </c>
      <c r="B21" s="25" t="n">
        <v>6300</v>
      </c>
      <c r="C21" s="26" t="n">
        <v>-0.15</v>
      </c>
      <c r="D21" s="26" t="n">
        <v>0</v>
      </c>
      <c r="E21" s="26" t="n">
        <v>-0.1</v>
      </c>
      <c r="F21" s="26" t="n">
        <v>0.15</v>
      </c>
      <c r="G21" s="26" t="n">
        <v>0.05</v>
      </c>
      <c r="H21" s="26" t="n">
        <v>0</v>
      </c>
      <c r="I21" s="26" t="n">
        <v>-0.1</v>
      </c>
      <c r="J21" s="26" t="n">
        <v>-0.2</v>
      </c>
      <c r="K21" s="26" t="n">
        <v>-0.3</v>
      </c>
      <c r="L21" s="25" t="n">
        <f aca="false">'Nha o 8.2024 (PL01)'!L73/(1+'Nha o 8.2024 (PL01)'!$C73+'Nha o 8.2024 (PL01)'!$D73+'Nha o 8.2024 (PL01)'!$E73+'Nha o 8.2024 (PL01)'!F73)</f>
        <v>14352.9411764706</v>
      </c>
      <c r="M21" s="25" t="n">
        <f aca="false">'Nha o 8.2024 (PL01)'!M73/(1+'Nha o 8.2024 (PL01)'!$C73+'Nha o 8.2024 (PL01)'!$D73+'Nha o 8.2024 (PL01)'!$E73+'Nha o 8.2024 (PL01)'!G73)</f>
        <v>14000</v>
      </c>
      <c r="N21" s="25" t="n">
        <f aca="false">'Nha o 8.2024 (PL01)'!N73/(1+'Nha o 8.2024 (PL01)'!$C73+'Nha o 8.2024 (PL01)'!$D73+'Nha o 8.2024 (PL01)'!$E73+'Nha o 8.2024 (PL01)'!H73)</f>
        <v>13857.1428571429</v>
      </c>
      <c r="O21" s="25"/>
      <c r="P21" s="25"/>
      <c r="Q21" s="25"/>
      <c r="R21" s="27" t="n">
        <f aca="false">2340000/1390000</f>
        <v>1.68345323741007</v>
      </c>
      <c r="S21" s="25" t="n">
        <f aca="false">ROUND(L21*(1+$C21+$D21+$E21+F21)*$R21,-2)</f>
        <v>21700</v>
      </c>
      <c r="T21" s="25" t="n">
        <f aca="false">ROUND(M21*(1+$C21+$D21+$E21+G21)*$R21,-2)</f>
        <v>18900</v>
      </c>
      <c r="U21" s="25" t="n">
        <f aca="false">ROUND(N21*(1+$C21+$D21+$E21+H21)*$R21,-2)</f>
        <v>17500</v>
      </c>
      <c r="V21" s="25"/>
      <c r="W21" s="25"/>
      <c r="X21" s="25"/>
    </row>
    <row r="22" s="39" customFormat="true" ht="15" hidden="false" customHeight="false" outlineLevel="1" collapsed="false">
      <c r="A22" s="24" t="s">
        <v>42</v>
      </c>
      <c r="B22" s="25" t="n">
        <v>6100</v>
      </c>
      <c r="C22" s="26" t="n">
        <v>-0.15</v>
      </c>
      <c r="D22" s="26" t="n">
        <v>0</v>
      </c>
      <c r="E22" s="26" t="n">
        <v>-0.1</v>
      </c>
      <c r="F22" s="26" t="n">
        <v>0.15</v>
      </c>
      <c r="G22" s="26" t="n">
        <v>0.05</v>
      </c>
      <c r="H22" s="26" t="n">
        <v>0</v>
      </c>
      <c r="I22" s="26" t="n">
        <v>-0.1</v>
      </c>
      <c r="J22" s="26" t="n">
        <v>-0.2</v>
      </c>
      <c r="K22" s="26" t="n">
        <v>-0.3</v>
      </c>
      <c r="L22" s="25" t="n">
        <f aca="false">'Nha o 8.2024 (PL01)'!L74/(1+'Nha o 8.2024 (PL01)'!$C74+'Nha o 8.2024 (PL01)'!$D74+'Nha o 8.2024 (PL01)'!$E74+'Nha o 8.2024 (PL01)'!F74)</f>
        <v>13882.3529411765</v>
      </c>
      <c r="M22" s="25" t="n">
        <f aca="false">'Nha o 8.2024 (PL01)'!M74/(1+'Nha o 8.2024 (PL01)'!$C74+'Nha o 8.2024 (PL01)'!$D74+'Nha o 8.2024 (PL01)'!$E74+'Nha o 8.2024 (PL01)'!G74)</f>
        <v>13600</v>
      </c>
      <c r="N22" s="25"/>
      <c r="O22" s="25"/>
      <c r="P22" s="25"/>
      <c r="Q22" s="25"/>
      <c r="R22" s="27" t="n">
        <f aca="false">2340000/1390000</f>
        <v>1.68345323741007</v>
      </c>
      <c r="S22" s="25" t="n">
        <f aca="false">ROUND(L22*(1+$C22+$D22+$E22+F22)*$R22,-2)</f>
        <v>21000</v>
      </c>
      <c r="T22" s="25" t="n">
        <f aca="false">ROUND(M22*(1+$C22+$D22+$E22+G22)*$R22,-2)</f>
        <v>18300</v>
      </c>
      <c r="U22" s="25"/>
      <c r="V22" s="25"/>
      <c r="W22" s="25"/>
      <c r="X22" s="25"/>
    </row>
    <row r="23" s="39" customFormat="true" ht="15" hidden="false" customHeight="false" outlineLevel="1" collapsed="false">
      <c r="A23" s="29" t="s">
        <v>43</v>
      </c>
      <c r="B23" s="30" t="n">
        <v>4100</v>
      </c>
      <c r="C23" s="31" t="n">
        <v>-0.15</v>
      </c>
      <c r="D23" s="31" t="n">
        <v>0</v>
      </c>
      <c r="E23" s="31" t="n">
        <v>-0.1</v>
      </c>
      <c r="F23" s="31" t="n">
        <v>0.15</v>
      </c>
      <c r="G23" s="31" t="n">
        <v>0.05</v>
      </c>
      <c r="H23" s="31" t="n">
        <v>0</v>
      </c>
      <c r="I23" s="31" t="n">
        <v>-0.1</v>
      </c>
      <c r="J23" s="31" t="n">
        <v>-0.2</v>
      </c>
      <c r="K23" s="31" t="n">
        <v>-0.3</v>
      </c>
      <c r="L23" s="30" t="n">
        <f aca="false">'Nha o 8.2024 (PL01)'!L75/(1+'Nha o 8.2024 (PL01)'!$C75+'Nha o 8.2024 (PL01)'!$D75+'Nha o 8.2024 (PL01)'!$E75+'Nha o 8.2024 (PL01)'!F75)</f>
        <v>9294.11764705882</v>
      </c>
      <c r="M23" s="30"/>
      <c r="N23" s="30"/>
      <c r="O23" s="30"/>
      <c r="P23" s="32"/>
      <c r="Q23" s="30"/>
      <c r="R23" s="33" t="n">
        <f aca="false">2340000/1390000</f>
        <v>1.68345323741007</v>
      </c>
      <c r="S23" s="30" t="n">
        <f aca="false">ROUND(L23*(1+$C23+$D23+$E23+F23)*$R23,-2)</f>
        <v>14100</v>
      </c>
      <c r="T23" s="30"/>
      <c r="U23" s="30"/>
      <c r="V23" s="30"/>
      <c r="W23" s="30"/>
      <c r="X23" s="30"/>
    </row>
    <row r="24" s="52" customFormat="true" ht="13.5" hidden="false" customHeight="true" outlineLevel="1" collapsed="false">
      <c r="A24" s="46"/>
      <c r="B24" s="47"/>
      <c r="C24" s="48"/>
      <c r="D24" s="48"/>
      <c r="E24" s="48"/>
      <c r="F24" s="49"/>
      <c r="G24" s="49"/>
      <c r="H24" s="48"/>
      <c r="I24" s="48"/>
      <c r="J24" s="48"/>
      <c r="K24" s="48"/>
      <c r="L24" s="47"/>
      <c r="M24" s="47"/>
      <c r="N24" s="47"/>
      <c r="O24" s="47"/>
      <c r="P24" s="50"/>
      <c r="Q24" s="47"/>
      <c r="R24" s="120"/>
      <c r="S24" s="47"/>
      <c r="T24" s="47"/>
      <c r="U24" s="47"/>
      <c r="V24" s="47"/>
      <c r="W24" s="47"/>
      <c r="X24" s="47"/>
    </row>
    <row r="25" s="52" customFormat="true" ht="15" hidden="false" customHeight="false" outlineLevel="0" collapsed="false">
      <c r="A25" s="8" t="s">
        <v>48</v>
      </c>
      <c r="B25" s="76"/>
      <c r="D25" s="76"/>
      <c r="E25" s="76"/>
    </row>
    <row r="26" s="52" customFormat="true" ht="15" hidden="false" customHeight="false" outlineLevel="1" collapsed="false">
      <c r="A26" s="8"/>
      <c r="B26" s="76"/>
      <c r="C26" s="76"/>
      <c r="D26" s="76"/>
      <c r="E26" s="76"/>
      <c r="W26" s="54" t="str">
        <f aca="false">X$6</f>
        <v>Đơn vị tính: đồng/m2 sử dụng/tháng </v>
      </c>
      <c r="X26" s="54"/>
    </row>
    <row r="27" s="52" customFormat="true" ht="58.5" hidden="false" customHeight="true" outlineLevel="1" collapsed="false">
      <c r="A27" s="12" t="s">
        <v>6</v>
      </c>
      <c r="B27" s="12" t="s">
        <v>7</v>
      </c>
      <c r="C27" s="12" t="s">
        <v>8</v>
      </c>
      <c r="D27" s="12" t="s">
        <v>9</v>
      </c>
      <c r="E27" s="13" t="s">
        <v>49</v>
      </c>
      <c r="F27" s="14" t="s">
        <v>11</v>
      </c>
      <c r="G27" s="14"/>
      <c r="H27" s="14"/>
      <c r="I27" s="14"/>
      <c r="J27" s="14"/>
      <c r="K27" s="14"/>
      <c r="L27" s="12" t="s">
        <v>105</v>
      </c>
      <c r="M27" s="12"/>
      <c r="N27" s="12"/>
      <c r="O27" s="12"/>
      <c r="P27" s="12"/>
      <c r="Q27" s="12"/>
      <c r="R27" s="12" t="str">
        <f aca="false">S$7</f>
        <v>Giá cho thuê nhà tương ứng mức lương 
cơ sở tại NĐ số 73/2024/NĐ-CP ngày 30/6/2024
(2.340.000 đồng/tháng)</v>
      </c>
      <c r="S27" s="12"/>
      <c r="T27" s="12"/>
      <c r="U27" s="12"/>
      <c r="V27" s="12"/>
      <c r="W27" s="12"/>
      <c r="Y27" s="77" t="s">
        <v>15</v>
      </c>
      <c r="AE27" s="52" t="s">
        <v>16</v>
      </c>
      <c r="AF27" s="52" t="s">
        <v>17</v>
      </c>
      <c r="AG27" s="52" t="s">
        <v>18</v>
      </c>
    </row>
    <row r="28" s="52" customFormat="true" ht="64.5" hidden="false" customHeight="true" outlineLevel="1" collapsed="false">
      <c r="A28" s="12"/>
      <c r="B28" s="12"/>
      <c r="C28" s="12"/>
      <c r="D28" s="12"/>
      <c r="E28" s="13" t="s">
        <v>19</v>
      </c>
      <c r="F28" s="12" t="s">
        <v>20</v>
      </c>
      <c r="G28" s="12" t="s">
        <v>21</v>
      </c>
      <c r="H28" s="12" t="s">
        <v>22</v>
      </c>
      <c r="I28" s="12" t="s">
        <v>23</v>
      </c>
      <c r="J28" s="12" t="s">
        <v>24</v>
      </c>
      <c r="K28" s="12" t="s">
        <v>25</v>
      </c>
      <c r="L28" s="82" t="s">
        <v>20</v>
      </c>
      <c r="M28" s="82" t="s">
        <v>21</v>
      </c>
      <c r="N28" s="82" t="s">
        <v>22</v>
      </c>
      <c r="O28" s="82" t="s">
        <v>23</v>
      </c>
      <c r="P28" s="82" t="s">
        <v>24</v>
      </c>
      <c r="Q28" s="12" t="s">
        <v>25</v>
      </c>
      <c r="R28" s="14" t="s">
        <v>20</v>
      </c>
      <c r="S28" s="82" t="s">
        <v>21</v>
      </c>
      <c r="T28" s="82" t="s">
        <v>22</v>
      </c>
      <c r="U28" s="82" t="s">
        <v>23</v>
      </c>
      <c r="V28" s="82" t="s">
        <v>24</v>
      </c>
      <c r="W28" s="12" t="s">
        <v>25</v>
      </c>
      <c r="AC28" s="52" t="s">
        <v>6</v>
      </c>
      <c r="AD28" s="52" t="s">
        <v>26</v>
      </c>
      <c r="AE28" s="52" t="s">
        <v>27</v>
      </c>
      <c r="AF28" s="52" t="s">
        <v>28</v>
      </c>
      <c r="AG28" s="52" t="n">
        <v>1</v>
      </c>
      <c r="AH28" s="52" t="n">
        <v>2</v>
      </c>
      <c r="AI28" s="52" t="n">
        <v>3</v>
      </c>
      <c r="AJ28" s="52" t="n">
        <v>4</v>
      </c>
      <c r="AK28" s="52" t="n">
        <v>5</v>
      </c>
      <c r="AL28" s="52" t="n">
        <v>6</v>
      </c>
      <c r="AM28" s="52" t="s">
        <v>19</v>
      </c>
      <c r="AN28" s="52" t="n">
        <v>1</v>
      </c>
      <c r="AO28" s="52" t="n">
        <v>2</v>
      </c>
      <c r="AP28" s="52" t="n">
        <v>3</v>
      </c>
      <c r="AQ28" s="52" t="n">
        <v>4</v>
      </c>
      <c r="AR28" s="52" t="n">
        <v>5</v>
      </c>
      <c r="AS28" s="52" t="n">
        <v>6</v>
      </c>
    </row>
    <row r="29" s="117" customFormat="true" ht="51" hidden="false" customHeight="false" outlineLevel="1" collapsed="false">
      <c r="A29" s="16" t="n">
        <f aca="false">A$9</f>
        <v>1</v>
      </c>
      <c r="B29" s="16" t="n">
        <f aca="false">B$9</f>
        <v>0</v>
      </c>
      <c r="C29" s="16" t="n">
        <f aca="false">C$9</f>
        <v>2</v>
      </c>
      <c r="D29" s="16" t="n">
        <f aca="false">D$9</f>
        <v>3</v>
      </c>
      <c r="E29" s="16" t="n">
        <f aca="false">E$9</f>
        <v>4</v>
      </c>
      <c r="F29" s="16" t="n">
        <f aca="false">F$9</f>
        <v>5</v>
      </c>
      <c r="G29" s="16" t="n">
        <f aca="false">G$9</f>
        <v>6</v>
      </c>
      <c r="H29" s="16" t="n">
        <f aca="false">H$9</f>
        <v>7</v>
      </c>
      <c r="I29" s="16" t="n">
        <f aca="false">I$9</f>
        <v>8</v>
      </c>
      <c r="J29" s="16" t="n">
        <f aca="false">J$9</f>
        <v>9</v>
      </c>
      <c r="K29" s="16" t="n">
        <f aca="false">K$9</f>
        <v>10</v>
      </c>
      <c r="L29" s="16" t="n">
        <f aca="false">L$9</f>
        <v>11</v>
      </c>
      <c r="M29" s="16" t="n">
        <f aca="false">M$9</f>
        <v>12</v>
      </c>
      <c r="N29" s="16" t="n">
        <f aca="false">N$9</f>
        <v>13</v>
      </c>
      <c r="O29" s="16" t="n">
        <f aca="false">O$9</f>
        <v>14</v>
      </c>
      <c r="P29" s="16" t="n">
        <f aca="false">P$9</f>
        <v>15</v>
      </c>
      <c r="Q29" s="16" t="n">
        <f aca="false">Q$9</f>
        <v>16</v>
      </c>
      <c r="R29" s="16" t="s">
        <v>81</v>
      </c>
      <c r="S29" s="16" t="s">
        <v>106</v>
      </c>
      <c r="T29" s="16" t="s">
        <v>107</v>
      </c>
      <c r="U29" s="16" t="s">
        <v>108</v>
      </c>
      <c r="V29" s="16" t="s">
        <v>109</v>
      </c>
      <c r="W29" s="16" t="s">
        <v>110</v>
      </c>
      <c r="X29" s="117" t="s">
        <v>39</v>
      </c>
    </row>
    <row r="30" s="39" customFormat="true" ht="15" hidden="false" customHeight="false" outlineLevel="1" collapsed="false">
      <c r="A30" s="17" t="s">
        <v>40</v>
      </c>
      <c r="B30" s="18" t="n">
        <v>6800</v>
      </c>
      <c r="C30" s="19" t="n">
        <v>-0.15</v>
      </c>
      <c r="D30" s="19" t="n">
        <v>0</v>
      </c>
      <c r="E30" s="19" t="n">
        <v>-0.2</v>
      </c>
      <c r="F30" s="19" t="n">
        <v>0.15</v>
      </c>
      <c r="G30" s="19" t="n">
        <v>0.05</v>
      </c>
      <c r="H30" s="19" t="n">
        <v>0</v>
      </c>
      <c r="I30" s="19" t="n">
        <v>-0.1</v>
      </c>
      <c r="J30" s="19" t="n">
        <v>-0.2</v>
      </c>
      <c r="K30" s="19" t="n">
        <v>-0.3</v>
      </c>
      <c r="L30" s="18" t="n">
        <f aca="false">S10/(1+$C10+$D10+$E10+F10)</f>
        <v>26400</v>
      </c>
      <c r="M30" s="18" t="n">
        <f aca="false">T10/(1+$C10+$D10+$E10+G10)</f>
        <v>26000</v>
      </c>
      <c r="N30" s="18" t="n">
        <f aca="false">U10/(1+$C10+$D10+$E10+H10)</f>
        <v>25882.3529411765</v>
      </c>
      <c r="O30" s="18" t="n">
        <f aca="false">V10/(1+$C10+$D10+$E10+I10)</f>
        <v>25200</v>
      </c>
      <c r="P30" s="18" t="n">
        <f aca="false">W10/(1+$C10+$D10+$E10+J10)</f>
        <v>24615.3846153846</v>
      </c>
      <c r="Q30" s="18" t="n">
        <f aca="false">X10/(1+$C10+$D10+$E10+K10)</f>
        <v>23636.3636363636</v>
      </c>
      <c r="R30" s="18" t="n">
        <f aca="false">ROUND(L30*(1+$C30+$D30+$E30+F30),-2)</f>
        <v>21100</v>
      </c>
      <c r="S30" s="18" t="n">
        <f aca="false">ROUND(M30*(1+$C30+$D30+$E30+G30),-2)</f>
        <v>18200</v>
      </c>
      <c r="T30" s="18" t="n">
        <f aca="false">ROUND(N30*(1+$C30+$D30+$E30+H30),-2)</f>
        <v>16800</v>
      </c>
      <c r="U30" s="18" t="n">
        <f aca="false">ROUND(O30*(1+$C30+$D30+$E30+I30),-2)</f>
        <v>13900</v>
      </c>
      <c r="V30" s="18" t="n">
        <f aca="false">ROUND(P30*(1+$C30+$D30+$E30+J30),-2)</f>
        <v>11100</v>
      </c>
      <c r="W30" s="18" t="n">
        <f aca="false">ROUND(Q30*(1+$C30+$D30+$E30+K30),-2)</f>
        <v>8300</v>
      </c>
      <c r="AC30" s="78" t="s">
        <v>40</v>
      </c>
      <c r="AD30" s="79" t="n">
        <v>6800</v>
      </c>
      <c r="AE30" s="39" t="n">
        <v>-0.1</v>
      </c>
      <c r="AF30" s="39" t="n">
        <v>0</v>
      </c>
      <c r="AG30" s="39" t="n">
        <v>0.15</v>
      </c>
      <c r="AH30" s="39" t="n">
        <v>0.05</v>
      </c>
      <c r="AI30" s="39" t="n">
        <v>0</v>
      </c>
      <c r="AJ30" s="39" t="n">
        <v>-0.1</v>
      </c>
      <c r="AK30" s="39" t="n">
        <v>-0.2</v>
      </c>
      <c r="AL30" s="39" t="n">
        <v>-0.3</v>
      </c>
      <c r="AM30" s="39" t="n">
        <v>0</v>
      </c>
      <c r="AN30" s="79" t="n">
        <f aca="false">AD30*(1+AE30+AF30+AG30+AM30)</f>
        <v>7140</v>
      </c>
      <c r="AO30" s="79" t="n">
        <f aca="false">AD30*(1+AE30+AF30+AH30+AM30)</f>
        <v>6460</v>
      </c>
      <c r="AP30" s="79" t="n">
        <f aca="false">AD30*(1+AE30+AF30+AI30+AM30)</f>
        <v>6120</v>
      </c>
      <c r="AQ30" s="79" t="n">
        <f aca="false">AD30*(1+AE30+AF30+AJ30+AM30)</f>
        <v>5440</v>
      </c>
      <c r="AR30" s="79" t="n">
        <f aca="false">AD30*(1+AE30+AF30+AK30+AM30)</f>
        <v>4760</v>
      </c>
      <c r="AS30" s="79" t="n">
        <f aca="false">AD30*(1+AE30+AF30+AL30+AM30)</f>
        <v>4080</v>
      </c>
    </row>
    <row r="31" s="39" customFormat="true" ht="15" hidden="false" customHeight="false" outlineLevel="1" collapsed="false">
      <c r="A31" s="24" t="s">
        <v>41</v>
      </c>
      <c r="B31" s="25" t="n">
        <v>6300</v>
      </c>
      <c r="C31" s="26" t="n">
        <v>-0.15</v>
      </c>
      <c r="D31" s="26" t="n">
        <v>0</v>
      </c>
      <c r="E31" s="26" t="n">
        <v>-0.2</v>
      </c>
      <c r="F31" s="26" t="n">
        <v>0.15</v>
      </c>
      <c r="G31" s="26" t="n">
        <v>0.05</v>
      </c>
      <c r="H31" s="26" t="n">
        <v>0</v>
      </c>
      <c r="I31" s="26" t="n">
        <v>-0.1</v>
      </c>
      <c r="J31" s="26" t="n">
        <v>-0.2</v>
      </c>
      <c r="K31" s="26" t="n">
        <v>-0.3</v>
      </c>
      <c r="L31" s="25" t="n">
        <f aca="false">S11/(1+$C11+$D11+$E11+F11)</f>
        <v>24500</v>
      </c>
      <c r="M31" s="25" t="n">
        <f aca="false">T11/(1+$C11+$D11+$E11+G11)</f>
        <v>24111.1111111111</v>
      </c>
      <c r="N31" s="25" t="n">
        <f aca="false">U11/(1+$C11+$D11+$E11+H11)</f>
        <v>24000</v>
      </c>
      <c r="O31" s="25"/>
      <c r="P31" s="25"/>
      <c r="Q31" s="25"/>
      <c r="R31" s="25" t="n">
        <f aca="false">ROUND(L31*(1+$C31+$D31+$E31+F31),-2)</f>
        <v>19600</v>
      </c>
      <c r="S31" s="25" t="n">
        <f aca="false">ROUND(M31*(1+$C31+$D31+$E31+G31),-2)</f>
        <v>16900</v>
      </c>
      <c r="T31" s="25" t="n">
        <f aca="false">ROUND(N31*(1+$C31+$D31+$E31+H31),-2)</f>
        <v>15600</v>
      </c>
      <c r="U31" s="25"/>
      <c r="V31" s="25"/>
      <c r="W31" s="25"/>
      <c r="AC31" s="80" t="s">
        <v>41</v>
      </c>
      <c r="AD31" s="79" t="n">
        <v>6300</v>
      </c>
      <c r="AE31" s="39" t="n">
        <v>-0.1</v>
      </c>
      <c r="AF31" s="39" t="n">
        <v>0</v>
      </c>
      <c r="AG31" s="39" t="n">
        <v>0.15</v>
      </c>
      <c r="AH31" s="39" t="n">
        <v>0.05</v>
      </c>
      <c r="AI31" s="39" t="n">
        <v>0</v>
      </c>
      <c r="AJ31" s="39" t="n">
        <v>-0.1</v>
      </c>
      <c r="AK31" s="39" t="n">
        <v>-0.2</v>
      </c>
      <c r="AL31" s="39" t="n">
        <v>-0.3</v>
      </c>
      <c r="AM31" s="39" t="n">
        <v>0</v>
      </c>
      <c r="AN31" s="79" t="n">
        <f aca="false">AD31*(1+AE31+AF31+AG31+AM31)</f>
        <v>6615</v>
      </c>
      <c r="AO31" s="79" t="n">
        <f aca="false">AD31*(1+AE31+AF31+AH31+AM31)</f>
        <v>5985</v>
      </c>
      <c r="AP31" s="79" t="n">
        <f aca="false">AD31*(1+AE31+AF31+AI31+AM31)</f>
        <v>5670</v>
      </c>
      <c r="AQ31" s="79" t="n">
        <f aca="false">AD31*(1+AE31+AF31+AJ31+AM31)</f>
        <v>5040</v>
      </c>
      <c r="AR31" s="79" t="n">
        <f aca="false">AD31*(1+AE31+AF31+AK31+AM31)</f>
        <v>4410</v>
      </c>
      <c r="AS31" s="79" t="n">
        <f aca="false">AD31*(1+AE31+AF31+AL31+AM31)</f>
        <v>3780</v>
      </c>
    </row>
    <row r="32" s="39" customFormat="true" ht="15" hidden="false" customHeight="false" outlineLevel="1" collapsed="false">
      <c r="A32" s="24" t="s">
        <v>42</v>
      </c>
      <c r="B32" s="25" t="n">
        <v>6100</v>
      </c>
      <c r="C32" s="26" t="n">
        <v>-0.15</v>
      </c>
      <c r="D32" s="26" t="n">
        <v>0</v>
      </c>
      <c r="E32" s="26" t="n">
        <v>-0.2</v>
      </c>
      <c r="F32" s="26" t="n">
        <v>0.15</v>
      </c>
      <c r="G32" s="26" t="n">
        <v>0.05</v>
      </c>
      <c r="H32" s="26" t="n">
        <v>0</v>
      </c>
      <c r="I32" s="26" t="n">
        <v>-0.1</v>
      </c>
      <c r="J32" s="26" t="n">
        <v>-0.2</v>
      </c>
      <c r="K32" s="26" t="n">
        <v>-0.3</v>
      </c>
      <c r="L32" s="25" t="n">
        <f aca="false">S12/(1+$C12+$D12+$E12+F12)</f>
        <v>23600</v>
      </c>
      <c r="M32" s="25" t="n">
        <f aca="false">T12/(1+$C12+$D12+$E12+G12)</f>
        <v>23333.3333333333</v>
      </c>
      <c r="N32" s="25"/>
      <c r="O32" s="25"/>
      <c r="P32" s="25"/>
      <c r="Q32" s="25"/>
      <c r="R32" s="25" t="n">
        <f aca="false">ROUND(L32*(1+$C32+$D32+$E32+F32),-2)</f>
        <v>18900</v>
      </c>
      <c r="S32" s="25" t="n">
        <f aca="false">ROUND(M32*(1+$C32+$D32+$E32+G32),-2)</f>
        <v>16300</v>
      </c>
      <c r="T32" s="25"/>
      <c r="U32" s="25"/>
      <c r="V32" s="25"/>
      <c r="W32" s="25"/>
      <c r="AC32" s="80" t="s">
        <v>42</v>
      </c>
      <c r="AD32" s="79" t="n">
        <v>6100</v>
      </c>
      <c r="AE32" s="39" t="n">
        <v>-0.1</v>
      </c>
      <c r="AF32" s="39" t="n">
        <v>0</v>
      </c>
      <c r="AG32" s="39" t="n">
        <v>0.15</v>
      </c>
      <c r="AH32" s="39" t="n">
        <v>0.05</v>
      </c>
      <c r="AI32" s="39" t="n">
        <v>0</v>
      </c>
      <c r="AJ32" s="39" t="n">
        <v>-0.1</v>
      </c>
      <c r="AK32" s="39" t="n">
        <v>-0.2</v>
      </c>
      <c r="AL32" s="39" t="n">
        <v>-0.3</v>
      </c>
      <c r="AM32" s="39" t="n">
        <v>0</v>
      </c>
      <c r="AN32" s="79" t="n">
        <f aca="false">AD32*(1+AE32+AF32+AG32+AM32)</f>
        <v>6405</v>
      </c>
      <c r="AO32" s="79" t="n">
        <f aca="false">AD32*(1+AE32+AF32+AH32+AM32)</f>
        <v>5795</v>
      </c>
      <c r="AP32" s="79" t="n">
        <f aca="false">AD32*(1+AE32+AF32+AI32+AM32)</f>
        <v>5490</v>
      </c>
      <c r="AQ32" s="79" t="n">
        <f aca="false">AD32*(1+AE32+AF32+AJ32+AM32)</f>
        <v>4880</v>
      </c>
      <c r="AR32" s="79" t="n">
        <f aca="false">AD32*(1+AE32+AF32+AK32+AM32)</f>
        <v>4270</v>
      </c>
      <c r="AS32" s="79" t="n">
        <f aca="false">AD32*(1+AE32+AF32+AL32+AM32)</f>
        <v>3660</v>
      </c>
    </row>
    <row r="33" s="39" customFormat="true" ht="15" hidden="false" customHeight="false" outlineLevel="1" collapsed="false">
      <c r="A33" s="29" t="s">
        <v>43</v>
      </c>
      <c r="B33" s="30" t="n">
        <v>4100</v>
      </c>
      <c r="C33" s="31" t="n">
        <v>-0.15</v>
      </c>
      <c r="D33" s="31" t="n">
        <v>0</v>
      </c>
      <c r="E33" s="31" t="n">
        <v>-0.2</v>
      </c>
      <c r="F33" s="31" t="n">
        <v>0.15</v>
      </c>
      <c r="G33" s="31" t="n">
        <v>0.05</v>
      </c>
      <c r="H33" s="31" t="n">
        <v>0</v>
      </c>
      <c r="I33" s="31" t="n">
        <v>-0.1</v>
      </c>
      <c r="J33" s="31" t="n">
        <v>-0.2</v>
      </c>
      <c r="K33" s="31" t="n">
        <v>-0.3</v>
      </c>
      <c r="L33" s="30" t="n">
        <f aca="false">S13/(1+$C13+$D13+$E13+F13)</f>
        <v>15900</v>
      </c>
      <c r="M33" s="30"/>
      <c r="N33" s="30"/>
      <c r="O33" s="30"/>
      <c r="P33" s="32"/>
      <c r="Q33" s="30"/>
      <c r="R33" s="30" t="n">
        <f aca="false">ROUND(L33*(1+$C33+$D33+$E33+F33),-2)</f>
        <v>12700</v>
      </c>
      <c r="S33" s="30"/>
      <c r="T33" s="30"/>
      <c r="U33" s="30"/>
      <c r="V33" s="30"/>
      <c r="W33" s="30"/>
      <c r="AC33" s="81" t="s">
        <v>43</v>
      </c>
      <c r="AD33" s="79" t="n">
        <v>4100</v>
      </c>
      <c r="AE33" s="39" t="n">
        <v>-0.1</v>
      </c>
      <c r="AF33" s="39" t="n">
        <v>0</v>
      </c>
      <c r="AG33" s="39" t="n">
        <v>0.15</v>
      </c>
      <c r="AH33" s="39" t="n">
        <v>0.05</v>
      </c>
      <c r="AI33" s="39" t="n">
        <v>0</v>
      </c>
      <c r="AJ33" s="39" t="n">
        <v>-0.1</v>
      </c>
      <c r="AK33" s="39" t="n">
        <v>-0.2</v>
      </c>
      <c r="AL33" s="39" t="n">
        <v>-0.3</v>
      </c>
      <c r="AM33" s="39" t="n">
        <v>0</v>
      </c>
      <c r="AN33" s="79" t="n">
        <f aca="false">AD33*(1+AE33+AF33+AG33+AM33)</f>
        <v>4305</v>
      </c>
      <c r="AO33" s="79" t="n">
        <f aca="false">AD33*(1+AE33+AF33+AH33+AM33)</f>
        <v>3895</v>
      </c>
      <c r="AP33" s="79" t="n">
        <f aca="false">AD33*(1+AE33+AF33+AI33+AM33)</f>
        <v>3690</v>
      </c>
      <c r="AQ33" s="79" t="n">
        <f aca="false">AD33*(1+AE33+AF33+AJ33+AM33)</f>
        <v>3280</v>
      </c>
      <c r="AR33" s="79" t="n">
        <f aca="false">AD33*(1+AE33+AF33+AK33+AM33)</f>
        <v>2870</v>
      </c>
      <c r="AS33" s="79" t="n">
        <f aca="false">AD33*(1+AE33+AF33+AL33+AM33)</f>
        <v>2460</v>
      </c>
    </row>
    <row r="34" s="52" customFormat="true" ht="15" hidden="false" customHeight="false" outlineLevel="1" collapsed="false"/>
    <row r="35" s="59" customFormat="true" ht="15" hidden="false" customHeight="false" outlineLevel="0" collapsed="false">
      <c r="A35" s="4" t="s">
        <v>111</v>
      </c>
      <c r="B35" s="75"/>
      <c r="D35" s="75"/>
      <c r="E35" s="75"/>
    </row>
    <row r="36" s="52" customFormat="true" ht="15" hidden="false" customHeight="false" outlineLevel="0" collapsed="false">
      <c r="A36" s="8" t="s">
        <v>97</v>
      </c>
      <c r="B36" s="76"/>
      <c r="D36" s="76"/>
      <c r="E36" s="76"/>
    </row>
    <row r="37" s="52" customFormat="true" ht="15" hidden="false" customHeight="false" outlineLevel="1" collapsed="false">
      <c r="A37" s="8"/>
      <c r="B37" s="76"/>
      <c r="C37" s="76"/>
      <c r="D37" s="76"/>
      <c r="E37" s="76"/>
      <c r="W37" s="54" t="str">
        <f aca="false">X$6</f>
        <v>Đơn vị tính: đồng/m2 sử dụng/tháng </v>
      </c>
      <c r="X37" s="54"/>
    </row>
    <row r="38" s="52" customFormat="true" ht="58.5" hidden="false" customHeight="true" outlineLevel="1" collapsed="false">
      <c r="A38" s="12" t="s">
        <v>6</v>
      </c>
      <c r="B38" s="12" t="s">
        <v>7</v>
      </c>
      <c r="C38" s="12" t="s">
        <v>8</v>
      </c>
      <c r="D38" s="12" t="s">
        <v>9</v>
      </c>
      <c r="E38" s="13" t="s">
        <v>10</v>
      </c>
      <c r="F38" s="14" t="s">
        <v>11</v>
      </c>
      <c r="G38" s="14"/>
      <c r="H38" s="14"/>
      <c r="I38" s="14"/>
      <c r="J38" s="14"/>
      <c r="K38" s="14"/>
      <c r="L38" s="12" t="s">
        <v>112</v>
      </c>
      <c r="M38" s="12"/>
      <c r="N38" s="12"/>
      <c r="O38" s="12"/>
      <c r="P38" s="12"/>
      <c r="Q38" s="12"/>
      <c r="R38" s="12" t="str">
        <f aca="false">S$7</f>
        <v>Giá cho thuê nhà tương ứng mức lương 
cơ sở tại NĐ số 73/2024/NĐ-CP ngày 30/6/2024
(2.340.000 đồng/tháng)</v>
      </c>
      <c r="S38" s="12"/>
      <c r="T38" s="12"/>
      <c r="U38" s="12"/>
      <c r="V38" s="12"/>
      <c r="W38" s="12"/>
      <c r="Y38" s="77" t="s">
        <v>15</v>
      </c>
      <c r="AE38" s="52" t="s">
        <v>16</v>
      </c>
      <c r="AF38" s="52" t="s">
        <v>17</v>
      </c>
      <c r="AG38" s="52" t="s">
        <v>18</v>
      </c>
    </row>
    <row r="39" s="52" customFormat="true" ht="64.5" hidden="false" customHeight="true" outlineLevel="1" collapsed="false">
      <c r="A39" s="12"/>
      <c r="B39" s="12"/>
      <c r="C39" s="12"/>
      <c r="D39" s="12"/>
      <c r="E39" s="13" t="s">
        <v>19</v>
      </c>
      <c r="F39" s="12" t="s">
        <v>20</v>
      </c>
      <c r="G39" s="12" t="s">
        <v>21</v>
      </c>
      <c r="H39" s="12" t="s">
        <v>22</v>
      </c>
      <c r="I39" s="12" t="s">
        <v>23</v>
      </c>
      <c r="J39" s="12" t="s">
        <v>24</v>
      </c>
      <c r="K39" s="12" t="s">
        <v>25</v>
      </c>
      <c r="L39" s="82" t="s">
        <v>20</v>
      </c>
      <c r="M39" s="82" t="s">
        <v>21</v>
      </c>
      <c r="N39" s="82" t="s">
        <v>22</v>
      </c>
      <c r="O39" s="82" t="s">
        <v>23</v>
      </c>
      <c r="P39" s="82" t="s">
        <v>24</v>
      </c>
      <c r="Q39" s="12" t="s">
        <v>25</v>
      </c>
      <c r="R39" s="14" t="s">
        <v>20</v>
      </c>
      <c r="S39" s="82" t="s">
        <v>21</v>
      </c>
      <c r="T39" s="82" t="s">
        <v>22</v>
      </c>
      <c r="U39" s="82" t="s">
        <v>23</v>
      </c>
      <c r="V39" s="82" t="s">
        <v>24</v>
      </c>
      <c r="W39" s="12" t="s">
        <v>25</v>
      </c>
      <c r="AC39" s="52" t="s">
        <v>6</v>
      </c>
      <c r="AD39" s="52" t="s">
        <v>26</v>
      </c>
      <c r="AE39" s="52" t="s">
        <v>27</v>
      </c>
      <c r="AF39" s="52" t="s">
        <v>28</v>
      </c>
      <c r="AG39" s="52" t="n">
        <v>1</v>
      </c>
      <c r="AH39" s="52" t="n">
        <v>2</v>
      </c>
      <c r="AI39" s="52" t="n">
        <v>3</v>
      </c>
      <c r="AJ39" s="52" t="n">
        <v>4</v>
      </c>
      <c r="AK39" s="52" t="n">
        <v>5</v>
      </c>
      <c r="AL39" s="52" t="n">
        <v>6</v>
      </c>
      <c r="AM39" s="52" t="s">
        <v>19</v>
      </c>
      <c r="AN39" s="52" t="n">
        <v>1</v>
      </c>
      <c r="AO39" s="52" t="n">
        <v>2</v>
      </c>
      <c r="AP39" s="52" t="n">
        <v>3</v>
      </c>
      <c r="AQ39" s="52" t="n">
        <v>4</v>
      </c>
      <c r="AR39" s="52" t="n">
        <v>5</v>
      </c>
      <c r="AS39" s="52" t="n">
        <v>6</v>
      </c>
    </row>
    <row r="40" s="117" customFormat="true" ht="51" hidden="false" customHeight="false" outlineLevel="1" collapsed="false">
      <c r="A40" s="16" t="n">
        <f aca="false">A$9</f>
        <v>1</v>
      </c>
      <c r="B40" s="16" t="n">
        <f aca="false">B$9</f>
        <v>0</v>
      </c>
      <c r="C40" s="16" t="n">
        <f aca="false">C$9</f>
        <v>2</v>
      </c>
      <c r="D40" s="16" t="n">
        <f aca="false">D$9</f>
        <v>3</v>
      </c>
      <c r="E40" s="16" t="n">
        <f aca="false">E$9</f>
        <v>4</v>
      </c>
      <c r="F40" s="16" t="n">
        <f aca="false">F$9</f>
        <v>5</v>
      </c>
      <c r="G40" s="16" t="n">
        <f aca="false">G$9</f>
        <v>6</v>
      </c>
      <c r="H40" s="16" t="n">
        <f aca="false">H$9</f>
        <v>7</v>
      </c>
      <c r="I40" s="16" t="n">
        <f aca="false">I$9</f>
        <v>8</v>
      </c>
      <c r="J40" s="16" t="n">
        <f aca="false">J$9</f>
        <v>9</v>
      </c>
      <c r="K40" s="16" t="n">
        <f aca="false">K$9</f>
        <v>10</v>
      </c>
      <c r="L40" s="16" t="n">
        <f aca="false">L$9</f>
        <v>11</v>
      </c>
      <c r="M40" s="16" t="n">
        <f aca="false">M$9</f>
        <v>12</v>
      </c>
      <c r="N40" s="16" t="n">
        <f aca="false">N$9</f>
        <v>13</v>
      </c>
      <c r="O40" s="16" t="n">
        <f aca="false">O$9</f>
        <v>14</v>
      </c>
      <c r="P40" s="16" t="n">
        <f aca="false">P$9</f>
        <v>15</v>
      </c>
      <c r="Q40" s="16" t="n">
        <f aca="false">Q$9</f>
        <v>16</v>
      </c>
      <c r="R40" s="16" t="s">
        <v>81</v>
      </c>
      <c r="S40" s="16" t="s">
        <v>106</v>
      </c>
      <c r="T40" s="16" t="s">
        <v>107</v>
      </c>
      <c r="U40" s="16" t="s">
        <v>108</v>
      </c>
      <c r="V40" s="16" t="s">
        <v>109</v>
      </c>
      <c r="W40" s="16" t="s">
        <v>110</v>
      </c>
      <c r="X40" s="117" t="s">
        <v>39</v>
      </c>
    </row>
    <row r="41" s="39" customFormat="true" ht="15" hidden="false" customHeight="false" outlineLevel="1" collapsed="false">
      <c r="A41" s="17" t="s">
        <v>40</v>
      </c>
      <c r="B41" s="18" t="n">
        <v>6800</v>
      </c>
      <c r="C41" s="19" t="n">
        <v>-0.15</v>
      </c>
      <c r="D41" s="19" t="n">
        <v>-0.1</v>
      </c>
      <c r="E41" s="19" t="n">
        <v>0</v>
      </c>
      <c r="F41" s="19" t="n">
        <v>0.15</v>
      </c>
      <c r="G41" s="19" t="n">
        <v>0.05</v>
      </c>
      <c r="H41" s="19" t="n">
        <v>0</v>
      </c>
      <c r="I41" s="19" t="n">
        <v>-0.1</v>
      </c>
      <c r="J41" s="19" t="n">
        <v>-0.2</v>
      </c>
      <c r="K41" s="19" t="n">
        <v>-0.3</v>
      </c>
      <c r="L41" s="18" t="n">
        <f aca="false">S10/(1+$C10+$D10+$E10+F10)</f>
        <v>26400</v>
      </c>
      <c r="M41" s="18" t="n">
        <f aca="false">T10/(1+$C10+$D10+$E10+G10)</f>
        <v>26000</v>
      </c>
      <c r="N41" s="18" t="n">
        <f aca="false">U10/(1+$C10+$D10+$E10+H10)</f>
        <v>25882.3529411765</v>
      </c>
      <c r="O41" s="18" t="n">
        <f aca="false">V10/(1+$C10+$D10+$E10+I10)</f>
        <v>25200</v>
      </c>
      <c r="P41" s="18" t="n">
        <f aca="false">W10/(1+$C10+$D10+$E10+J10)</f>
        <v>24615.3846153846</v>
      </c>
      <c r="Q41" s="18" t="n">
        <f aca="false">X10/(1+$C10+$D10+$E10+K10)</f>
        <v>23636.3636363636</v>
      </c>
      <c r="R41" s="18" t="n">
        <f aca="false">ROUND(L41*(1+$C41+$D41+$E41+F41),-2)</f>
        <v>23800</v>
      </c>
      <c r="S41" s="18" t="n">
        <f aca="false">ROUND(M41*(1+$C41+$D41+$E41+G41),-2)</f>
        <v>20800</v>
      </c>
      <c r="T41" s="18" t="n">
        <f aca="false">ROUND(N41*(1+$C41+$D41+$E41+H41),-2)</f>
        <v>19400</v>
      </c>
      <c r="U41" s="18" t="n">
        <f aca="false">ROUND(O41*(1+$C41+$D41+$E41+I41),-2)</f>
        <v>16400</v>
      </c>
      <c r="V41" s="18" t="n">
        <f aca="false">ROUND(P41*(1+$C41+$D41+$E41+J41),-2)</f>
        <v>13500</v>
      </c>
      <c r="W41" s="18" t="n">
        <f aca="false">ROUND(Q41*(1+$C41+$D41+$E41+K41),-2)</f>
        <v>10600</v>
      </c>
      <c r="AC41" s="78" t="s">
        <v>40</v>
      </c>
      <c r="AD41" s="79" t="n">
        <v>6800</v>
      </c>
      <c r="AE41" s="39" t="n">
        <v>-0.1</v>
      </c>
      <c r="AF41" s="39" t="n">
        <v>0</v>
      </c>
      <c r="AG41" s="39" t="n">
        <v>0.15</v>
      </c>
      <c r="AH41" s="39" t="n">
        <v>0.05</v>
      </c>
      <c r="AI41" s="39" t="n">
        <v>0</v>
      </c>
      <c r="AJ41" s="39" t="n">
        <v>-0.1</v>
      </c>
      <c r="AK41" s="39" t="n">
        <v>-0.2</v>
      </c>
      <c r="AL41" s="39" t="n">
        <v>-0.3</v>
      </c>
      <c r="AM41" s="39" t="n">
        <v>0</v>
      </c>
      <c r="AN41" s="79" t="n">
        <f aca="false">AD41*(1+AE41+AF41+AG41+AM41)</f>
        <v>7140</v>
      </c>
      <c r="AO41" s="79" t="n">
        <f aca="false">AD41*(1+AE41+AF41+AH41+AM41)</f>
        <v>6460</v>
      </c>
      <c r="AP41" s="79" t="n">
        <f aca="false">AD41*(1+AE41+AF41+AI41+AM41)</f>
        <v>6120</v>
      </c>
      <c r="AQ41" s="79" t="n">
        <f aca="false">AD41*(1+AE41+AF41+AJ41+AM41)</f>
        <v>5440</v>
      </c>
      <c r="AR41" s="79" t="n">
        <f aca="false">AD41*(1+AE41+AF41+AK41+AM41)</f>
        <v>4760</v>
      </c>
      <c r="AS41" s="79" t="n">
        <f aca="false">AD41*(1+AE41+AF41+AL41+AM41)</f>
        <v>4080</v>
      </c>
    </row>
    <row r="42" s="39" customFormat="true" ht="15" hidden="false" customHeight="false" outlineLevel="1" collapsed="false">
      <c r="A42" s="24" t="s">
        <v>41</v>
      </c>
      <c r="B42" s="25" t="n">
        <v>6300</v>
      </c>
      <c r="C42" s="26" t="n">
        <v>-0.15</v>
      </c>
      <c r="D42" s="26" t="n">
        <v>-0.1</v>
      </c>
      <c r="E42" s="26" t="n">
        <v>0</v>
      </c>
      <c r="F42" s="26" t="n">
        <v>0.15</v>
      </c>
      <c r="G42" s="26" t="n">
        <v>0.05</v>
      </c>
      <c r="H42" s="26" t="n">
        <v>0</v>
      </c>
      <c r="I42" s="26" t="n">
        <v>-0.1</v>
      </c>
      <c r="J42" s="26" t="n">
        <v>-0.2</v>
      </c>
      <c r="K42" s="26" t="n">
        <v>-0.3</v>
      </c>
      <c r="L42" s="25" t="n">
        <f aca="false">S11/(1+$C11+$D11+$E11+F11)</f>
        <v>24500</v>
      </c>
      <c r="M42" s="25" t="n">
        <f aca="false">T11/(1+$C11+$D11+$E11+G11)</f>
        <v>24111.1111111111</v>
      </c>
      <c r="N42" s="25" t="n">
        <f aca="false">U11/(1+$C11+$D11+$E11+H11)</f>
        <v>24000</v>
      </c>
      <c r="O42" s="25"/>
      <c r="P42" s="25"/>
      <c r="Q42" s="25"/>
      <c r="R42" s="25" t="n">
        <f aca="false">ROUND(L42*(1+$C42+$D42+$E42+F42),-2)</f>
        <v>22100</v>
      </c>
      <c r="S42" s="25" t="n">
        <f aca="false">ROUND(M42*(1+$C42+$D42+$E42+G42),-2)</f>
        <v>19300</v>
      </c>
      <c r="T42" s="25" t="n">
        <f aca="false">ROUND(N42*(1+$C42+$D42+$E42+H42),-2)</f>
        <v>18000</v>
      </c>
      <c r="U42" s="25"/>
      <c r="V42" s="25"/>
      <c r="W42" s="25"/>
      <c r="AC42" s="80" t="s">
        <v>41</v>
      </c>
      <c r="AD42" s="79" t="n">
        <v>6300</v>
      </c>
      <c r="AE42" s="39" t="n">
        <v>-0.1</v>
      </c>
      <c r="AF42" s="39" t="n">
        <v>0</v>
      </c>
      <c r="AG42" s="39" t="n">
        <v>0.15</v>
      </c>
      <c r="AH42" s="39" t="n">
        <v>0.05</v>
      </c>
      <c r="AI42" s="39" t="n">
        <v>0</v>
      </c>
      <c r="AJ42" s="39" t="n">
        <v>-0.1</v>
      </c>
      <c r="AK42" s="39" t="n">
        <v>-0.2</v>
      </c>
      <c r="AL42" s="39" t="n">
        <v>-0.3</v>
      </c>
      <c r="AM42" s="39" t="n">
        <v>0</v>
      </c>
      <c r="AN42" s="79" t="n">
        <f aca="false">AD42*(1+AE42+AF42+AG42+AM42)</f>
        <v>6615</v>
      </c>
      <c r="AO42" s="79" t="n">
        <f aca="false">AD42*(1+AE42+AF42+AH42+AM42)</f>
        <v>5985</v>
      </c>
      <c r="AP42" s="79" t="n">
        <f aca="false">AD42*(1+AE42+AF42+AI42+AM42)</f>
        <v>5670</v>
      </c>
      <c r="AQ42" s="79" t="n">
        <f aca="false">AD42*(1+AE42+AF42+AJ42+AM42)</f>
        <v>5040</v>
      </c>
      <c r="AR42" s="79" t="n">
        <f aca="false">AD42*(1+AE42+AF42+AK42+AM42)</f>
        <v>4410</v>
      </c>
      <c r="AS42" s="79" t="n">
        <f aca="false">AD42*(1+AE42+AF42+AL42+AM42)</f>
        <v>3780</v>
      </c>
    </row>
    <row r="43" s="39" customFormat="true" ht="15" hidden="false" customHeight="false" outlineLevel="1" collapsed="false">
      <c r="A43" s="24" t="s">
        <v>42</v>
      </c>
      <c r="B43" s="25" t="n">
        <v>6100</v>
      </c>
      <c r="C43" s="26" t="n">
        <v>-0.15</v>
      </c>
      <c r="D43" s="26" t="n">
        <v>-0.1</v>
      </c>
      <c r="E43" s="26" t="n">
        <v>0</v>
      </c>
      <c r="F43" s="26" t="n">
        <v>0.15</v>
      </c>
      <c r="G43" s="26" t="n">
        <v>0.05</v>
      </c>
      <c r="H43" s="26" t="n">
        <v>0</v>
      </c>
      <c r="I43" s="26" t="n">
        <v>-0.1</v>
      </c>
      <c r="J43" s="26" t="n">
        <v>-0.2</v>
      </c>
      <c r="K43" s="26" t="n">
        <v>-0.3</v>
      </c>
      <c r="L43" s="25" t="n">
        <f aca="false">S12/(1+$C12+$D12+$E12+F12)</f>
        <v>23600</v>
      </c>
      <c r="M43" s="25" t="n">
        <f aca="false">T12/(1+$C12+$D12+$E12+G12)</f>
        <v>23333.3333333333</v>
      </c>
      <c r="N43" s="25"/>
      <c r="O43" s="25"/>
      <c r="P43" s="25"/>
      <c r="Q43" s="25"/>
      <c r="R43" s="25" t="n">
        <f aca="false">ROUND(L43*(1+$C43+$D43+$E43+F43),-2)</f>
        <v>21200</v>
      </c>
      <c r="S43" s="25" t="n">
        <f aca="false">ROUND(M43*(1+$C43+$D43+$E43+G43),-2)</f>
        <v>18700</v>
      </c>
      <c r="T43" s="25"/>
      <c r="U43" s="25"/>
      <c r="V43" s="25"/>
      <c r="W43" s="25"/>
      <c r="AC43" s="80" t="s">
        <v>42</v>
      </c>
      <c r="AD43" s="79" t="n">
        <v>6100</v>
      </c>
      <c r="AE43" s="39" t="n">
        <v>-0.1</v>
      </c>
      <c r="AF43" s="39" t="n">
        <v>0</v>
      </c>
      <c r="AG43" s="39" t="n">
        <v>0.15</v>
      </c>
      <c r="AH43" s="39" t="n">
        <v>0.05</v>
      </c>
      <c r="AI43" s="39" t="n">
        <v>0</v>
      </c>
      <c r="AJ43" s="39" t="n">
        <v>-0.1</v>
      </c>
      <c r="AK43" s="39" t="n">
        <v>-0.2</v>
      </c>
      <c r="AL43" s="39" t="n">
        <v>-0.3</v>
      </c>
      <c r="AM43" s="39" t="n">
        <v>0</v>
      </c>
      <c r="AN43" s="79" t="n">
        <f aca="false">AD43*(1+AE43+AF43+AG43+AM43)</f>
        <v>6405</v>
      </c>
      <c r="AO43" s="79" t="n">
        <f aca="false">AD43*(1+AE43+AF43+AH43+AM43)</f>
        <v>5795</v>
      </c>
      <c r="AP43" s="79" t="n">
        <f aca="false">AD43*(1+AE43+AF43+AI43+AM43)</f>
        <v>5490</v>
      </c>
      <c r="AQ43" s="79" t="n">
        <f aca="false">AD43*(1+AE43+AF43+AJ43+AM43)</f>
        <v>4880</v>
      </c>
      <c r="AR43" s="79" t="n">
        <f aca="false">AD43*(1+AE43+AF43+AK43+AM43)</f>
        <v>4270</v>
      </c>
      <c r="AS43" s="79" t="n">
        <f aca="false">AD43*(1+AE43+AF43+AL43+AM43)</f>
        <v>3660</v>
      </c>
    </row>
    <row r="44" s="39" customFormat="true" ht="15" hidden="false" customHeight="false" outlineLevel="1" collapsed="false">
      <c r="A44" s="29" t="s">
        <v>43</v>
      </c>
      <c r="B44" s="30" t="n">
        <v>4100</v>
      </c>
      <c r="C44" s="31" t="n">
        <v>-0.15</v>
      </c>
      <c r="D44" s="31" t="n">
        <v>-0.1</v>
      </c>
      <c r="E44" s="31" t="n">
        <v>0</v>
      </c>
      <c r="F44" s="31" t="n">
        <v>0.15</v>
      </c>
      <c r="G44" s="31" t="n">
        <v>0.05</v>
      </c>
      <c r="H44" s="31" t="n">
        <v>0</v>
      </c>
      <c r="I44" s="31" t="n">
        <v>-0.1</v>
      </c>
      <c r="J44" s="31" t="n">
        <v>-0.2</v>
      </c>
      <c r="K44" s="31" t="n">
        <v>-0.3</v>
      </c>
      <c r="L44" s="30" t="n">
        <f aca="false">S13/(1+$C13+$D13+$E13+F13)</f>
        <v>15900</v>
      </c>
      <c r="M44" s="30"/>
      <c r="N44" s="30"/>
      <c r="O44" s="30"/>
      <c r="P44" s="32"/>
      <c r="Q44" s="30"/>
      <c r="R44" s="30" t="n">
        <f aca="false">ROUND(L44*(1+$C44+$D44+$E44+F44),-2)</f>
        <v>14300</v>
      </c>
      <c r="S44" s="30"/>
      <c r="T44" s="30"/>
      <c r="U44" s="30"/>
      <c r="V44" s="30"/>
      <c r="W44" s="30"/>
      <c r="AC44" s="81" t="s">
        <v>43</v>
      </c>
      <c r="AD44" s="79" t="n">
        <v>4100</v>
      </c>
      <c r="AE44" s="39" t="n">
        <v>-0.1</v>
      </c>
      <c r="AF44" s="39" t="n">
        <v>0</v>
      </c>
      <c r="AG44" s="39" t="n">
        <v>0.15</v>
      </c>
      <c r="AH44" s="39" t="n">
        <v>0.05</v>
      </c>
      <c r="AI44" s="39" t="n">
        <v>0</v>
      </c>
      <c r="AJ44" s="39" t="n">
        <v>-0.1</v>
      </c>
      <c r="AK44" s="39" t="n">
        <v>-0.2</v>
      </c>
      <c r="AL44" s="39" t="n">
        <v>-0.3</v>
      </c>
      <c r="AM44" s="39" t="n">
        <v>0</v>
      </c>
      <c r="AN44" s="79" t="n">
        <f aca="false">AD44*(1+AE44+AF44+AG44+AM44)</f>
        <v>4305</v>
      </c>
      <c r="AO44" s="79" t="n">
        <f aca="false">AD44*(1+AE44+AF44+AH44+AM44)</f>
        <v>3895</v>
      </c>
      <c r="AP44" s="79" t="n">
        <f aca="false">AD44*(1+AE44+AF44+AI44+AM44)</f>
        <v>3690</v>
      </c>
      <c r="AQ44" s="79" t="n">
        <f aca="false">AD44*(1+AE44+AF44+AJ44+AM44)</f>
        <v>3280</v>
      </c>
      <c r="AR44" s="79" t="n">
        <f aca="false">AD44*(1+AE44+AF44+AK44+AM44)</f>
        <v>2870</v>
      </c>
      <c r="AS44" s="79" t="n">
        <f aca="false">AD44*(1+AE44+AF44+AL44+AM44)</f>
        <v>2460</v>
      </c>
    </row>
    <row r="45" s="52" customFormat="true" ht="15" hidden="false" customHeight="false" outlineLevel="1" collapsed="false"/>
    <row r="46" s="52" customFormat="true" ht="15" hidden="false" customHeight="false" outlineLevel="0" collapsed="false">
      <c r="A46" s="8" t="s">
        <v>51</v>
      </c>
      <c r="D46" s="53"/>
      <c r="E46" s="53"/>
      <c r="R46" s="53"/>
    </row>
    <row r="47" s="52" customFormat="true" ht="15" hidden="false" customHeight="false" outlineLevel="1" collapsed="false">
      <c r="A47" s="8"/>
      <c r="C47" s="53"/>
      <c r="D47" s="53"/>
      <c r="E47" s="53"/>
      <c r="R47" s="53"/>
      <c r="W47" s="54" t="str">
        <f aca="false">X$6</f>
        <v>Đơn vị tính: đồng/m2 sử dụng/tháng </v>
      </c>
      <c r="X47" s="54"/>
    </row>
    <row r="48" s="52" customFormat="true" ht="57.75" hidden="false" customHeight="true" outlineLevel="1" collapsed="false">
      <c r="A48" s="12" t="s">
        <v>6</v>
      </c>
      <c r="B48" s="12" t="s">
        <v>7</v>
      </c>
      <c r="C48" s="12" t="s">
        <v>8</v>
      </c>
      <c r="D48" s="12" t="s">
        <v>9</v>
      </c>
      <c r="E48" s="13" t="s">
        <v>45</v>
      </c>
      <c r="F48" s="14" t="s">
        <v>11</v>
      </c>
      <c r="G48" s="14"/>
      <c r="H48" s="14"/>
      <c r="I48" s="14"/>
      <c r="J48" s="14"/>
      <c r="K48" s="14"/>
      <c r="L48" s="12" t="str">
        <f aca="false">L38</f>
        <v>Giá cho thuê tại phường Nguyễn Nghiêm theo mục 1 (chưa tính đến hệ số khu vực và điều kiện nhà ở)</v>
      </c>
      <c r="M48" s="12"/>
      <c r="N48" s="12"/>
      <c r="O48" s="12"/>
      <c r="P48" s="12"/>
      <c r="Q48" s="12"/>
      <c r="R48" s="12" t="str">
        <f aca="false">S$7</f>
        <v>Giá cho thuê nhà tương ứng mức lương 
cơ sở tại NĐ số 73/2024/NĐ-CP ngày 30/6/2024
(2.340.000 đồng/tháng)</v>
      </c>
      <c r="S48" s="12"/>
      <c r="T48" s="12"/>
      <c r="U48" s="12"/>
      <c r="V48" s="12"/>
      <c r="W48" s="12"/>
    </row>
    <row r="49" s="52" customFormat="true" ht="63" hidden="false" customHeight="true" outlineLevel="1" collapsed="false">
      <c r="A49" s="12"/>
      <c r="B49" s="12"/>
      <c r="C49" s="12"/>
      <c r="D49" s="12"/>
      <c r="E49" s="13" t="s">
        <v>19</v>
      </c>
      <c r="F49" s="12" t="s">
        <v>20</v>
      </c>
      <c r="G49" s="12" t="s">
        <v>21</v>
      </c>
      <c r="H49" s="12" t="s">
        <v>22</v>
      </c>
      <c r="I49" s="12" t="s">
        <v>23</v>
      </c>
      <c r="J49" s="12" t="s">
        <v>24</v>
      </c>
      <c r="K49" s="12" t="s">
        <v>25</v>
      </c>
      <c r="L49" s="82" t="s">
        <v>20</v>
      </c>
      <c r="M49" s="82" t="s">
        <v>21</v>
      </c>
      <c r="N49" s="82" t="s">
        <v>22</v>
      </c>
      <c r="O49" s="82" t="s">
        <v>23</v>
      </c>
      <c r="P49" s="82" t="s">
        <v>24</v>
      </c>
      <c r="Q49" s="12" t="s">
        <v>25</v>
      </c>
      <c r="R49" s="119" t="s">
        <v>20</v>
      </c>
      <c r="S49" s="119" t="s">
        <v>21</v>
      </c>
      <c r="T49" s="119" t="s">
        <v>22</v>
      </c>
      <c r="U49" s="119" t="s">
        <v>23</v>
      </c>
      <c r="V49" s="119" t="s">
        <v>24</v>
      </c>
      <c r="W49" s="12" t="s">
        <v>25</v>
      </c>
    </row>
    <row r="50" s="117" customFormat="true" ht="51" hidden="false" customHeight="false" outlineLevel="1" collapsed="false">
      <c r="A50" s="16" t="n">
        <f aca="false">A$40</f>
        <v>1</v>
      </c>
      <c r="B50" s="16" t="n">
        <f aca="false">B$40</f>
        <v>0</v>
      </c>
      <c r="C50" s="16" t="n">
        <f aca="false">C$40</f>
        <v>2</v>
      </c>
      <c r="D50" s="16" t="n">
        <f aca="false">D$40</f>
        <v>3</v>
      </c>
      <c r="E50" s="16" t="n">
        <f aca="false">E$40</f>
        <v>4</v>
      </c>
      <c r="F50" s="16" t="n">
        <f aca="false">F$40</f>
        <v>5</v>
      </c>
      <c r="G50" s="16" t="n">
        <f aca="false">G$40</f>
        <v>6</v>
      </c>
      <c r="H50" s="16" t="n">
        <f aca="false">H$40</f>
        <v>7</v>
      </c>
      <c r="I50" s="16" t="n">
        <f aca="false">I$40</f>
        <v>8</v>
      </c>
      <c r="J50" s="16" t="n">
        <f aca="false">J$40</f>
        <v>9</v>
      </c>
      <c r="K50" s="16" t="n">
        <f aca="false">K$40</f>
        <v>10</v>
      </c>
      <c r="L50" s="16" t="n">
        <f aca="false">L$40</f>
        <v>11</v>
      </c>
      <c r="M50" s="16" t="n">
        <f aca="false">M$40</f>
        <v>12</v>
      </c>
      <c r="N50" s="16" t="n">
        <f aca="false">N$40</f>
        <v>13</v>
      </c>
      <c r="O50" s="16" t="n">
        <f aca="false">O$40</f>
        <v>14</v>
      </c>
      <c r="P50" s="16" t="n">
        <f aca="false">P$40</f>
        <v>15</v>
      </c>
      <c r="Q50" s="16" t="n">
        <f aca="false">Q$40</f>
        <v>16</v>
      </c>
      <c r="R50" s="16" t="str">
        <f aca="false">R$40</f>
        <v>(17)=(11)x[1+(2)+(3)+(4)+(5)]</v>
      </c>
      <c r="S50" s="16" t="str">
        <f aca="false">S$40</f>
        <v>(18)=(12)x[1+(2)+(3)+(4)+(6)]</v>
      </c>
      <c r="T50" s="16" t="str">
        <f aca="false">T$40</f>
        <v>(19)=(13)x[1+(2)+(3)+(4)+(7)]</v>
      </c>
      <c r="U50" s="16" t="str">
        <f aca="false">U$40</f>
        <v>(20)=(14)x[1+(2)+(3)+(4)+(8)]</v>
      </c>
      <c r="V50" s="16" t="str">
        <f aca="false">V$40</f>
        <v>(21)=(15)x[1+(2)+(3)+(4)+(9)]</v>
      </c>
      <c r="W50" s="16" t="str">
        <f aca="false">W$40</f>
        <v>(22)=(16)x[1+(2)+(3)+(4)+(10)]</v>
      </c>
      <c r="X50" s="117" t="s">
        <v>39</v>
      </c>
    </row>
    <row r="51" s="39" customFormat="true" ht="15" hidden="false" customHeight="false" outlineLevel="1" collapsed="false">
      <c r="A51" s="17" t="s">
        <v>40</v>
      </c>
      <c r="B51" s="18" t="n">
        <v>6800</v>
      </c>
      <c r="C51" s="19" t="n">
        <v>-0.15</v>
      </c>
      <c r="D51" s="19" t="n">
        <v>-0.1</v>
      </c>
      <c r="E51" s="19" t="n">
        <v>-0.1</v>
      </c>
      <c r="F51" s="19" t="n">
        <v>0.15</v>
      </c>
      <c r="G51" s="19" t="n">
        <v>0.05</v>
      </c>
      <c r="H51" s="19" t="n">
        <v>0</v>
      </c>
      <c r="I51" s="19" t="n">
        <v>-0.1</v>
      </c>
      <c r="J51" s="19" t="n">
        <v>-0.2</v>
      </c>
      <c r="K51" s="19" t="n">
        <v>-0.3</v>
      </c>
      <c r="L51" s="18" t="n">
        <f aca="false">S20/(1+$C20+$D20+$E20+F20)</f>
        <v>26000</v>
      </c>
      <c r="M51" s="18" t="n">
        <f aca="false">T20/(1+$C20+$D20+$E20+G20)</f>
        <v>25625</v>
      </c>
      <c r="N51" s="18" t="n">
        <f aca="false">U20/(1+$C20+$D20+$E20+H20)</f>
        <v>25200</v>
      </c>
      <c r="O51" s="18" t="n">
        <f aca="false">V20/(1+$C20+$D20+$E20+I20)</f>
        <v>24615.3846153846</v>
      </c>
      <c r="P51" s="18" t="n">
        <f aca="false">W20/(1+$C20+$D20+$E20+J20)</f>
        <v>23636.3636363636</v>
      </c>
      <c r="Q51" s="18" t="n">
        <f aca="false">X20/(1+$C20+$D20+$E20+K20)</f>
        <v>22222.2222222222</v>
      </c>
      <c r="R51" s="18" t="n">
        <f aca="false">ROUND(L51*(1+$C51+$D51+$E51+F51),-2)</f>
        <v>20800</v>
      </c>
      <c r="S51" s="18" t="n">
        <f aca="false">ROUND(M51*(1+$C51+$D51+$E51+G51),-2)</f>
        <v>17900</v>
      </c>
      <c r="T51" s="18" t="n">
        <f aca="false">ROUND(N51*(1+$C51+$D51+$E51+H51),-2)</f>
        <v>16400</v>
      </c>
      <c r="U51" s="18" t="n">
        <f aca="false">ROUND(O51*(1+$C51+$D51+$E51+I51),-2)</f>
        <v>13500</v>
      </c>
      <c r="V51" s="18" t="n">
        <f aca="false">ROUND(P51*(1+$C51+$D51+$E51+J51),-2)</f>
        <v>10600</v>
      </c>
      <c r="W51" s="18" t="n">
        <f aca="false">ROUND(Q51*(1+$C51+$D51+$E51+K51),-2)</f>
        <v>7800</v>
      </c>
    </row>
    <row r="52" s="39" customFormat="true" ht="15" hidden="false" customHeight="false" outlineLevel="1" collapsed="false">
      <c r="A52" s="24" t="s">
        <v>41</v>
      </c>
      <c r="B52" s="25" t="n">
        <v>6300</v>
      </c>
      <c r="C52" s="26" t="n">
        <v>-0.15</v>
      </c>
      <c r="D52" s="26" t="n">
        <v>-0.1</v>
      </c>
      <c r="E52" s="26" t="n">
        <v>-0.1</v>
      </c>
      <c r="F52" s="26" t="n">
        <v>0.15</v>
      </c>
      <c r="G52" s="26" t="n">
        <v>0.05</v>
      </c>
      <c r="H52" s="26" t="n">
        <v>0</v>
      </c>
      <c r="I52" s="26" t="n">
        <v>-0.1</v>
      </c>
      <c r="J52" s="26" t="n">
        <v>-0.2</v>
      </c>
      <c r="K52" s="26" t="n">
        <v>-0.3</v>
      </c>
      <c r="L52" s="25" t="n">
        <f aca="false">S21/(1+$C21+$D21+$E21+F21)</f>
        <v>24111.1111111111</v>
      </c>
      <c r="M52" s="25" t="n">
        <f aca="false">T21/(1+$C21+$D21+$E21+G21)</f>
        <v>23625</v>
      </c>
      <c r="N52" s="25" t="n">
        <f aca="false">U21/(1+$C21+$D21+$E21+H21)</f>
        <v>23333.3333333333</v>
      </c>
      <c r="O52" s="25"/>
      <c r="P52" s="25"/>
      <c r="Q52" s="25"/>
      <c r="R52" s="25" t="n">
        <f aca="false">ROUND(L52*(1+$C52+$D52+$E52+F52),-2)</f>
        <v>19300</v>
      </c>
      <c r="S52" s="25" t="n">
        <f aca="false">ROUND(M52*(1+$C52+$D52+$E52+G52),-2)</f>
        <v>16500</v>
      </c>
      <c r="T52" s="25" t="n">
        <f aca="false">ROUND(N52*(1+$C52+$D52+$E52+H52),-2)</f>
        <v>15200</v>
      </c>
      <c r="U52" s="25"/>
      <c r="V52" s="25"/>
      <c r="W52" s="25"/>
    </row>
    <row r="53" s="39" customFormat="true" ht="15" hidden="false" customHeight="false" outlineLevel="1" collapsed="false">
      <c r="A53" s="24" t="s">
        <v>42</v>
      </c>
      <c r="B53" s="25" t="n">
        <v>6100</v>
      </c>
      <c r="C53" s="26" t="n">
        <v>-0.15</v>
      </c>
      <c r="D53" s="26" t="n">
        <v>-0.1</v>
      </c>
      <c r="E53" s="26" t="n">
        <v>-0.1</v>
      </c>
      <c r="F53" s="26" t="n">
        <v>0.15</v>
      </c>
      <c r="G53" s="26" t="n">
        <v>0.05</v>
      </c>
      <c r="H53" s="26" t="n">
        <v>0</v>
      </c>
      <c r="I53" s="26" t="n">
        <v>-0.1</v>
      </c>
      <c r="J53" s="26" t="n">
        <v>-0.2</v>
      </c>
      <c r="K53" s="26" t="n">
        <v>-0.3</v>
      </c>
      <c r="L53" s="25" t="n">
        <f aca="false">S22/(1+$C22+$D22+$E22+F22)</f>
        <v>23333.3333333333</v>
      </c>
      <c r="M53" s="25" t="n">
        <f aca="false">T22/(1+$C22+$D22+$E22+G22)</f>
        <v>22875</v>
      </c>
      <c r="N53" s="25"/>
      <c r="O53" s="25"/>
      <c r="P53" s="25"/>
      <c r="Q53" s="25"/>
      <c r="R53" s="25" t="n">
        <f aca="false">ROUND(L53*(1+$C53+$D53+$E53+F53),-2)</f>
        <v>18700</v>
      </c>
      <c r="S53" s="25" t="n">
        <f aca="false">ROUND(M53*(1+$C53+$D53+$E53+G53),-2)</f>
        <v>16000</v>
      </c>
      <c r="T53" s="25"/>
      <c r="U53" s="25"/>
      <c r="V53" s="25"/>
      <c r="W53" s="25"/>
    </row>
    <row r="54" s="39" customFormat="true" ht="15" hidden="false" customHeight="false" outlineLevel="1" collapsed="false">
      <c r="A54" s="29" t="s">
        <v>43</v>
      </c>
      <c r="B54" s="30" t="n">
        <v>4100</v>
      </c>
      <c r="C54" s="31" t="n">
        <v>-0.15</v>
      </c>
      <c r="D54" s="31" t="n">
        <v>-0.1</v>
      </c>
      <c r="E54" s="31" t="n">
        <v>-0.1</v>
      </c>
      <c r="F54" s="31" t="n">
        <v>0.15</v>
      </c>
      <c r="G54" s="31" t="n">
        <v>0.05</v>
      </c>
      <c r="H54" s="31" t="n">
        <v>0</v>
      </c>
      <c r="I54" s="31" t="n">
        <v>-0.1</v>
      </c>
      <c r="J54" s="31" t="n">
        <v>-0.2</v>
      </c>
      <c r="K54" s="31" t="n">
        <v>-0.3</v>
      </c>
      <c r="L54" s="30" t="n">
        <f aca="false">S23/(1+$C23+$D23+$E23+F23)</f>
        <v>15666.6666666667</v>
      </c>
      <c r="M54" s="30"/>
      <c r="N54" s="30"/>
      <c r="O54" s="30"/>
      <c r="P54" s="32"/>
      <c r="Q54" s="30"/>
      <c r="R54" s="30" t="n">
        <f aca="false">ROUND(L54*(1+$C54+$D54+$E54+F54),-2)</f>
        <v>12500</v>
      </c>
      <c r="S54" s="30"/>
      <c r="T54" s="30"/>
      <c r="U54" s="30"/>
      <c r="V54" s="30"/>
      <c r="W54" s="30"/>
    </row>
    <row r="55" s="52" customFormat="true" ht="13.5" hidden="false" customHeight="true" outlineLevel="1" collapsed="false">
      <c r="A55" s="46"/>
      <c r="B55" s="47"/>
      <c r="C55" s="48"/>
      <c r="D55" s="48"/>
      <c r="E55" s="48"/>
      <c r="F55" s="49"/>
      <c r="G55" s="49"/>
      <c r="H55" s="48"/>
      <c r="I55" s="48"/>
      <c r="J55" s="48"/>
      <c r="K55" s="48"/>
      <c r="L55" s="47"/>
      <c r="M55" s="47"/>
      <c r="N55" s="47"/>
      <c r="O55" s="47"/>
      <c r="P55" s="50"/>
      <c r="Q55" s="47"/>
      <c r="R55" s="120"/>
      <c r="S55" s="47"/>
      <c r="T55" s="47"/>
      <c r="U55" s="47"/>
      <c r="V55" s="47"/>
      <c r="W55" s="47"/>
      <c r="X55" s="47"/>
    </row>
    <row r="56" s="52" customFormat="true" ht="15" hidden="false" customHeight="false" outlineLevel="0" collapsed="false">
      <c r="A56" s="8" t="s">
        <v>48</v>
      </c>
      <c r="D56" s="53"/>
      <c r="E56" s="53"/>
      <c r="R56" s="53"/>
    </row>
    <row r="57" s="52" customFormat="true" ht="15" hidden="false" customHeight="false" outlineLevel="1" collapsed="false">
      <c r="A57" s="8"/>
      <c r="C57" s="53"/>
      <c r="D57" s="53"/>
      <c r="E57" s="53"/>
      <c r="R57" s="53"/>
      <c r="W57" s="54" t="str">
        <f aca="false">X$6</f>
        <v>Đơn vị tính: đồng/m2 sử dụng/tháng </v>
      </c>
      <c r="X57" s="54"/>
    </row>
    <row r="58" s="52" customFormat="true" ht="57.75" hidden="false" customHeight="true" outlineLevel="1" collapsed="false">
      <c r="A58" s="12" t="s">
        <v>6</v>
      </c>
      <c r="B58" s="12" t="s">
        <v>7</v>
      </c>
      <c r="C58" s="12" t="s">
        <v>8</v>
      </c>
      <c r="D58" s="12" t="s">
        <v>9</v>
      </c>
      <c r="E58" s="13" t="s">
        <v>49</v>
      </c>
      <c r="F58" s="14" t="s">
        <v>11</v>
      </c>
      <c r="G58" s="14"/>
      <c r="H58" s="14"/>
      <c r="I58" s="14"/>
      <c r="J58" s="14"/>
      <c r="K58" s="14"/>
      <c r="L58" s="12" t="str">
        <f aca="false">L48</f>
        <v>Giá cho thuê tại phường Nguyễn Nghiêm theo mục 1 (chưa tính đến hệ số khu vực và điều kiện nhà ở)</v>
      </c>
      <c r="M58" s="12"/>
      <c r="N58" s="12"/>
      <c r="O58" s="12"/>
      <c r="P58" s="12"/>
      <c r="Q58" s="12"/>
      <c r="R58" s="12" t="str">
        <f aca="false">S$7</f>
        <v>Giá cho thuê nhà tương ứng mức lương 
cơ sở tại NĐ số 73/2024/NĐ-CP ngày 30/6/2024
(2.340.000 đồng/tháng)</v>
      </c>
      <c r="S58" s="12"/>
      <c r="T58" s="12"/>
      <c r="U58" s="12"/>
      <c r="V58" s="12"/>
      <c r="W58" s="12"/>
    </row>
    <row r="59" s="52" customFormat="true" ht="63" hidden="false" customHeight="true" outlineLevel="1" collapsed="false">
      <c r="A59" s="12"/>
      <c r="B59" s="12"/>
      <c r="C59" s="12"/>
      <c r="D59" s="12"/>
      <c r="E59" s="13" t="s">
        <v>19</v>
      </c>
      <c r="F59" s="12" t="s">
        <v>20</v>
      </c>
      <c r="G59" s="12" t="s">
        <v>21</v>
      </c>
      <c r="H59" s="12" t="s">
        <v>22</v>
      </c>
      <c r="I59" s="12" t="s">
        <v>23</v>
      </c>
      <c r="J59" s="12" t="s">
        <v>24</v>
      </c>
      <c r="K59" s="12" t="s">
        <v>25</v>
      </c>
      <c r="L59" s="82" t="s">
        <v>20</v>
      </c>
      <c r="M59" s="82" t="s">
        <v>21</v>
      </c>
      <c r="N59" s="82" t="s">
        <v>22</v>
      </c>
      <c r="O59" s="82" t="s">
        <v>23</v>
      </c>
      <c r="P59" s="82" t="s">
        <v>24</v>
      </c>
      <c r="Q59" s="12" t="s">
        <v>25</v>
      </c>
      <c r="R59" s="119" t="s">
        <v>20</v>
      </c>
      <c r="S59" s="119" t="s">
        <v>21</v>
      </c>
      <c r="T59" s="119" t="s">
        <v>22</v>
      </c>
      <c r="U59" s="119" t="s">
        <v>23</v>
      </c>
      <c r="V59" s="119" t="s">
        <v>24</v>
      </c>
      <c r="W59" s="12" t="s">
        <v>25</v>
      </c>
    </row>
    <row r="60" s="117" customFormat="true" ht="51" hidden="false" customHeight="false" outlineLevel="1" collapsed="false">
      <c r="A60" s="16" t="n">
        <f aca="false">A$40</f>
        <v>1</v>
      </c>
      <c r="B60" s="16" t="n">
        <f aca="false">B$40</f>
        <v>0</v>
      </c>
      <c r="C60" s="16" t="n">
        <f aca="false">C$40</f>
        <v>2</v>
      </c>
      <c r="D60" s="16" t="n">
        <f aca="false">D$40</f>
        <v>3</v>
      </c>
      <c r="E60" s="16" t="n">
        <f aca="false">E$40</f>
        <v>4</v>
      </c>
      <c r="F60" s="16" t="n">
        <f aca="false">F$40</f>
        <v>5</v>
      </c>
      <c r="G60" s="16" t="n">
        <f aca="false">G$40</f>
        <v>6</v>
      </c>
      <c r="H60" s="16" t="n">
        <f aca="false">H$40</f>
        <v>7</v>
      </c>
      <c r="I60" s="16" t="n">
        <f aca="false">I$40</f>
        <v>8</v>
      </c>
      <c r="J60" s="16" t="n">
        <f aca="false">J$40</f>
        <v>9</v>
      </c>
      <c r="K60" s="16" t="n">
        <f aca="false">K$40</f>
        <v>10</v>
      </c>
      <c r="L60" s="16" t="n">
        <f aca="false">L$40</f>
        <v>11</v>
      </c>
      <c r="M60" s="16" t="n">
        <f aca="false">M$40</f>
        <v>12</v>
      </c>
      <c r="N60" s="16" t="n">
        <f aca="false">N$40</f>
        <v>13</v>
      </c>
      <c r="O60" s="16" t="n">
        <f aca="false">O$40</f>
        <v>14</v>
      </c>
      <c r="P60" s="16" t="n">
        <f aca="false">P$40</f>
        <v>15</v>
      </c>
      <c r="Q60" s="16" t="n">
        <f aca="false">Q$40</f>
        <v>16</v>
      </c>
      <c r="R60" s="16" t="str">
        <f aca="false">R$40</f>
        <v>(17)=(11)x[1+(2)+(3)+(4)+(5)]</v>
      </c>
      <c r="S60" s="16" t="str">
        <f aca="false">S$40</f>
        <v>(18)=(12)x[1+(2)+(3)+(4)+(6)]</v>
      </c>
      <c r="T60" s="16" t="str">
        <f aca="false">T$40</f>
        <v>(19)=(13)x[1+(2)+(3)+(4)+(7)]</v>
      </c>
      <c r="U60" s="16" t="str">
        <f aca="false">U$40</f>
        <v>(20)=(14)x[1+(2)+(3)+(4)+(8)]</v>
      </c>
      <c r="V60" s="16" t="str">
        <f aca="false">V$40</f>
        <v>(21)=(15)x[1+(2)+(3)+(4)+(9)]</v>
      </c>
      <c r="W60" s="16" t="str">
        <f aca="false">W$40</f>
        <v>(22)=(16)x[1+(2)+(3)+(4)+(10)]</v>
      </c>
      <c r="X60" s="117" t="s">
        <v>39</v>
      </c>
    </row>
    <row r="61" s="39" customFormat="true" ht="15" hidden="false" customHeight="false" outlineLevel="1" collapsed="false">
      <c r="A61" s="17" t="s">
        <v>40</v>
      </c>
      <c r="B61" s="18" t="n">
        <v>6800</v>
      </c>
      <c r="C61" s="19" t="n">
        <v>-0.15</v>
      </c>
      <c r="D61" s="19" t="n">
        <v>-0.1</v>
      </c>
      <c r="E61" s="19" t="n">
        <v>-0.2</v>
      </c>
      <c r="F61" s="19" t="n">
        <v>0.15</v>
      </c>
      <c r="G61" s="19" t="n">
        <v>0.05</v>
      </c>
      <c r="H61" s="19" t="n">
        <v>0</v>
      </c>
      <c r="I61" s="19" t="n">
        <v>-0.1</v>
      </c>
      <c r="J61" s="19" t="n">
        <v>-0.2</v>
      </c>
      <c r="K61" s="19" t="n">
        <v>-0.3</v>
      </c>
      <c r="L61" s="18" t="n">
        <f aca="false">R30/(1+$C30+$D30+$E30+F30)</f>
        <v>26375</v>
      </c>
      <c r="M61" s="18" t="n">
        <f aca="false">S30/(1+$C30+$D30+$E30+G30)</f>
        <v>26000</v>
      </c>
      <c r="N61" s="18" t="n">
        <f aca="false">T30/(1+$C30+$D30+$E30+H30)</f>
        <v>25846.1538461539</v>
      </c>
      <c r="O61" s="18" t="n">
        <f aca="false">U30/(1+$C30+$D30+$E30+I30)</f>
        <v>25272.7272727273</v>
      </c>
      <c r="P61" s="18" t="n">
        <f aca="false">V30/(1+$C30+$D30+$E30+J30)</f>
        <v>24666.6666666667</v>
      </c>
      <c r="Q61" s="18" t="n">
        <f aca="false">W30/(1+$C30+$D30+$E30+K30)</f>
        <v>23714.2857142857</v>
      </c>
      <c r="R61" s="18" t="n">
        <f aca="false">ROUND(L61*(1+$C61+$D61+$E61+F61),-2)</f>
        <v>18500</v>
      </c>
      <c r="S61" s="18" t="n">
        <f aca="false">ROUND(M61*(1+$C61+$D61+$E61+G61),-2)</f>
        <v>15600</v>
      </c>
      <c r="T61" s="18" t="n">
        <f aca="false">ROUND(N61*(1+$C61+$D61+$E61+H61),-2)</f>
        <v>14200</v>
      </c>
      <c r="U61" s="18" t="n">
        <f aca="false">ROUND(O61*(1+$C61+$D61+$E61+I61),-2)</f>
        <v>11400</v>
      </c>
      <c r="V61" s="18" t="n">
        <f aca="false">ROUND(P61*(1+$C61+$D61+$E61+J61),-2)</f>
        <v>8600</v>
      </c>
      <c r="W61" s="18" t="n">
        <f aca="false">ROUND(Q61*(1+$C61+$D61+$E61+K61),-2)</f>
        <v>5900</v>
      </c>
    </row>
    <row r="62" s="39" customFormat="true" ht="15" hidden="false" customHeight="false" outlineLevel="1" collapsed="false">
      <c r="A62" s="24" t="s">
        <v>41</v>
      </c>
      <c r="B62" s="25" t="n">
        <v>6300</v>
      </c>
      <c r="C62" s="26" t="n">
        <v>-0.15</v>
      </c>
      <c r="D62" s="26" t="n">
        <v>-0.1</v>
      </c>
      <c r="E62" s="26" t="n">
        <v>-0.2</v>
      </c>
      <c r="F62" s="26" t="n">
        <v>0.15</v>
      </c>
      <c r="G62" s="26" t="n">
        <v>0.05</v>
      </c>
      <c r="H62" s="26" t="n">
        <v>0</v>
      </c>
      <c r="I62" s="26" t="n">
        <v>-0.1</v>
      </c>
      <c r="J62" s="26" t="n">
        <v>-0.2</v>
      </c>
      <c r="K62" s="26" t="n">
        <v>-0.3</v>
      </c>
      <c r="L62" s="25" t="n">
        <f aca="false">R31/(1+$C31+$D31+$E31+F31)</f>
        <v>24500</v>
      </c>
      <c r="M62" s="25" t="n">
        <f aca="false">S31/(1+$C31+$D31+$E31+G31)</f>
        <v>24142.8571428571</v>
      </c>
      <c r="N62" s="25" t="n">
        <f aca="false">T31/(1+$C31+$D31+$E31+H31)</f>
        <v>24000</v>
      </c>
      <c r="O62" s="25"/>
      <c r="P62" s="25"/>
      <c r="Q62" s="25"/>
      <c r="R62" s="25" t="n">
        <f aca="false">ROUND(L62*(1+$C62+$D62+$E62+F62),-2)</f>
        <v>17200</v>
      </c>
      <c r="S62" s="25" t="n">
        <f aca="false">ROUND(M62*(1+$C62+$D62+$E62+G62),-2)</f>
        <v>14500</v>
      </c>
      <c r="T62" s="25" t="n">
        <f aca="false">ROUND(N62*(1+$C62+$D62+$E62+H62),-2)</f>
        <v>13200</v>
      </c>
      <c r="U62" s="25"/>
      <c r="V62" s="25"/>
      <c r="W62" s="25"/>
    </row>
    <row r="63" s="39" customFormat="true" ht="15" hidden="false" customHeight="false" outlineLevel="1" collapsed="false">
      <c r="A63" s="24" t="s">
        <v>42</v>
      </c>
      <c r="B63" s="25" t="n">
        <v>6100</v>
      </c>
      <c r="C63" s="26" t="n">
        <v>-0.15</v>
      </c>
      <c r="D63" s="26" t="n">
        <v>-0.1</v>
      </c>
      <c r="E63" s="26" t="n">
        <v>-0.2</v>
      </c>
      <c r="F63" s="26" t="n">
        <v>0.15</v>
      </c>
      <c r="G63" s="26" t="n">
        <v>0.05</v>
      </c>
      <c r="H63" s="26" t="n">
        <v>0</v>
      </c>
      <c r="I63" s="26" t="n">
        <v>-0.1</v>
      </c>
      <c r="J63" s="26" t="n">
        <v>-0.2</v>
      </c>
      <c r="K63" s="26" t="n">
        <v>-0.3</v>
      </c>
      <c r="L63" s="25" t="n">
        <f aca="false">R32/(1+$C32+$D32+$E32+F32)</f>
        <v>23625</v>
      </c>
      <c r="M63" s="25" t="n">
        <f aca="false">S32/(1+$C32+$D32+$E32+G32)</f>
        <v>23285.7142857143</v>
      </c>
      <c r="N63" s="25"/>
      <c r="O63" s="25"/>
      <c r="P63" s="25"/>
      <c r="Q63" s="25"/>
      <c r="R63" s="25" t="n">
        <f aca="false">ROUND(L63*(1+$C63+$D63+$E63+F63),-2)</f>
        <v>16500</v>
      </c>
      <c r="S63" s="25" t="n">
        <f aca="false">ROUND(M63*(1+$C63+$D63+$E63+G63),-2)</f>
        <v>14000</v>
      </c>
      <c r="T63" s="25"/>
      <c r="U63" s="25"/>
      <c r="V63" s="25"/>
      <c r="W63" s="25"/>
    </row>
    <row r="64" s="39" customFormat="true" ht="15" hidden="false" customHeight="false" outlineLevel="1" collapsed="false">
      <c r="A64" s="29" t="s">
        <v>43</v>
      </c>
      <c r="B64" s="30" t="n">
        <v>4100</v>
      </c>
      <c r="C64" s="31" t="n">
        <v>-0.15</v>
      </c>
      <c r="D64" s="31" t="n">
        <v>-0.1</v>
      </c>
      <c r="E64" s="31" t="n">
        <v>-0.2</v>
      </c>
      <c r="F64" s="31" t="n">
        <v>0.15</v>
      </c>
      <c r="G64" s="31" t="n">
        <v>0.05</v>
      </c>
      <c r="H64" s="31" t="n">
        <v>0</v>
      </c>
      <c r="I64" s="31" t="n">
        <v>-0.1</v>
      </c>
      <c r="J64" s="31" t="n">
        <v>-0.2</v>
      </c>
      <c r="K64" s="31" t="n">
        <v>-0.3</v>
      </c>
      <c r="L64" s="30" t="n">
        <f aca="false">R33/(1+$C33+$D33+$E33+F33)</f>
        <v>15875</v>
      </c>
      <c r="M64" s="30"/>
      <c r="N64" s="30"/>
      <c r="O64" s="30"/>
      <c r="P64" s="32"/>
      <c r="Q64" s="30"/>
      <c r="R64" s="30" t="n">
        <f aca="false">ROUND(L64*(1+$C64+$D64+$E64+F64),-2)</f>
        <v>11100</v>
      </c>
      <c r="S64" s="30"/>
      <c r="T64" s="30"/>
      <c r="U64" s="30"/>
      <c r="V64" s="30"/>
      <c r="W64" s="30"/>
    </row>
    <row r="65" s="52" customFormat="true" ht="13.5" hidden="false" customHeight="true" outlineLevel="1" collapsed="false">
      <c r="A65" s="46"/>
      <c r="B65" s="47"/>
      <c r="C65" s="48"/>
      <c r="D65" s="48"/>
      <c r="E65" s="48"/>
      <c r="F65" s="49"/>
      <c r="G65" s="49"/>
      <c r="H65" s="48"/>
      <c r="I65" s="48"/>
      <c r="J65" s="48"/>
      <c r="K65" s="48"/>
      <c r="L65" s="47"/>
      <c r="M65" s="47"/>
      <c r="N65" s="47"/>
      <c r="O65" s="47"/>
      <c r="P65" s="50"/>
      <c r="Q65" s="47"/>
      <c r="R65" s="120"/>
      <c r="S65" s="47"/>
      <c r="T65" s="47"/>
      <c r="U65" s="47"/>
      <c r="V65" s="47"/>
      <c r="W65" s="47"/>
      <c r="X65" s="47"/>
    </row>
    <row r="66" s="59" customFormat="true" ht="15" hidden="false" customHeight="false" outlineLevel="0" collapsed="false">
      <c r="A66" s="4" t="s">
        <v>113</v>
      </c>
      <c r="B66" s="75"/>
      <c r="D66" s="75"/>
      <c r="E66" s="75"/>
    </row>
    <row r="67" s="52" customFormat="true" ht="15" hidden="false" customHeight="false" outlineLevel="0" collapsed="false">
      <c r="A67" s="8" t="s">
        <v>4</v>
      </c>
      <c r="B67" s="76"/>
      <c r="D67" s="76"/>
      <c r="E67" s="76"/>
    </row>
    <row r="68" s="52" customFormat="true" ht="15" hidden="false" customHeight="false" outlineLevel="1" collapsed="false">
      <c r="A68" s="8"/>
      <c r="B68" s="76"/>
      <c r="C68" s="76"/>
      <c r="D68" s="76"/>
      <c r="E68" s="76"/>
      <c r="W68" s="54" t="str">
        <f aca="false">X$6</f>
        <v>Đơn vị tính: đồng/m2 sử dụng/tháng </v>
      </c>
      <c r="X68" s="54"/>
    </row>
    <row r="69" s="52" customFormat="true" ht="58.5" hidden="false" customHeight="true" outlineLevel="1" collapsed="false">
      <c r="A69" s="12" t="s">
        <v>6</v>
      </c>
      <c r="B69" s="12" t="s">
        <v>7</v>
      </c>
      <c r="C69" s="12" t="s">
        <v>8</v>
      </c>
      <c r="D69" s="12" t="s">
        <v>9</v>
      </c>
      <c r="E69" s="13" t="s">
        <v>10</v>
      </c>
      <c r="F69" s="14" t="s">
        <v>11</v>
      </c>
      <c r="G69" s="14"/>
      <c r="H69" s="14"/>
      <c r="I69" s="14"/>
      <c r="J69" s="14"/>
      <c r="K69" s="14"/>
      <c r="L69" s="12" t="s">
        <v>112</v>
      </c>
      <c r="M69" s="12"/>
      <c r="N69" s="12"/>
      <c r="O69" s="12"/>
      <c r="P69" s="12"/>
      <c r="Q69" s="12"/>
      <c r="R69" s="12" t="str">
        <f aca="false">S$7</f>
        <v>Giá cho thuê nhà tương ứng mức lương 
cơ sở tại NĐ số 73/2024/NĐ-CP ngày 30/6/2024
(2.340.000 đồng/tháng)</v>
      </c>
      <c r="S69" s="12"/>
      <c r="T69" s="12"/>
      <c r="U69" s="12"/>
      <c r="V69" s="12"/>
      <c r="W69" s="12"/>
      <c r="Y69" s="77" t="s">
        <v>15</v>
      </c>
      <c r="AE69" s="52" t="s">
        <v>16</v>
      </c>
      <c r="AF69" s="52" t="s">
        <v>17</v>
      </c>
      <c r="AG69" s="52" t="s">
        <v>18</v>
      </c>
    </row>
    <row r="70" s="52" customFormat="true" ht="64.5" hidden="false" customHeight="true" outlineLevel="1" collapsed="false">
      <c r="A70" s="12"/>
      <c r="B70" s="12"/>
      <c r="C70" s="12"/>
      <c r="D70" s="12"/>
      <c r="E70" s="13" t="s">
        <v>19</v>
      </c>
      <c r="F70" s="12" t="s">
        <v>20</v>
      </c>
      <c r="G70" s="12" t="s">
        <v>21</v>
      </c>
      <c r="H70" s="12" t="s">
        <v>22</v>
      </c>
      <c r="I70" s="12" t="s">
        <v>23</v>
      </c>
      <c r="J70" s="12" t="s">
        <v>24</v>
      </c>
      <c r="K70" s="12" t="s">
        <v>25</v>
      </c>
      <c r="L70" s="82" t="s">
        <v>20</v>
      </c>
      <c r="M70" s="82" t="s">
        <v>21</v>
      </c>
      <c r="N70" s="82" t="s">
        <v>22</v>
      </c>
      <c r="O70" s="82" t="s">
        <v>23</v>
      </c>
      <c r="P70" s="82" t="s">
        <v>24</v>
      </c>
      <c r="Q70" s="12" t="s">
        <v>25</v>
      </c>
      <c r="R70" s="14" t="s">
        <v>20</v>
      </c>
      <c r="S70" s="82" t="s">
        <v>21</v>
      </c>
      <c r="T70" s="82" t="s">
        <v>22</v>
      </c>
      <c r="U70" s="82" t="s">
        <v>23</v>
      </c>
      <c r="V70" s="82" t="s">
        <v>24</v>
      </c>
      <c r="W70" s="12" t="s">
        <v>25</v>
      </c>
      <c r="AC70" s="52" t="s">
        <v>6</v>
      </c>
      <c r="AD70" s="52" t="s">
        <v>26</v>
      </c>
      <c r="AE70" s="52" t="s">
        <v>27</v>
      </c>
      <c r="AF70" s="52" t="s">
        <v>28</v>
      </c>
      <c r="AG70" s="52" t="n">
        <v>1</v>
      </c>
      <c r="AH70" s="52" t="n">
        <v>2</v>
      </c>
      <c r="AI70" s="52" t="n">
        <v>3</v>
      </c>
      <c r="AJ70" s="52" t="n">
        <v>4</v>
      </c>
      <c r="AK70" s="52" t="n">
        <v>5</v>
      </c>
      <c r="AL70" s="52" t="n">
        <v>6</v>
      </c>
      <c r="AM70" s="52" t="s">
        <v>19</v>
      </c>
      <c r="AN70" s="52" t="n">
        <v>1</v>
      </c>
      <c r="AO70" s="52" t="n">
        <v>2</v>
      </c>
      <c r="AP70" s="52" t="n">
        <v>3</v>
      </c>
      <c r="AQ70" s="52" t="n">
        <v>4</v>
      </c>
      <c r="AR70" s="52" t="n">
        <v>5</v>
      </c>
      <c r="AS70" s="52" t="n">
        <v>6</v>
      </c>
    </row>
    <row r="71" s="117" customFormat="true" ht="51" hidden="false" customHeight="false" outlineLevel="1" collapsed="false">
      <c r="A71" s="16" t="n">
        <f aca="false">A$9</f>
        <v>1</v>
      </c>
      <c r="B71" s="16" t="n">
        <f aca="false">B$9</f>
        <v>0</v>
      </c>
      <c r="C71" s="16" t="n">
        <f aca="false">C$9</f>
        <v>2</v>
      </c>
      <c r="D71" s="16" t="n">
        <f aca="false">D$9</f>
        <v>3</v>
      </c>
      <c r="E71" s="16" t="n">
        <f aca="false">E$9</f>
        <v>4</v>
      </c>
      <c r="F71" s="16" t="n">
        <f aca="false">F$9</f>
        <v>5</v>
      </c>
      <c r="G71" s="16" t="n">
        <f aca="false">G$9</f>
        <v>6</v>
      </c>
      <c r="H71" s="16" t="n">
        <f aca="false">H$9</f>
        <v>7</v>
      </c>
      <c r="I71" s="16" t="n">
        <f aca="false">I$9</f>
        <v>8</v>
      </c>
      <c r="J71" s="16" t="n">
        <f aca="false">J$9</f>
        <v>9</v>
      </c>
      <c r="K71" s="16" t="n">
        <f aca="false">K$9</f>
        <v>10</v>
      </c>
      <c r="L71" s="16" t="n">
        <f aca="false">L$9</f>
        <v>11</v>
      </c>
      <c r="M71" s="16" t="n">
        <f aca="false">M$9</f>
        <v>12</v>
      </c>
      <c r="N71" s="16" t="n">
        <f aca="false">N$9</f>
        <v>13</v>
      </c>
      <c r="O71" s="16" t="n">
        <f aca="false">O$9</f>
        <v>14</v>
      </c>
      <c r="P71" s="16" t="n">
        <f aca="false">P$9</f>
        <v>15</v>
      </c>
      <c r="Q71" s="16" t="n">
        <f aca="false">Q$9</f>
        <v>16</v>
      </c>
      <c r="R71" s="16" t="s">
        <v>81</v>
      </c>
      <c r="S71" s="16" t="s">
        <v>106</v>
      </c>
      <c r="T71" s="16" t="s">
        <v>107</v>
      </c>
      <c r="U71" s="16" t="s">
        <v>108</v>
      </c>
      <c r="V71" s="16" t="s">
        <v>109</v>
      </c>
      <c r="W71" s="16" t="s">
        <v>110</v>
      </c>
      <c r="X71" s="117" t="s">
        <v>39</v>
      </c>
    </row>
    <row r="72" s="39" customFormat="true" ht="15" hidden="false" customHeight="false" outlineLevel="1" collapsed="false">
      <c r="A72" s="17" t="s">
        <v>40</v>
      </c>
      <c r="B72" s="18" t="n">
        <v>6800</v>
      </c>
      <c r="C72" s="19" t="n">
        <v>-0.15</v>
      </c>
      <c r="D72" s="19" t="n">
        <v>-0.2</v>
      </c>
      <c r="E72" s="19" t="n">
        <v>0</v>
      </c>
      <c r="F72" s="19" t="n">
        <v>0.15</v>
      </c>
      <c r="G72" s="19" t="n">
        <v>0.05</v>
      </c>
      <c r="H72" s="19" t="n">
        <v>0</v>
      </c>
      <c r="I72" s="19" t="n">
        <v>-0.1</v>
      </c>
      <c r="J72" s="19" t="n">
        <v>-0.2</v>
      </c>
      <c r="K72" s="19" t="n">
        <v>-0.3</v>
      </c>
      <c r="L72" s="18" t="n">
        <f aca="false">S10/(1+$C10+$D10+$E10+F10)</f>
        <v>26400</v>
      </c>
      <c r="M72" s="18" t="n">
        <f aca="false">T10/(1+$C10+$D10+$E10+G10)</f>
        <v>26000</v>
      </c>
      <c r="N72" s="18" t="n">
        <f aca="false">U10/(1+$C10+$D10+$E10+H10)</f>
        <v>25882.3529411765</v>
      </c>
      <c r="O72" s="18" t="n">
        <f aca="false">V10/(1+$C10+$D10+$E10+I10)</f>
        <v>25200</v>
      </c>
      <c r="P72" s="18" t="n">
        <f aca="false">W10/(1+$C10+$D10+$E10+J10)</f>
        <v>24615.3846153846</v>
      </c>
      <c r="Q72" s="18" t="n">
        <f aca="false">X10/(1+$C10+$D10+$E10+K10)</f>
        <v>23636.3636363636</v>
      </c>
      <c r="R72" s="18" t="n">
        <f aca="false">ROUND(L72*(1+$C72+$D72+$E72+F72),-2)</f>
        <v>21100</v>
      </c>
      <c r="S72" s="18" t="n">
        <f aca="false">ROUND(M72*(1+$C72+$D72+$E72+G72),-2)</f>
        <v>18200</v>
      </c>
      <c r="T72" s="18" t="n">
        <f aca="false">ROUND(N72*(1+$C72+$D72+$E72+H72),-2)</f>
        <v>16800</v>
      </c>
      <c r="U72" s="18" t="n">
        <f aca="false">ROUND(O72*(1+$C72+$D72+$E72+I72),-2)</f>
        <v>13900</v>
      </c>
      <c r="V72" s="18" t="n">
        <f aca="false">ROUND(P72*(1+$C72+$D72+$E72+J72),-2)</f>
        <v>11100</v>
      </c>
      <c r="W72" s="18" t="n">
        <f aca="false">ROUND(Q72*(1+$C72+$D72+$E72+K72),-2)</f>
        <v>8300</v>
      </c>
      <c r="AC72" s="78" t="s">
        <v>40</v>
      </c>
      <c r="AD72" s="79" t="n">
        <v>6800</v>
      </c>
      <c r="AE72" s="39" t="n">
        <v>-0.1</v>
      </c>
      <c r="AF72" s="39" t="n">
        <v>0</v>
      </c>
      <c r="AG72" s="39" t="n">
        <v>0.15</v>
      </c>
      <c r="AH72" s="39" t="n">
        <v>0.05</v>
      </c>
      <c r="AI72" s="39" t="n">
        <v>0</v>
      </c>
      <c r="AJ72" s="39" t="n">
        <v>-0.1</v>
      </c>
      <c r="AK72" s="39" t="n">
        <v>-0.2</v>
      </c>
      <c r="AL72" s="39" t="n">
        <v>-0.3</v>
      </c>
      <c r="AM72" s="39" t="n">
        <v>0</v>
      </c>
      <c r="AN72" s="79" t="n">
        <f aca="false">AD72*(1+AE72+AF72+AG72+AM72)</f>
        <v>7140</v>
      </c>
      <c r="AO72" s="79" t="n">
        <f aca="false">AD72*(1+AE72+AF72+AH72+AM72)</f>
        <v>6460</v>
      </c>
      <c r="AP72" s="79" t="n">
        <f aca="false">AD72*(1+AE72+AF72+AI72+AM72)</f>
        <v>6120</v>
      </c>
      <c r="AQ72" s="79" t="n">
        <f aca="false">AD72*(1+AE72+AF72+AJ72+AM72)</f>
        <v>5440</v>
      </c>
      <c r="AR72" s="79" t="n">
        <f aca="false">AD72*(1+AE72+AF72+AK72+AM72)</f>
        <v>4760</v>
      </c>
      <c r="AS72" s="79" t="n">
        <f aca="false">AD72*(1+AE72+AF72+AL72+AM72)</f>
        <v>4080</v>
      </c>
    </row>
    <row r="73" s="39" customFormat="true" ht="15" hidden="false" customHeight="false" outlineLevel="1" collapsed="false">
      <c r="A73" s="24" t="s">
        <v>41</v>
      </c>
      <c r="B73" s="25" t="n">
        <v>6300</v>
      </c>
      <c r="C73" s="26" t="n">
        <v>-0.15</v>
      </c>
      <c r="D73" s="26" t="n">
        <v>-0.2</v>
      </c>
      <c r="E73" s="26" t="n">
        <v>0</v>
      </c>
      <c r="F73" s="26" t="n">
        <v>0.15</v>
      </c>
      <c r="G73" s="26" t="n">
        <v>0.05</v>
      </c>
      <c r="H73" s="26" t="n">
        <v>0</v>
      </c>
      <c r="I73" s="26" t="n">
        <v>-0.1</v>
      </c>
      <c r="J73" s="26" t="n">
        <v>-0.2</v>
      </c>
      <c r="K73" s="26" t="n">
        <v>-0.3</v>
      </c>
      <c r="L73" s="25" t="n">
        <f aca="false">S11/(1+$C11+$D11+$E11+F11)</f>
        <v>24500</v>
      </c>
      <c r="M73" s="25" t="n">
        <f aca="false">T11/(1+$C11+$D11+$E11+G11)</f>
        <v>24111.1111111111</v>
      </c>
      <c r="N73" s="25" t="n">
        <f aca="false">U11/(1+$C11+$D11+$E11+H11)</f>
        <v>24000</v>
      </c>
      <c r="O73" s="25"/>
      <c r="P73" s="25"/>
      <c r="Q73" s="25"/>
      <c r="R73" s="25" t="n">
        <f aca="false">ROUND(L73*(1+$C73+$D73+$E73+F73),-2)</f>
        <v>19600</v>
      </c>
      <c r="S73" s="25" t="n">
        <f aca="false">ROUND(M73*(1+$C73+$D73+$E73+G73),-2)</f>
        <v>16900</v>
      </c>
      <c r="T73" s="25" t="n">
        <f aca="false">ROUND(N73*(1+$C73+$D73+$E73+H73),-2)</f>
        <v>15600</v>
      </c>
      <c r="U73" s="25"/>
      <c r="V73" s="25"/>
      <c r="W73" s="25"/>
      <c r="AC73" s="80" t="s">
        <v>41</v>
      </c>
      <c r="AD73" s="79" t="n">
        <v>6300</v>
      </c>
      <c r="AE73" s="39" t="n">
        <v>-0.1</v>
      </c>
      <c r="AF73" s="39" t="n">
        <v>0</v>
      </c>
      <c r="AG73" s="39" t="n">
        <v>0.15</v>
      </c>
      <c r="AH73" s="39" t="n">
        <v>0.05</v>
      </c>
      <c r="AI73" s="39" t="n">
        <v>0</v>
      </c>
      <c r="AJ73" s="39" t="n">
        <v>-0.1</v>
      </c>
      <c r="AK73" s="39" t="n">
        <v>-0.2</v>
      </c>
      <c r="AL73" s="39" t="n">
        <v>-0.3</v>
      </c>
      <c r="AM73" s="39" t="n">
        <v>0</v>
      </c>
      <c r="AN73" s="79" t="n">
        <f aca="false">AD73*(1+AE73+AF73+AG73+AM73)</f>
        <v>6615</v>
      </c>
      <c r="AO73" s="79" t="n">
        <f aca="false">AD73*(1+AE73+AF73+AH73+AM73)</f>
        <v>5985</v>
      </c>
      <c r="AP73" s="79" t="n">
        <f aca="false">AD73*(1+AE73+AF73+AI73+AM73)</f>
        <v>5670</v>
      </c>
      <c r="AQ73" s="79" t="n">
        <f aca="false">AD73*(1+AE73+AF73+AJ73+AM73)</f>
        <v>5040</v>
      </c>
      <c r="AR73" s="79" t="n">
        <f aca="false">AD73*(1+AE73+AF73+AK73+AM73)</f>
        <v>4410</v>
      </c>
      <c r="AS73" s="79" t="n">
        <f aca="false">AD73*(1+AE73+AF73+AL73+AM73)</f>
        <v>3780</v>
      </c>
    </row>
    <row r="74" s="39" customFormat="true" ht="15" hidden="false" customHeight="false" outlineLevel="1" collapsed="false">
      <c r="A74" s="24" t="s">
        <v>42</v>
      </c>
      <c r="B74" s="25" t="n">
        <v>6100</v>
      </c>
      <c r="C74" s="26" t="n">
        <v>-0.15</v>
      </c>
      <c r="D74" s="26" t="n">
        <v>-0.2</v>
      </c>
      <c r="E74" s="26" t="n">
        <v>0</v>
      </c>
      <c r="F74" s="26" t="n">
        <v>0.15</v>
      </c>
      <c r="G74" s="26" t="n">
        <v>0.05</v>
      </c>
      <c r="H74" s="26" t="n">
        <v>0</v>
      </c>
      <c r="I74" s="26" t="n">
        <v>-0.1</v>
      </c>
      <c r="J74" s="26" t="n">
        <v>-0.2</v>
      </c>
      <c r="K74" s="26" t="n">
        <v>-0.3</v>
      </c>
      <c r="L74" s="25" t="n">
        <f aca="false">S12/(1+$C12+$D12+$E12+F12)</f>
        <v>23600</v>
      </c>
      <c r="M74" s="25" t="n">
        <f aca="false">T12/(1+$C12+$D12+$E12+G12)</f>
        <v>23333.3333333333</v>
      </c>
      <c r="N74" s="25"/>
      <c r="O74" s="25"/>
      <c r="P74" s="25"/>
      <c r="Q74" s="25"/>
      <c r="R74" s="25" t="n">
        <f aca="false">ROUND(L74*(1+$C74+$D74+$E74+F74),-2)</f>
        <v>18900</v>
      </c>
      <c r="S74" s="25" t="n">
        <f aca="false">ROUND(M74*(1+$C74+$D74+$E74+G74),-2)</f>
        <v>16300</v>
      </c>
      <c r="T74" s="25"/>
      <c r="U74" s="25"/>
      <c r="V74" s="25"/>
      <c r="W74" s="25"/>
      <c r="AC74" s="80" t="s">
        <v>42</v>
      </c>
      <c r="AD74" s="79" t="n">
        <v>6100</v>
      </c>
      <c r="AE74" s="39" t="n">
        <v>-0.1</v>
      </c>
      <c r="AF74" s="39" t="n">
        <v>0</v>
      </c>
      <c r="AG74" s="39" t="n">
        <v>0.15</v>
      </c>
      <c r="AH74" s="39" t="n">
        <v>0.05</v>
      </c>
      <c r="AI74" s="39" t="n">
        <v>0</v>
      </c>
      <c r="AJ74" s="39" t="n">
        <v>-0.1</v>
      </c>
      <c r="AK74" s="39" t="n">
        <v>-0.2</v>
      </c>
      <c r="AL74" s="39" t="n">
        <v>-0.3</v>
      </c>
      <c r="AM74" s="39" t="n">
        <v>0</v>
      </c>
      <c r="AN74" s="79" t="n">
        <f aca="false">AD74*(1+AE74+AF74+AG74+AM74)</f>
        <v>6405</v>
      </c>
      <c r="AO74" s="79" t="n">
        <f aca="false">AD74*(1+AE74+AF74+AH74+AM74)</f>
        <v>5795</v>
      </c>
      <c r="AP74" s="79" t="n">
        <f aca="false">AD74*(1+AE74+AF74+AI74+AM74)</f>
        <v>5490</v>
      </c>
      <c r="AQ74" s="79" t="n">
        <f aca="false">AD74*(1+AE74+AF74+AJ74+AM74)</f>
        <v>4880</v>
      </c>
      <c r="AR74" s="79" t="n">
        <f aca="false">AD74*(1+AE74+AF74+AK74+AM74)</f>
        <v>4270</v>
      </c>
      <c r="AS74" s="79" t="n">
        <f aca="false">AD74*(1+AE74+AF74+AL74+AM74)</f>
        <v>3660</v>
      </c>
    </row>
    <row r="75" s="39" customFormat="true" ht="15" hidden="false" customHeight="false" outlineLevel="1" collapsed="false">
      <c r="A75" s="29" t="s">
        <v>43</v>
      </c>
      <c r="B75" s="30" t="n">
        <v>4100</v>
      </c>
      <c r="C75" s="31" t="n">
        <v>-0.15</v>
      </c>
      <c r="D75" s="31" t="n">
        <v>-0.2</v>
      </c>
      <c r="E75" s="31" t="n">
        <v>0</v>
      </c>
      <c r="F75" s="31" t="n">
        <v>0.15</v>
      </c>
      <c r="G75" s="31" t="n">
        <v>0.05</v>
      </c>
      <c r="H75" s="31" t="n">
        <v>0</v>
      </c>
      <c r="I75" s="31" t="n">
        <v>-0.1</v>
      </c>
      <c r="J75" s="31" t="n">
        <v>-0.2</v>
      </c>
      <c r="K75" s="31" t="n">
        <v>-0.3</v>
      </c>
      <c r="L75" s="30" t="n">
        <f aca="false">S13/(1+$C13+$D13+$E13+F13)</f>
        <v>15900</v>
      </c>
      <c r="M75" s="30"/>
      <c r="N75" s="30"/>
      <c r="O75" s="30"/>
      <c r="P75" s="32"/>
      <c r="Q75" s="30"/>
      <c r="R75" s="30" t="n">
        <f aca="false">ROUND(L75*(1+$C75+$D75+$E75+F75),-2)</f>
        <v>12700</v>
      </c>
      <c r="S75" s="30"/>
      <c r="T75" s="30"/>
      <c r="U75" s="30"/>
      <c r="V75" s="30"/>
      <c r="W75" s="30"/>
      <c r="AC75" s="81" t="s">
        <v>43</v>
      </c>
      <c r="AD75" s="79" t="n">
        <v>4100</v>
      </c>
      <c r="AE75" s="39" t="n">
        <v>-0.1</v>
      </c>
      <c r="AF75" s="39" t="n">
        <v>0</v>
      </c>
      <c r="AG75" s="39" t="n">
        <v>0.15</v>
      </c>
      <c r="AH75" s="39" t="n">
        <v>0.05</v>
      </c>
      <c r="AI75" s="39" t="n">
        <v>0</v>
      </c>
      <c r="AJ75" s="39" t="n">
        <v>-0.1</v>
      </c>
      <c r="AK75" s="39" t="n">
        <v>-0.2</v>
      </c>
      <c r="AL75" s="39" t="n">
        <v>-0.3</v>
      </c>
      <c r="AM75" s="39" t="n">
        <v>0</v>
      </c>
      <c r="AN75" s="79" t="n">
        <f aca="false">AD75*(1+AE75+AF75+AG75+AM75)</f>
        <v>4305</v>
      </c>
      <c r="AO75" s="79" t="n">
        <f aca="false">AD75*(1+AE75+AF75+AH75+AM75)</f>
        <v>3895</v>
      </c>
      <c r="AP75" s="79" t="n">
        <f aca="false">AD75*(1+AE75+AF75+AI75+AM75)</f>
        <v>3690</v>
      </c>
      <c r="AQ75" s="79" t="n">
        <f aca="false">AD75*(1+AE75+AF75+AJ75+AM75)</f>
        <v>3280</v>
      </c>
      <c r="AR75" s="79" t="n">
        <f aca="false">AD75*(1+AE75+AF75+AK75+AM75)</f>
        <v>2870</v>
      </c>
      <c r="AS75" s="79" t="n">
        <f aca="false">AD75*(1+AE75+AF75+AL75+AM75)</f>
        <v>2460</v>
      </c>
    </row>
    <row r="76" s="52" customFormat="true" ht="15" hidden="false" customHeight="false" outlineLevel="1" collapsed="false"/>
    <row r="77" s="52" customFormat="true" ht="15" hidden="false" customHeight="false" outlineLevel="0" collapsed="false">
      <c r="A77" s="8" t="s">
        <v>51</v>
      </c>
      <c r="D77" s="53"/>
      <c r="E77" s="53"/>
      <c r="R77" s="53"/>
    </row>
    <row r="78" s="52" customFormat="true" ht="15" hidden="false" customHeight="false" outlineLevel="1" collapsed="false">
      <c r="A78" s="8"/>
      <c r="C78" s="53"/>
      <c r="D78" s="53"/>
      <c r="E78" s="53"/>
      <c r="R78" s="53"/>
      <c r="W78" s="54" t="str">
        <f aca="false">X$6</f>
        <v>Đơn vị tính: đồng/m2 sử dụng/tháng </v>
      </c>
      <c r="X78" s="54"/>
    </row>
    <row r="79" s="52" customFormat="true" ht="57.75" hidden="false" customHeight="true" outlineLevel="1" collapsed="false">
      <c r="A79" s="12" t="s">
        <v>6</v>
      </c>
      <c r="B79" s="12" t="s">
        <v>7</v>
      </c>
      <c r="C79" s="12" t="s">
        <v>8</v>
      </c>
      <c r="D79" s="12" t="s">
        <v>9</v>
      </c>
      <c r="E79" s="13" t="s">
        <v>45</v>
      </c>
      <c r="F79" s="14" t="s">
        <v>11</v>
      </c>
      <c r="G79" s="14"/>
      <c r="H79" s="14"/>
      <c r="I79" s="14"/>
      <c r="J79" s="14"/>
      <c r="K79" s="14"/>
      <c r="L79" s="12" t="str">
        <f aca="false">L69</f>
        <v>Giá cho thuê tại phường Nguyễn Nghiêm theo mục 1 (chưa tính đến hệ số khu vực và điều kiện nhà ở)</v>
      </c>
      <c r="M79" s="12"/>
      <c r="N79" s="12"/>
      <c r="O79" s="12"/>
      <c r="P79" s="12"/>
      <c r="Q79" s="12"/>
      <c r="R79" s="12" t="str">
        <f aca="false">S$7</f>
        <v>Giá cho thuê nhà tương ứng mức lương 
cơ sở tại NĐ số 73/2024/NĐ-CP ngày 30/6/2024
(2.340.000 đồng/tháng)</v>
      </c>
      <c r="S79" s="12"/>
      <c r="T79" s="12"/>
      <c r="U79" s="12"/>
      <c r="V79" s="12"/>
      <c r="W79" s="12"/>
    </row>
    <row r="80" s="52" customFormat="true" ht="63" hidden="false" customHeight="true" outlineLevel="1" collapsed="false">
      <c r="A80" s="12"/>
      <c r="B80" s="12"/>
      <c r="C80" s="12"/>
      <c r="D80" s="12"/>
      <c r="E80" s="13" t="s">
        <v>19</v>
      </c>
      <c r="F80" s="12" t="s">
        <v>20</v>
      </c>
      <c r="G80" s="12" t="s">
        <v>21</v>
      </c>
      <c r="H80" s="12" t="s">
        <v>22</v>
      </c>
      <c r="I80" s="12" t="s">
        <v>23</v>
      </c>
      <c r="J80" s="12" t="s">
        <v>24</v>
      </c>
      <c r="K80" s="12" t="s">
        <v>25</v>
      </c>
      <c r="L80" s="82" t="s">
        <v>20</v>
      </c>
      <c r="M80" s="82" t="s">
        <v>21</v>
      </c>
      <c r="N80" s="82" t="s">
        <v>22</v>
      </c>
      <c r="O80" s="82" t="s">
        <v>23</v>
      </c>
      <c r="P80" s="82" t="s">
        <v>24</v>
      </c>
      <c r="Q80" s="12" t="s">
        <v>25</v>
      </c>
      <c r="R80" s="119" t="s">
        <v>20</v>
      </c>
      <c r="S80" s="119" t="s">
        <v>21</v>
      </c>
      <c r="T80" s="119" t="s">
        <v>22</v>
      </c>
      <c r="U80" s="119" t="s">
        <v>23</v>
      </c>
      <c r="V80" s="119" t="s">
        <v>24</v>
      </c>
      <c r="W80" s="12" t="s">
        <v>25</v>
      </c>
    </row>
    <row r="81" s="117" customFormat="true" ht="51" hidden="false" customHeight="false" outlineLevel="1" collapsed="false">
      <c r="A81" s="16" t="n">
        <f aca="false">A$40</f>
        <v>1</v>
      </c>
      <c r="B81" s="16" t="n">
        <f aca="false">B$40</f>
        <v>0</v>
      </c>
      <c r="C81" s="16" t="n">
        <f aca="false">C$40</f>
        <v>2</v>
      </c>
      <c r="D81" s="16" t="n">
        <f aca="false">D$40</f>
        <v>3</v>
      </c>
      <c r="E81" s="16" t="n">
        <f aca="false">E$40</f>
        <v>4</v>
      </c>
      <c r="F81" s="16" t="n">
        <f aca="false">F$40</f>
        <v>5</v>
      </c>
      <c r="G81" s="16" t="n">
        <f aca="false">G$40</f>
        <v>6</v>
      </c>
      <c r="H81" s="16" t="n">
        <f aca="false">H$40</f>
        <v>7</v>
      </c>
      <c r="I81" s="16" t="n">
        <f aca="false">I$40</f>
        <v>8</v>
      </c>
      <c r="J81" s="16" t="n">
        <f aca="false">J$40</f>
        <v>9</v>
      </c>
      <c r="K81" s="16" t="n">
        <f aca="false">K$40</f>
        <v>10</v>
      </c>
      <c r="L81" s="16" t="n">
        <f aca="false">L$40</f>
        <v>11</v>
      </c>
      <c r="M81" s="16" t="n">
        <f aca="false">M$40</f>
        <v>12</v>
      </c>
      <c r="N81" s="16" t="n">
        <f aca="false">N$40</f>
        <v>13</v>
      </c>
      <c r="O81" s="16" t="n">
        <f aca="false">O$40</f>
        <v>14</v>
      </c>
      <c r="P81" s="16" t="n">
        <f aca="false">P$40</f>
        <v>15</v>
      </c>
      <c r="Q81" s="16" t="n">
        <f aca="false">Q$40</f>
        <v>16</v>
      </c>
      <c r="R81" s="16" t="str">
        <f aca="false">R$40</f>
        <v>(17)=(11)x[1+(2)+(3)+(4)+(5)]</v>
      </c>
      <c r="S81" s="16" t="str">
        <f aca="false">S$40</f>
        <v>(18)=(12)x[1+(2)+(3)+(4)+(6)]</v>
      </c>
      <c r="T81" s="16" t="str">
        <f aca="false">T$40</f>
        <v>(19)=(13)x[1+(2)+(3)+(4)+(7)]</v>
      </c>
      <c r="U81" s="16" t="str">
        <f aca="false">U$40</f>
        <v>(20)=(14)x[1+(2)+(3)+(4)+(8)]</v>
      </c>
      <c r="V81" s="16" t="str">
        <f aca="false">V$40</f>
        <v>(21)=(15)x[1+(2)+(3)+(4)+(9)]</v>
      </c>
      <c r="W81" s="16" t="str">
        <f aca="false">W$40</f>
        <v>(22)=(16)x[1+(2)+(3)+(4)+(10)]</v>
      </c>
      <c r="X81" s="117" t="s">
        <v>39</v>
      </c>
    </row>
    <row r="82" s="39" customFormat="true" ht="15" hidden="false" customHeight="false" outlineLevel="1" collapsed="false">
      <c r="A82" s="17" t="s">
        <v>40</v>
      </c>
      <c r="B82" s="18" t="n">
        <v>6800</v>
      </c>
      <c r="C82" s="19" t="n">
        <v>-0.15</v>
      </c>
      <c r="D82" s="19" t="n">
        <v>-0.2</v>
      </c>
      <c r="E82" s="19" t="n">
        <v>-0.1</v>
      </c>
      <c r="F82" s="19" t="n">
        <v>0.15</v>
      </c>
      <c r="G82" s="19" t="n">
        <v>0.05</v>
      </c>
      <c r="H82" s="19" t="n">
        <v>0</v>
      </c>
      <c r="I82" s="19" t="n">
        <v>-0.1</v>
      </c>
      <c r="J82" s="19" t="n">
        <v>-0.2</v>
      </c>
      <c r="K82" s="19" t="n">
        <v>-0.3</v>
      </c>
      <c r="L82" s="18" t="n">
        <f aca="false">S20/(1+$C20+$D20+$E20+F20)</f>
        <v>26000</v>
      </c>
      <c r="M82" s="18" t="n">
        <f aca="false">T20/(1+$C20+$D20+$E20+G20)</f>
        <v>25625</v>
      </c>
      <c r="N82" s="18" t="n">
        <f aca="false">U20/(1+$C20+$D20+$E20+H20)</f>
        <v>25200</v>
      </c>
      <c r="O82" s="18" t="n">
        <f aca="false">V20/(1+$C20+$D20+$E20+I20)</f>
        <v>24615.3846153846</v>
      </c>
      <c r="P82" s="18" t="n">
        <f aca="false">W20/(1+$C20+$D20+$E20+J20)</f>
        <v>23636.3636363636</v>
      </c>
      <c r="Q82" s="18" t="n">
        <f aca="false">X20/(1+$C20+$D20+$E20+K20)</f>
        <v>22222.2222222222</v>
      </c>
      <c r="R82" s="18" t="n">
        <f aca="false">ROUND(L82*(1+$C82+$D82+$E82+F82),-2)</f>
        <v>18200</v>
      </c>
      <c r="S82" s="18" t="n">
        <f aca="false">ROUND(M82*(1+$C82+$D82+$E82+G82),-2)</f>
        <v>15400</v>
      </c>
      <c r="T82" s="18" t="n">
        <f aca="false">ROUND(N82*(1+$C82+$D82+$E82+H82),-2)</f>
        <v>13900</v>
      </c>
      <c r="U82" s="18" t="n">
        <f aca="false">ROUND(O82*(1+$C82+$D82+$E82+I82),-2)</f>
        <v>11100</v>
      </c>
      <c r="V82" s="18" t="n">
        <f aca="false">ROUND(P82*(1+$C82+$D82+$E82+J82),-2)</f>
        <v>8300</v>
      </c>
      <c r="W82" s="18" t="n">
        <f aca="false">ROUND(Q82*(1+$C82+$D82+$E82+K82),-2)</f>
        <v>5600</v>
      </c>
    </row>
    <row r="83" s="39" customFormat="true" ht="15" hidden="false" customHeight="false" outlineLevel="1" collapsed="false">
      <c r="A83" s="24" t="s">
        <v>41</v>
      </c>
      <c r="B83" s="25" t="n">
        <v>6300</v>
      </c>
      <c r="C83" s="26" t="n">
        <v>-0.15</v>
      </c>
      <c r="D83" s="26" t="n">
        <v>-0.2</v>
      </c>
      <c r="E83" s="26" t="n">
        <v>-0.1</v>
      </c>
      <c r="F83" s="26" t="n">
        <v>0.15</v>
      </c>
      <c r="G83" s="26" t="n">
        <v>0.05</v>
      </c>
      <c r="H83" s="26" t="n">
        <v>0</v>
      </c>
      <c r="I83" s="26" t="n">
        <v>-0.1</v>
      </c>
      <c r="J83" s="26" t="n">
        <v>-0.2</v>
      </c>
      <c r="K83" s="26" t="n">
        <v>-0.3</v>
      </c>
      <c r="L83" s="25" t="n">
        <f aca="false">S21/(1+$C21+$D21+$E21+F21)</f>
        <v>24111.1111111111</v>
      </c>
      <c r="M83" s="25" t="n">
        <f aca="false">T21/(1+$C21+$D21+$E21+G21)</f>
        <v>23625</v>
      </c>
      <c r="N83" s="25" t="n">
        <f aca="false">U21/(1+$C21+$D21+$E21+H21)</f>
        <v>23333.3333333333</v>
      </c>
      <c r="O83" s="25"/>
      <c r="P83" s="25"/>
      <c r="Q83" s="25"/>
      <c r="R83" s="25" t="n">
        <f aca="false">ROUND(L83*(1+$C83+$D83+$E83+F83),-2)</f>
        <v>16900</v>
      </c>
      <c r="S83" s="25" t="n">
        <f aca="false">ROUND(M83*(1+$C83+$D83+$E83+G83),-2)</f>
        <v>14200</v>
      </c>
      <c r="T83" s="25" t="n">
        <f aca="false">ROUND(N83*(1+$C83+$D83+$E83+H83),-2)</f>
        <v>12800</v>
      </c>
      <c r="U83" s="25"/>
      <c r="V83" s="25"/>
      <c r="W83" s="25"/>
    </row>
    <row r="84" s="39" customFormat="true" ht="15" hidden="false" customHeight="false" outlineLevel="1" collapsed="false">
      <c r="A84" s="24" t="s">
        <v>42</v>
      </c>
      <c r="B84" s="25" t="n">
        <v>6100</v>
      </c>
      <c r="C84" s="26" t="n">
        <v>-0.15</v>
      </c>
      <c r="D84" s="26" t="n">
        <v>-0.2</v>
      </c>
      <c r="E84" s="26" t="n">
        <v>-0.1</v>
      </c>
      <c r="F84" s="26" t="n">
        <v>0.15</v>
      </c>
      <c r="G84" s="26" t="n">
        <v>0.05</v>
      </c>
      <c r="H84" s="26" t="n">
        <v>0</v>
      </c>
      <c r="I84" s="26" t="n">
        <v>-0.1</v>
      </c>
      <c r="J84" s="26" t="n">
        <v>-0.2</v>
      </c>
      <c r="K84" s="26" t="n">
        <v>-0.3</v>
      </c>
      <c r="L84" s="25" t="n">
        <f aca="false">S22/(1+$C22+$D22+$E22+F22)</f>
        <v>23333.3333333333</v>
      </c>
      <c r="M84" s="25" t="n">
        <f aca="false">T22/(1+$C22+$D22+$E22+G22)</f>
        <v>22875</v>
      </c>
      <c r="N84" s="25"/>
      <c r="O84" s="25"/>
      <c r="P84" s="25"/>
      <c r="Q84" s="25"/>
      <c r="R84" s="25" t="n">
        <f aca="false">ROUND(L84*(1+$C84+$D84+$E84+F84),-2)</f>
        <v>16300</v>
      </c>
      <c r="S84" s="25" t="n">
        <f aca="false">ROUND(M84*(1+$C84+$D84+$E84+G84),-2)</f>
        <v>13700</v>
      </c>
      <c r="T84" s="25"/>
      <c r="U84" s="25"/>
      <c r="V84" s="25"/>
      <c r="W84" s="25"/>
    </row>
    <row r="85" s="39" customFormat="true" ht="15" hidden="false" customHeight="false" outlineLevel="1" collapsed="false">
      <c r="A85" s="29" t="s">
        <v>43</v>
      </c>
      <c r="B85" s="30" t="n">
        <v>4100</v>
      </c>
      <c r="C85" s="31" t="n">
        <v>-0.15</v>
      </c>
      <c r="D85" s="31" t="n">
        <v>-0.2</v>
      </c>
      <c r="E85" s="31" t="n">
        <v>-0.1</v>
      </c>
      <c r="F85" s="31" t="n">
        <v>0.15</v>
      </c>
      <c r="G85" s="31" t="n">
        <v>0.05</v>
      </c>
      <c r="H85" s="31" t="n">
        <v>0</v>
      </c>
      <c r="I85" s="31" t="n">
        <v>-0.1</v>
      </c>
      <c r="J85" s="31" t="n">
        <v>-0.2</v>
      </c>
      <c r="K85" s="31" t="n">
        <v>-0.3</v>
      </c>
      <c r="L85" s="30" t="n">
        <f aca="false">S23/(1+$C23+$D23+$E23+F23)</f>
        <v>15666.6666666667</v>
      </c>
      <c r="M85" s="30"/>
      <c r="N85" s="30"/>
      <c r="O85" s="30"/>
      <c r="P85" s="32"/>
      <c r="Q85" s="30"/>
      <c r="R85" s="30" t="n">
        <f aca="false">ROUND(L85*(1+$C85+$D85+$E85+F85),-2)</f>
        <v>11000</v>
      </c>
      <c r="S85" s="30"/>
      <c r="T85" s="30"/>
      <c r="U85" s="30"/>
      <c r="V85" s="30"/>
      <c r="W85" s="30"/>
    </row>
    <row r="86" s="52" customFormat="true" ht="13.5" hidden="false" customHeight="true" outlineLevel="1" collapsed="false">
      <c r="A86" s="46"/>
      <c r="B86" s="47"/>
      <c r="C86" s="48"/>
      <c r="D86" s="48"/>
      <c r="E86" s="48"/>
      <c r="F86" s="49"/>
      <c r="G86" s="49"/>
      <c r="H86" s="48"/>
      <c r="I86" s="48"/>
      <c r="J86" s="48"/>
      <c r="K86" s="48"/>
      <c r="L86" s="47"/>
      <c r="M86" s="47"/>
      <c r="N86" s="47"/>
      <c r="O86" s="47"/>
      <c r="P86" s="50"/>
      <c r="Q86" s="47"/>
      <c r="R86" s="120"/>
      <c r="S86" s="47"/>
      <c r="T86" s="47"/>
      <c r="U86" s="47"/>
      <c r="V86" s="47"/>
      <c r="W86" s="47"/>
      <c r="X86" s="47"/>
    </row>
    <row r="87" s="52" customFormat="true" ht="15" hidden="false" customHeight="false" outlineLevel="0" collapsed="false">
      <c r="A87" s="8" t="s">
        <v>114</v>
      </c>
      <c r="D87" s="53"/>
      <c r="E87" s="53"/>
      <c r="R87" s="53"/>
    </row>
    <row r="88" s="52" customFormat="true" ht="15" hidden="false" customHeight="false" outlineLevel="1" collapsed="false">
      <c r="A88" s="8"/>
      <c r="C88" s="53"/>
      <c r="D88" s="53"/>
      <c r="E88" s="53"/>
      <c r="R88" s="53"/>
      <c r="W88" s="54" t="str">
        <f aca="false">X$6</f>
        <v>Đơn vị tính: đồng/m2 sử dụng/tháng </v>
      </c>
      <c r="X88" s="54"/>
    </row>
    <row r="89" s="52" customFormat="true" ht="57.75" hidden="false" customHeight="true" outlineLevel="1" collapsed="false">
      <c r="A89" s="12" t="s">
        <v>6</v>
      </c>
      <c r="B89" s="12" t="s">
        <v>7</v>
      </c>
      <c r="C89" s="12" t="s">
        <v>8</v>
      </c>
      <c r="D89" s="12" t="s">
        <v>9</v>
      </c>
      <c r="E89" s="13" t="s">
        <v>49</v>
      </c>
      <c r="F89" s="14" t="s">
        <v>11</v>
      </c>
      <c r="G89" s="14"/>
      <c r="H89" s="14"/>
      <c r="I89" s="14"/>
      <c r="J89" s="14"/>
      <c r="K89" s="14"/>
      <c r="L89" s="12" t="str">
        <f aca="false">L79</f>
        <v>Giá cho thuê tại phường Nguyễn Nghiêm theo mục 1 (chưa tính đến hệ số khu vực và điều kiện nhà ở)</v>
      </c>
      <c r="M89" s="12"/>
      <c r="N89" s="12"/>
      <c r="O89" s="12"/>
      <c r="P89" s="12"/>
      <c r="Q89" s="12"/>
      <c r="R89" s="12" t="str">
        <f aca="false">S$7</f>
        <v>Giá cho thuê nhà tương ứng mức lương 
cơ sở tại NĐ số 73/2024/NĐ-CP ngày 30/6/2024
(2.340.000 đồng/tháng)</v>
      </c>
      <c r="S89" s="12"/>
      <c r="T89" s="12"/>
      <c r="U89" s="12"/>
      <c r="V89" s="12"/>
      <c r="W89" s="12"/>
    </row>
    <row r="90" s="52" customFormat="true" ht="63" hidden="false" customHeight="true" outlineLevel="1" collapsed="false">
      <c r="A90" s="12"/>
      <c r="B90" s="12"/>
      <c r="C90" s="12"/>
      <c r="D90" s="12"/>
      <c r="E90" s="13" t="s">
        <v>19</v>
      </c>
      <c r="F90" s="12" t="s">
        <v>20</v>
      </c>
      <c r="G90" s="12" t="s">
        <v>21</v>
      </c>
      <c r="H90" s="12" t="s">
        <v>22</v>
      </c>
      <c r="I90" s="12" t="s">
        <v>23</v>
      </c>
      <c r="J90" s="12" t="s">
        <v>24</v>
      </c>
      <c r="K90" s="12" t="s">
        <v>25</v>
      </c>
      <c r="L90" s="82" t="s">
        <v>20</v>
      </c>
      <c r="M90" s="82" t="s">
        <v>21</v>
      </c>
      <c r="N90" s="82" t="s">
        <v>22</v>
      </c>
      <c r="O90" s="82" t="s">
        <v>23</v>
      </c>
      <c r="P90" s="82" t="s">
        <v>24</v>
      </c>
      <c r="Q90" s="12" t="s">
        <v>25</v>
      </c>
      <c r="R90" s="119" t="s">
        <v>20</v>
      </c>
      <c r="S90" s="119" t="s">
        <v>21</v>
      </c>
      <c r="T90" s="119" t="s">
        <v>22</v>
      </c>
      <c r="U90" s="119" t="s">
        <v>23</v>
      </c>
      <c r="V90" s="119" t="s">
        <v>24</v>
      </c>
      <c r="W90" s="12" t="s">
        <v>25</v>
      </c>
    </row>
    <row r="91" s="117" customFormat="true" ht="51" hidden="false" customHeight="false" outlineLevel="1" collapsed="false">
      <c r="A91" s="16" t="n">
        <f aca="false">A$40</f>
        <v>1</v>
      </c>
      <c r="B91" s="16" t="n">
        <f aca="false">B$40</f>
        <v>0</v>
      </c>
      <c r="C91" s="16" t="n">
        <f aca="false">C$40</f>
        <v>2</v>
      </c>
      <c r="D91" s="16" t="n">
        <f aca="false">D$40</f>
        <v>3</v>
      </c>
      <c r="E91" s="16" t="n">
        <f aca="false">E$40</f>
        <v>4</v>
      </c>
      <c r="F91" s="16" t="n">
        <f aca="false">F$40</f>
        <v>5</v>
      </c>
      <c r="G91" s="16" t="n">
        <f aca="false">G$40</f>
        <v>6</v>
      </c>
      <c r="H91" s="16" t="n">
        <f aca="false">H$40</f>
        <v>7</v>
      </c>
      <c r="I91" s="16" t="n">
        <f aca="false">I$40</f>
        <v>8</v>
      </c>
      <c r="J91" s="16" t="n">
        <f aca="false">J$40</f>
        <v>9</v>
      </c>
      <c r="K91" s="16" t="n">
        <f aca="false">K$40</f>
        <v>10</v>
      </c>
      <c r="L91" s="16" t="n">
        <f aca="false">L$40</f>
        <v>11</v>
      </c>
      <c r="M91" s="16" t="n">
        <f aca="false">M$40</f>
        <v>12</v>
      </c>
      <c r="N91" s="16" t="n">
        <f aca="false">N$40</f>
        <v>13</v>
      </c>
      <c r="O91" s="16" t="n">
        <f aca="false">O$40</f>
        <v>14</v>
      </c>
      <c r="P91" s="16" t="n">
        <f aca="false">P$40</f>
        <v>15</v>
      </c>
      <c r="Q91" s="16" t="n">
        <f aca="false">Q$40</f>
        <v>16</v>
      </c>
      <c r="R91" s="16" t="str">
        <f aca="false">R$40</f>
        <v>(17)=(11)x[1+(2)+(3)+(4)+(5)]</v>
      </c>
      <c r="S91" s="16" t="str">
        <f aca="false">S$40</f>
        <v>(18)=(12)x[1+(2)+(3)+(4)+(6)]</v>
      </c>
      <c r="T91" s="16" t="str">
        <f aca="false">T$40</f>
        <v>(19)=(13)x[1+(2)+(3)+(4)+(7)]</v>
      </c>
      <c r="U91" s="16" t="str">
        <f aca="false">U$40</f>
        <v>(20)=(14)x[1+(2)+(3)+(4)+(8)]</v>
      </c>
      <c r="V91" s="16" t="str">
        <f aca="false">V$40</f>
        <v>(21)=(15)x[1+(2)+(3)+(4)+(9)]</v>
      </c>
      <c r="W91" s="16" t="str">
        <f aca="false">W$40</f>
        <v>(22)=(16)x[1+(2)+(3)+(4)+(10)]</v>
      </c>
      <c r="X91" s="117" t="s">
        <v>39</v>
      </c>
    </row>
    <row r="92" s="39" customFormat="true" ht="15" hidden="false" customHeight="false" outlineLevel="1" collapsed="false">
      <c r="A92" s="17" t="s">
        <v>40</v>
      </c>
      <c r="B92" s="18" t="n">
        <v>6800</v>
      </c>
      <c r="C92" s="19" t="n">
        <v>-0.15</v>
      </c>
      <c r="D92" s="19" t="n">
        <v>-0.2</v>
      </c>
      <c r="E92" s="19" t="n">
        <v>-0.2</v>
      </c>
      <c r="F92" s="19" t="n">
        <v>0.15</v>
      </c>
      <c r="G92" s="19" t="n">
        <v>0.05</v>
      </c>
      <c r="H92" s="19" t="n">
        <v>0</v>
      </c>
      <c r="I92" s="19" t="n">
        <v>-0.1</v>
      </c>
      <c r="J92" s="19" t="n">
        <v>-0.2</v>
      </c>
      <c r="K92" s="19" t="n">
        <v>-0.3</v>
      </c>
      <c r="L92" s="18" t="n">
        <f aca="false">R30/(1+$C30+$D30+$E30+F30)</f>
        <v>26375</v>
      </c>
      <c r="M92" s="18" t="n">
        <f aca="false">S30/(1+$C30+$D30+$E30+G30)</f>
        <v>26000</v>
      </c>
      <c r="N92" s="18" t="n">
        <f aca="false">T30/(1+$C30+$D30+$E30+H30)</f>
        <v>25846.1538461539</v>
      </c>
      <c r="O92" s="18" t="n">
        <f aca="false">U30/(1+$C30+$D30+$E30+I30)</f>
        <v>25272.7272727273</v>
      </c>
      <c r="P92" s="18" t="n">
        <f aca="false">V30/(1+$C30+$D30+$E30+J30)</f>
        <v>24666.6666666667</v>
      </c>
      <c r="Q92" s="18" t="n">
        <f aca="false">W30/(1+$C30+$D30+$E30+K30)</f>
        <v>23714.2857142857</v>
      </c>
      <c r="R92" s="18" t="n">
        <f aca="false">ROUND(L92*(1+$C92+$D92+$E92+F92),-2)</f>
        <v>15800</v>
      </c>
      <c r="S92" s="18" t="n">
        <f aca="false">ROUND(M92*(1+$C92+$D92+$E92+G92),-2)</f>
        <v>13000</v>
      </c>
      <c r="T92" s="18" t="n">
        <f aca="false">ROUND(N92*(1+$C92+$D92+$E92+H92),-2)</f>
        <v>11600</v>
      </c>
      <c r="U92" s="18" t="n">
        <f aca="false">ROUND(O92*(1+$C92+$D92+$E92+I92),-2)</f>
        <v>8800</v>
      </c>
      <c r="V92" s="18" t="n">
        <f aca="false">ROUND(P92*(1+$C92+$D92+$E92+J92),-2)</f>
        <v>6200</v>
      </c>
      <c r="W92" s="18" t="n">
        <f aca="false">ROUND(Q92*(1+$C92+$D92+$E92+K92),-2)</f>
        <v>3600</v>
      </c>
    </row>
    <row r="93" s="39" customFormat="true" ht="15" hidden="false" customHeight="false" outlineLevel="1" collapsed="false">
      <c r="A93" s="24" t="s">
        <v>41</v>
      </c>
      <c r="B93" s="25" t="n">
        <v>6300</v>
      </c>
      <c r="C93" s="26" t="n">
        <v>-0.15</v>
      </c>
      <c r="D93" s="26" t="n">
        <v>-0.2</v>
      </c>
      <c r="E93" s="26" t="n">
        <v>-0.2</v>
      </c>
      <c r="F93" s="26" t="n">
        <v>0.15</v>
      </c>
      <c r="G93" s="26" t="n">
        <v>0.05</v>
      </c>
      <c r="H93" s="26" t="n">
        <v>0</v>
      </c>
      <c r="I93" s="26" t="n">
        <v>-0.1</v>
      </c>
      <c r="J93" s="26" t="n">
        <v>-0.2</v>
      </c>
      <c r="K93" s="26" t="n">
        <v>-0.3</v>
      </c>
      <c r="L93" s="25" t="n">
        <f aca="false">R31/(1+$C31+$D31+$E31+F31)</f>
        <v>24500</v>
      </c>
      <c r="M93" s="25" t="n">
        <f aca="false">S31/(1+$C31+$D31+$E31+G31)</f>
        <v>24142.8571428571</v>
      </c>
      <c r="N93" s="25" t="n">
        <f aca="false">T31/(1+$C31+$D31+$E31+H31)</f>
        <v>24000</v>
      </c>
      <c r="O93" s="25"/>
      <c r="P93" s="25"/>
      <c r="Q93" s="25"/>
      <c r="R93" s="25" t="n">
        <f aca="false">ROUND(L93*(1+$C93+$D93+$E93+F93),-2)</f>
        <v>14700</v>
      </c>
      <c r="S93" s="25" t="n">
        <f aca="false">ROUND(M93*(1+$C93+$D93+$E93+G93),-2)</f>
        <v>12100</v>
      </c>
      <c r="T93" s="25" t="n">
        <f aca="false">ROUND(N93*(1+$C93+$D93+$E93+H93),-2)</f>
        <v>10800</v>
      </c>
      <c r="U93" s="25"/>
      <c r="V93" s="25"/>
      <c r="W93" s="25"/>
    </row>
    <row r="94" s="39" customFormat="true" ht="15" hidden="false" customHeight="false" outlineLevel="1" collapsed="false">
      <c r="A94" s="24" t="s">
        <v>42</v>
      </c>
      <c r="B94" s="25" t="n">
        <v>6100</v>
      </c>
      <c r="C94" s="26" t="n">
        <v>-0.15</v>
      </c>
      <c r="D94" s="26" t="n">
        <v>-0.2</v>
      </c>
      <c r="E94" s="26" t="n">
        <v>-0.2</v>
      </c>
      <c r="F94" s="26" t="n">
        <v>0.15</v>
      </c>
      <c r="G94" s="26" t="n">
        <v>0.05</v>
      </c>
      <c r="H94" s="26" t="n">
        <v>0</v>
      </c>
      <c r="I94" s="26" t="n">
        <v>-0.1</v>
      </c>
      <c r="J94" s="26" t="n">
        <v>-0.2</v>
      </c>
      <c r="K94" s="26" t="n">
        <v>-0.3</v>
      </c>
      <c r="L94" s="25" t="n">
        <f aca="false">R32/(1+$C32+$D32+$E32+F32)</f>
        <v>23625</v>
      </c>
      <c r="M94" s="25" t="n">
        <f aca="false">S32/(1+$C32+$D32+$E32+G32)</f>
        <v>23285.7142857143</v>
      </c>
      <c r="N94" s="25"/>
      <c r="O94" s="25"/>
      <c r="P94" s="25"/>
      <c r="Q94" s="25"/>
      <c r="R94" s="25" t="n">
        <f aca="false">ROUND(L94*(1+$C94+$D94+$E94+F94),-2)</f>
        <v>14200</v>
      </c>
      <c r="S94" s="25" t="n">
        <f aca="false">ROUND(M94*(1+$C94+$D94+$E94+G94),-2)</f>
        <v>11600</v>
      </c>
      <c r="T94" s="25"/>
      <c r="U94" s="25"/>
      <c r="V94" s="25"/>
      <c r="W94" s="25"/>
    </row>
    <row r="95" s="39" customFormat="true" ht="15" hidden="false" customHeight="false" outlineLevel="1" collapsed="false">
      <c r="A95" s="29" t="s">
        <v>43</v>
      </c>
      <c r="B95" s="30" t="n">
        <v>4100</v>
      </c>
      <c r="C95" s="31" t="n">
        <v>-0.15</v>
      </c>
      <c r="D95" s="31" t="n">
        <v>-0.2</v>
      </c>
      <c r="E95" s="31" t="n">
        <v>-0.2</v>
      </c>
      <c r="F95" s="31" t="n">
        <v>0.15</v>
      </c>
      <c r="G95" s="31" t="n">
        <v>0.05</v>
      </c>
      <c r="H95" s="31" t="n">
        <v>0</v>
      </c>
      <c r="I95" s="31" t="n">
        <v>-0.1</v>
      </c>
      <c r="J95" s="31" t="n">
        <v>-0.2</v>
      </c>
      <c r="K95" s="31" t="n">
        <v>-0.3</v>
      </c>
      <c r="L95" s="30" t="n">
        <f aca="false">R33/(1+$C33+$D33+$E33+F33)</f>
        <v>15875</v>
      </c>
      <c r="M95" s="30"/>
      <c r="N95" s="30"/>
      <c r="O95" s="30"/>
      <c r="P95" s="32"/>
      <c r="Q95" s="30"/>
      <c r="R95" s="30" t="n">
        <f aca="false">ROUND(L95*(1+$C95+$D95+$E95+F95),-2)</f>
        <v>9500</v>
      </c>
      <c r="S95" s="30"/>
      <c r="T95" s="30"/>
      <c r="U95" s="30"/>
      <c r="V95" s="30"/>
      <c r="W95" s="30"/>
    </row>
    <row r="96" s="52" customFormat="true" ht="13.5" hidden="false" customHeight="true" outlineLevel="1" collapsed="false">
      <c r="A96" s="46"/>
      <c r="B96" s="47"/>
      <c r="C96" s="48"/>
      <c r="D96" s="48"/>
      <c r="E96" s="48"/>
      <c r="F96" s="49"/>
      <c r="G96" s="49"/>
      <c r="H96" s="48"/>
      <c r="I96" s="48"/>
      <c r="J96" s="48"/>
      <c r="K96" s="48"/>
      <c r="L96" s="47"/>
      <c r="M96" s="47"/>
      <c r="N96" s="47"/>
      <c r="O96" s="47"/>
      <c r="P96" s="50"/>
      <c r="Q96" s="47"/>
      <c r="R96" s="120"/>
      <c r="S96" s="47"/>
      <c r="T96" s="47"/>
      <c r="U96" s="47"/>
      <c r="V96" s="47"/>
      <c r="W96" s="47"/>
      <c r="X96" s="47"/>
    </row>
    <row r="97" s="52" customFormat="true" ht="15" hidden="false" customHeight="false" outlineLevel="0" collapsed="false">
      <c r="A97" s="4" t="s">
        <v>54</v>
      </c>
      <c r="B97" s="74"/>
      <c r="D97" s="74"/>
      <c r="E97" s="74"/>
      <c r="F97" s="74"/>
      <c r="G97" s="74"/>
      <c r="H97" s="74"/>
      <c r="I97" s="74"/>
      <c r="J97" s="74"/>
      <c r="K97" s="74"/>
      <c r="L97" s="74"/>
      <c r="M97" s="74"/>
      <c r="N97" s="74"/>
      <c r="O97" s="74"/>
      <c r="P97" s="74"/>
      <c r="Q97" s="74"/>
      <c r="R97" s="74"/>
      <c r="S97" s="74"/>
      <c r="T97" s="74"/>
      <c r="U97" s="74"/>
      <c r="V97" s="74"/>
      <c r="W97" s="74"/>
      <c r="X97" s="74"/>
    </row>
    <row r="98" s="59" customFormat="true" ht="15" hidden="false" customHeight="false" outlineLevel="0" collapsed="false">
      <c r="A98" s="4" t="s">
        <v>115</v>
      </c>
      <c r="B98" s="75"/>
      <c r="D98" s="75"/>
      <c r="E98" s="75"/>
    </row>
    <row r="99" s="52" customFormat="true" ht="15" hidden="false" customHeight="false" outlineLevel="0" collapsed="false">
      <c r="A99" s="8" t="s">
        <v>56</v>
      </c>
      <c r="B99" s="76"/>
      <c r="D99" s="76"/>
      <c r="E99" s="76"/>
    </row>
    <row r="100" s="52" customFormat="true" ht="15" hidden="false" customHeight="false" outlineLevel="1" collapsed="false">
      <c r="A100" s="8"/>
      <c r="B100" s="76"/>
      <c r="C100" s="76"/>
      <c r="D100" s="76"/>
      <c r="E100" s="76"/>
      <c r="X100" s="54" t="str">
        <f aca="false">X$6</f>
        <v>Đơn vị tính: đồng/m2 sử dụng/tháng </v>
      </c>
    </row>
    <row r="101" s="52" customFormat="true" ht="58.5" hidden="false" customHeight="true" outlineLevel="1" collapsed="false">
      <c r="A101" s="12" t="s">
        <v>57</v>
      </c>
      <c r="B101" s="12" t="s">
        <v>7</v>
      </c>
      <c r="C101" s="12" t="s">
        <v>8</v>
      </c>
      <c r="D101" s="12" t="s">
        <v>9</v>
      </c>
      <c r="E101" s="13" t="s">
        <v>10</v>
      </c>
      <c r="F101" s="14" t="s">
        <v>11</v>
      </c>
      <c r="G101" s="14"/>
      <c r="H101" s="14"/>
      <c r="I101" s="14"/>
      <c r="J101" s="14"/>
      <c r="K101" s="14"/>
      <c r="L101" s="12" t="str">
        <f aca="false">L$7</f>
        <v>Giá cho thuê nhà tại khu vực thị trấn các huyện đang áp dụng tại Quyết định số 05/2019/NĐ-CP theo Phụ lục 01 (chưa tính đến hệ số khu vực và điều kiện nhà ở)</v>
      </c>
      <c r="M101" s="12"/>
      <c r="N101" s="12"/>
      <c r="O101" s="12"/>
      <c r="P101" s="12"/>
      <c r="Q101" s="12"/>
      <c r="R101" s="12" t="str">
        <f aca="false">R$7</f>
        <v>Tỉ lệ tăng lương theo NĐ số 73/2024/NĐ-CP ngày 30/6/2024
(2.340.000 đồng/tháng)</v>
      </c>
      <c r="S101" s="12" t="str">
        <f aca="false">S$7</f>
        <v>Giá cho thuê nhà tương ứng mức lương 
cơ sở tại NĐ số 73/2024/NĐ-CP ngày 30/6/2024
(2.340.000 đồng/tháng)</v>
      </c>
      <c r="T101" s="12"/>
      <c r="U101" s="12"/>
      <c r="V101" s="12"/>
      <c r="W101" s="12"/>
      <c r="X101" s="12"/>
      <c r="Z101" s="77" t="s">
        <v>15</v>
      </c>
      <c r="AF101" s="52" t="s">
        <v>16</v>
      </c>
      <c r="AG101" s="52" t="s">
        <v>17</v>
      </c>
      <c r="AH101" s="52" t="s">
        <v>18</v>
      </c>
    </row>
    <row r="102" s="52" customFormat="true" ht="64.5" hidden="false" customHeight="true" outlineLevel="1" collapsed="false">
      <c r="A102" s="12"/>
      <c r="B102" s="12"/>
      <c r="C102" s="12"/>
      <c r="D102" s="12"/>
      <c r="E102" s="13" t="s">
        <v>19</v>
      </c>
      <c r="F102" s="12" t="s">
        <v>20</v>
      </c>
      <c r="G102" s="12" t="s">
        <v>21</v>
      </c>
      <c r="H102" s="12" t="s">
        <v>22</v>
      </c>
      <c r="I102" s="12" t="s">
        <v>23</v>
      </c>
      <c r="J102" s="12" t="s">
        <v>24</v>
      </c>
      <c r="K102" s="12" t="s">
        <v>25</v>
      </c>
      <c r="L102" s="82" t="s">
        <v>20</v>
      </c>
      <c r="M102" s="82" t="s">
        <v>21</v>
      </c>
      <c r="N102" s="82" t="s">
        <v>22</v>
      </c>
      <c r="O102" s="82" t="s">
        <v>23</v>
      </c>
      <c r="P102" s="82" t="s">
        <v>24</v>
      </c>
      <c r="Q102" s="12" t="s">
        <v>25</v>
      </c>
      <c r="R102" s="12"/>
      <c r="S102" s="14" t="s">
        <v>20</v>
      </c>
      <c r="T102" s="82" t="s">
        <v>21</v>
      </c>
      <c r="U102" s="82" t="s">
        <v>22</v>
      </c>
      <c r="V102" s="82" t="s">
        <v>23</v>
      </c>
      <c r="W102" s="82" t="s">
        <v>24</v>
      </c>
      <c r="X102" s="12" t="s">
        <v>25</v>
      </c>
      <c r="AD102" s="52" t="s">
        <v>6</v>
      </c>
      <c r="AE102" s="52" t="s">
        <v>26</v>
      </c>
      <c r="AF102" s="52" t="s">
        <v>27</v>
      </c>
      <c r="AG102" s="52" t="s">
        <v>28</v>
      </c>
      <c r="AH102" s="52" t="n">
        <v>1</v>
      </c>
      <c r="AI102" s="52" t="n">
        <v>2</v>
      </c>
      <c r="AJ102" s="52" t="n">
        <v>3</v>
      </c>
      <c r="AK102" s="52" t="n">
        <v>4</v>
      </c>
      <c r="AL102" s="52" t="n">
        <v>5</v>
      </c>
      <c r="AM102" s="52" t="n">
        <v>6</v>
      </c>
      <c r="AN102" s="52" t="s">
        <v>19</v>
      </c>
      <c r="AO102" s="52" t="n">
        <v>1</v>
      </c>
      <c r="AP102" s="52" t="n">
        <v>2</v>
      </c>
      <c r="AQ102" s="52" t="n">
        <v>3</v>
      </c>
      <c r="AR102" s="52" t="n">
        <v>4</v>
      </c>
      <c r="AS102" s="52" t="n">
        <v>5</v>
      </c>
      <c r="AT102" s="52" t="n">
        <v>6</v>
      </c>
    </row>
    <row r="103" s="117" customFormat="true" ht="72" hidden="false" customHeight="true" outlineLevel="1" collapsed="false">
      <c r="A103" s="16" t="n">
        <f aca="false">A$9</f>
        <v>1</v>
      </c>
      <c r="B103" s="16" t="n">
        <f aca="false">B$9</f>
        <v>0</v>
      </c>
      <c r="C103" s="16" t="n">
        <f aca="false">C$9</f>
        <v>2</v>
      </c>
      <c r="D103" s="16" t="n">
        <f aca="false">D$9</f>
        <v>3</v>
      </c>
      <c r="E103" s="16" t="n">
        <f aca="false">E$9</f>
        <v>4</v>
      </c>
      <c r="F103" s="16" t="n">
        <f aca="false">F$9</f>
        <v>5</v>
      </c>
      <c r="G103" s="16" t="n">
        <f aca="false">G$9</f>
        <v>6</v>
      </c>
      <c r="H103" s="16" t="n">
        <f aca="false">H$9</f>
        <v>7</v>
      </c>
      <c r="I103" s="16" t="n">
        <f aca="false">I$9</f>
        <v>8</v>
      </c>
      <c r="J103" s="16" t="n">
        <f aca="false">J$9</f>
        <v>9</v>
      </c>
      <c r="K103" s="16" t="n">
        <f aca="false">K$9</f>
        <v>10</v>
      </c>
      <c r="L103" s="16" t="n">
        <f aca="false">L$9</f>
        <v>11</v>
      </c>
      <c r="M103" s="16" t="n">
        <f aca="false">M$9</f>
        <v>12</v>
      </c>
      <c r="N103" s="16" t="n">
        <f aca="false">N$9</f>
        <v>13</v>
      </c>
      <c r="O103" s="16" t="n">
        <f aca="false">O$9</f>
        <v>14</v>
      </c>
      <c r="P103" s="16" t="n">
        <f aca="false">P$9</f>
        <v>15</v>
      </c>
      <c r="Q103" s="16" t="n">
        <f aca="false">Q$9</f>
        <v>16</v>
      </c>
      <c r="R103" s="16" t="n">
        <f aca="false">R$9</f>
        <v>17</v>
      </c>
      <c r="S103" s="16" t="str">
        <f aca="false">S$9</f>
        <v>(18)=(11)x[1+(2)+(3)+(4)+(5)]x(17)</v>
      </c>
      <c r="T103" s="16" t="str">
        <f aca="false">T$9</f>
        <v>(19)=(12)x[1+(2)+(3)+(4)+(6)]x(17)</v>
      </c>
      <c r="U103" s="16" t="str">
        <f aca="false">U$9</f>
        <v>(20)=(13)x[1+(2)+(3)+(4)+(7)]x(17)</v>
      </c>
      <c r="V103" s="16" t="str">
        <f aca="false">V$9</f>
        <v>(21)=(14)x[1+(2)+(3)+(4)+(8)]x(17)</v>
      </c>
      <c r="W103" s="16" t="str">
        <f aca="false">W$9</f>
        <v>(22)=(15)x[1+(2)+(3)+(4)+(9)]x(17)</v>
      </c>
      <c r="X103" s="16" t="str">
        <f aca="false">X$9</f>
        <v>(23)=(16)x[1+(2)+(3)+(4)+(10)]x(17)</v>
      </c>
      <c r="Y103" s="117" t="s">
        <v>39</v>
      </c>
    </row>
    <row r="104" s="39" customFormat="true" ht="15" hidden="false" customHeight="false" outlineLevel="1" collapsed="false">
      <c r="A104" s="17" t="s">
        <v>40</v>
      </c>
      <c r="B104" s="18" t="n">
        <v>11300</v>
      </c>
      <c r="C104" s="19" t="n">
        <v>-0.15</v>
      </c>
      <c r="D104" s="19" t="n">
        <v>0</v>
      </c>
      <c r="E104" s="19" t="n">
        <v>0</v>
      </c>
      <c r="F104" s="19" t="n">
        <v>0.15</v>
      </c>
      <c r="G104" s="19" t="n">
        <v>0.05</v>
      </c>
      <c r="H104" s="19" t="n">
        <v>0</v>
      </c>
      <c r="I104" s="19" t="n">
        <v>-0.1</v>
      </c>
      <c r="J104" s="19" t="n">
        <v>-0.2</v>
      </c>
      <c r="K104" s="19" t="n">
        <v>-0.3</v>
      </c>
      <c r="L104" s="18" t="n">
        <f aca="false">'Nha o 8.2024 (PL01)'!L136/(1+'Nha o 8.2024 (PL01)'!$C136+'Nha o 8.2024 (PL01)'!$D136+'Nha o 8.2024 (PL01)'!$E136+'Nha o 8.2024 (PL01)'!F136)</f>
        <v>26000</v>
      </c>
      <c r="M104" s="18" t="n">
        <f aca="false">'Nha o 8.2024 (PL01)'!M136/(1+'Nha o 8.2024 (PL01)'!$C136+'Nha o 8.2024 (PL01)'!$D136+'Nha o 8.2024 (PL01)'!$E136+'Nha o 8.2024 (PL01)'!G136)</f>
        <v>25647.0588235294</v>
      </c>
      <c r="N104" s="18" t="n">
        <f aca="false">'Nha o 8.2024 (PL01)'!N136/(1+'Nha o 8.2024 (PL01)'!$C136+'Nha o 8.2024 (PL01)'!$D136+'Nha o 8.2024 (PL01)'!$E136+'Nha o 8.2024 (PL01)'!H136)</f>
        <v>25500</v>
      </c>
      <c r="O104" s="18"/>
      <c r="P104" s="18"/>
      <c r="Q104" s="18"/>
      <c r="R104" s="20" t="n">
        <f aca="false">2340000/1390000</f>
        <v>1.68345323741007</v>
      </c>
      <c r="S104" s="18" t="n">
        <f aca="false">ROUND(L104*(1+$C104+$D104+$E104+F104)*$R104,-2)</f>
        <v>43800</v>
      </c>
      <c r="T104" s="18" t="n">
        <f aca="false">ROUND(M104*(1+$C104+$D104+$E104+G104)*$R104,-2)</f>
        <v>38900</v>
      </c>
      <c r="U104" s="18" t="n">
        <f aca="false">ROUND(N104*(1+$C104+$D104+$E104+H104)*$R104,-2)</f>
        <v>36500</v>
      </c>
      <c r="V104" s="18"/>
      <c r="W104" s="18"/>
      <c r="X104" s="18"/>
      <c r="AD104" s="78" t="s">
        <v>40</v>
      </c>
      <c r="AE104" s="79" t="n">
        <v>6800</v>
      </c>
      <c r="AF104" s="39" t="n">
        <v>-0.1</v>
      </c>
      <c r="AG104" s="39" t="n">
        <v>0</v>
      </c>
      <c r="AH104" s="39" t="n">
        <v>0.15</v>
      </c>
      <c r="AI104" s="39" t="n">
        <v>0.05</v>
      </c>
      <c r="AJ104" s="39" t="n">
        <v>0</v>
      </c>
      <c r="AK104" s="39" t="n">
        <v>-0.1</v>
      </c>
      <c r="AL104" s="39" t="n">
        <v>-0.2</v>
      </c>
      <c r="AM104" s="39" t="n">
        <v>-0.3</v>
      </c>
      <c r="AN104" s="39" t="n">
        <v>0</v>
      </c>
      <c r="AO104" s="79" t="n">
        <f aca="false">AE104*(1+AF104+AG104+AH104+AN104)</f>
        <v>7140</v>
      </c>
      <c r="AP104" s="79" t="n">
        <f aca="false">AE104*(1+AF104+AG104+AI104+AN104)</f>
        <v>6460</v>
      </c>
      <c r="AQ104" s="79" t="n">
        <f aca="false">AE104*(1+AF104+AG104+AJ104+AN104)</f>
        <v>6120</v>
      </c>
      <c r="AR104" s="79" t="n">
        <f aca="false">AE104*(1+AF104+AG104+AK104+AN104)</f>
        <v>5440</v>
      </c>
      <c r="AS104" s="79" t="n">
        <f aca="false">AE104*(1+AF104+AG104+AL104+AN104)</f>
        <v>4760</v>
      </c>
      <c r="AT104" s="79" t="n">
        <f aca="false">AE104*(1+AF104+AG104+AM104+AN104)</f>
        <v>4080</v>
      </c>
    </row>
    <row r="105" s="39" customFormat="true" ht="15" hidden="false" customHeight="false" outlineLevel="1" collapsed="false">
      <c r="A105" s="24" t="s">
        <v>41</v>
      </c>
      <c r="B105" s="25" t="n">
        <v>13500</v>
      </c>
      <c r="C105" s="26" t="n">
        <v>-0.15</v>
      </c>
      <c r="D105" s="26" t="n">
        <v>0</v>
      </c>
      <c r="E105" s="26" t="n">
        <v>0</v>
      </c>
      <c r="F105" s="26" t="n">
        <v>0.15</v>
      </c>
      <c r="G105" s="26" t="n">
        <v>0.05</v>
      </c>
      <c r="H105" s="26" t="n">
        <v>0</v>
      </c>
      <c r="I105" s="26" t="n">
        <v>-0.1</v>
      </c>
      <c r="J105" s="26" t="n">
        <v>-0.2</v>
      </c>
      <c r="K105" s="26" t="n">
        <v>-0.3</v>
      </c>
      <c r="L105" s="25" t="n">
        <f aca="false">'Nha o 8.2024 (PL01)'!L137/(1+'Nha o 8.2024 (PL01)'!$C137+'Nha o 8.2024 (PL01)'!$D137+'Nha o 8.2024 (PL01)'!$E137+'Nha o 8.2024 (PL01)'!F137)</f>
        <v>31052.6315789474</v>
      </c>
      <c r="M105" s="25" t="n">
        <f aca="false">'Nha o 8.2024 (PL01)'!M137/(1+'Nha o 8.2024 (PL01)'!$C137+'Nha o 8.2024 (PL01)'!$D137+'Nha o 8.2024 (PL01)'!$E137+'Nha o 8.2024 (PL01)'!G137)</f>
        <v>30705.8823529412</v>
      </c>
      <c r="N105" s="25" t="n">
        <f aca="false">'Nha o 8.2024 (PL01)'!N137/(1+'Nha o 8.2024 (PL01)'!$C137+'Nha o 8.2024 (PL01)'!$D137+'Nha o 8.2024 (PL01)'!$E137+'Nha o 8.2024 (PL01)'!H137)</f>
        <v>30375</v>
      </c>
      <c r="O105" s="25"/>
      <c r="P105" s="25"/>
      <c r="Q105" s="25"/>
      <c r="R105" s="27" t="n">
        <f aca="false">2340000/1390000</f>
        <v>1.68345323741007</v>
      </c>
      <c r="S105" s="25" t="n">
        <f aca="false">ROUND(L105*(1+$C105+$D105+$E105+F105)*$R105,-2)</f>
        <v>52300</v>
      </c>
      <c r="T105" s="25" t="n">
        <f aca="false">ROUND(M105*(1+$C105+$D105+$E105+G105)*$R105,-2)</f>
        <v>46500</v>
      </c>
      <c r="U105" s="25" t="n">
        <f aca="false">ROUND(N105*(1+$C105+$D105+$E105+H105)*$R105,-2)</f>
        <v>43500</v>
      </c>
      <c r="V105" s="25"/>
      <c r="W105" s="25"/>
      <c r="X105" s="25"/>
      <c r="AD105" s="80" t="s">
        <v>41</v>
      </c>
      <c r="AE105" s="79" t="n">
        <v>6300</v>
      </c>
      <c r="AF105" s="39" t="n">
        <v>-0.1</v>
      </c>
      <c r="AG105" s="39" t="n">
        <v>0</v>
      </c>
      <c r="AH105" s="39" t="n">
        <v>0.15</v>
      </c>
      <c r="AI105" s="39" t="n">
        <v>0.05</v>
      </c>
      <c r="AJ105" s="39" t="n">
        <v>0</v>
      </c>
      <c r="AK105" s="39" t="n">
        <v>-0.1</v>
      </c>
      <c r="AL105" s="39" t="n">
        <v>-0.2</v>
      </c>
      <c r="AM105" s="39" t="n">
        <v>-0.3</v>
      </c>
      <c r="AN105" s="39" t="n">
        <v>0</v>
      </c>
      <c r="AO105" s="79" t="n">
        <f aca="false">AE105*(1+AF105+AG105+AH105+AN105)</f>
        <v>6615</v>
      </c>
      <c r="AP105" s="79" t="n">
        <f aca="false">AE105*(1+AF105+AG105+AI105+AN105)</f>
        <v>5985</v>
      </c>
      <c r="AQ105" s="79" t="n">
        <f aca="false">AE105*(1+AF105+AG105+AJ105+AN105)</f>
        <v>5670</v>
      </c>
      <c r="AR105" s="79" t="n">
        <f aca="false">AE105*(1+AF105+AG105+AK105+AN105)</f>
        <v>5040</v>
      </c>
      <c r="AS105" s="79" t="n">
        <f aca="false">AE105*(1+AF105+AG105+AL105+AN105)</f>
        <v>4410</v>
      </c>
      <c r="AT105" s="79" t="n">
        <f aca="false">AE105*(1+AF105+AG105+AM105+AN105)</f>
        <v>3780</v>
      </c>
    </row>
    <row r="106" s="39" customFormat="true" ht="15" hidden="false" customHeight="false" outlineLevel="1" collapsed="false">
      <c r="A106" s="24" t="s">
        <v>42</v>
      </c>
      <c r="B106" s="25" t="n">
        <v>15800</v>
      </c>
      <c r="C106" s="26" t="n">
        <v>-0.15</v>
      </c>
      <c r="D106" s="26" t="n">
        <v>0</v>
      </c>
      <c r="E106" s="26" t="n">
        <v>0</v>
      </c>
      <c r="F106" s="26" t="n">
        <v>0.15</v>
      </c>
      <c r="G106" s="26" t="n">
        <v>0.05</v>
      </c>
      <c r="H106" s="26" t="n">
        <v>0</v>
      </c>
      <c r="I106" s="26" t="n">
        <v>-0.1</v>
      </c>
      <c r="J106" s="26" t="n">
        <v>-0.2</v>
      </c>
      <c r="K106" s="26" t="n">
        <v>-0.3</v>
      </c>
      <c r="L106" s="25" t="n">
        <f aca="false">'Nha o 8.2024 (PL01)'!L138/(1+'Nha o 8.2024 (PL01)'!$C138+'Nha o 8.2024 (PL01)'!$D138+'Nha o 8.2024 (PL01)'!$E138+'Nha o 8.2024 (PL01)'!F138)</f>
        <v>36421.052631579</v>
      </c>
      <c r="M106" s="25" t="n">
        <f aca="false">'Nha o 8.2024 (PL01)'!M138/(1+'Nha o 8.2024 (PL01)'!$C138+'Nha o 8.2024 (PL01)'!$D138+'Nha o 8.2024 (PL01)'!$E138+'Nha o 8.2024 (PL01)'!G138)</f>
        <v>35882.3529411765</v>
      </c>
      <c r="N106" s="25" t="n">
        <f aca="false">'Nha o 8.2024 (PL01)'!N138/(1+'Nha o 8.2024 (PL01)'!$C138+'Nha o 8.2024 (PL01)'!$D138+'Nha o 8.2024 (PL01)'!$E138+'Nha o 8.2024 (PL01)'!H138)</f>
        <v>35625</v>
      </c>
      <c r="O106" s="25"/>
      <c r="P106" s="25"/>
      <c r="Q106" s="25"/>
      <c r="R106" s="27" t="n">
        <f aca="false">2340000/1390000</f>
        <v>1.68345323741007</v>
      </c>
      <c r="S106" s="25" t="n">
        <f aca="false">ROUND(L106*(1+$C106+$D106+$E106+F106)*$R106,-2)</f>
        <v>61300</v>
      </c>
      <c r="T106" s="25" t="n">
        <f aca="false">ROUND(M106*(1+$C106+$D106+$E106+G106)*$R106,-2)</f>
        <v>54400</v>
      </c>
      <c r="U106" s="25" t="n">
        <f aca="false">ROUND(N106*(1+$C106+$D106+$E106+H106)*$R106,-2)</f>
        <v>51000</v>
      </c>
      <c r="V106" s="25"/>
      <c r="W106" s="25"/>
      <c r="X106" s="25"/>
      <c r="AD106" s="80" t="s">
        <v>42</v>
      </c>
      <c r="AE106" s="79" t="n">
        <v>6100</v>
      </c>
      <c r="AF106" s="39" t="n">
        <v>-0.1</v>
      </c>
      <c r="AG106" s="39" t="n">
        <v>0</v>
      </c>
      <c r="AH106" s="39" t="n">
        <v>0.15</v>
      </c>
      <c r="AI106" s="39" t="n">
        <v>0.05</v>
      </c>
      <c r="AJ106" s="39" t="n">
        <v>0</v>
      </c>
      <c r="AK106" s="39" t="n">
        <v>-0.1</v>
      </c>
      <c r="AL106" s="39" t="n">
        <v>-0.2</v>
      </c>
      <c r="AM106" s="39" t="n">
        <v>-0.3</v>
      </c>
      <c r="AN106" s="39" t="n">
        <v>0</v>
      </c>
      <c r="AO106" s="79" t="n">
        <f aca="false">AE106*(1+AF106+AG106+AH106+AN106)</f>
        <v>6405</v>
      </c>
      <c r="AP106" s="79" t="n">
        <f aca="false">AE106*(1+AF106+AG106+AI106+AN106)</f>
        <v>5795</v>
      </c>
      <c r="AQ106" s="79" t="n">
        <f aca="false">AE106*(1+AF106+AG106+AJ106+AN106)</f>
        <v>5490</v>
      </c>
      <c r="AR106" s="79" t="n">
        <f aca="false">AE106*(1+AF106+AG106+AK106+AN106)</f>
        <v>4880</v>
      </c>
      <c r="AS106" s="79" t="n">
        <f aca="false">AE106*(1+AF106+AG106+AL106+AN106)</f>
        <v>4270</v>
      </c>
      <c r="AT106" s="79" t="n">
        <f aca="false">AE106*(1+AF106+AG106+AM106+AN106)</f>
        <v>3660</v>
      </c>
    </row>
    <row r="107" s="39" customFormat="true" ht="15" hidden="false" customHeight="false" outlineLevel="1" collapsed="false">
      <c r="A107" s="29" t="s">
        <v>43</v>
      </c>
      <c r="B107" s="30" t="n">
        <v>24800</v>
      </c>
      <c r="C107" s="31" t="n">
        <v>-0.15</v>
      </c>
      <c r="D107" s="31" t="n">
        <v>0</v>
      </c>
      <c r="E107" s="31" t="n">
        <v>0</v>
      </c>
      <c r="F107" s="31" t="n">
        <v>0.15</v>
      </c>
      <c r="G107" s="31" t="n">
        <v>0.05</v>
      </c>
      <c r="H107" s="31" t="n">
        <v>0</v>
      </c>
      <c r="I107" s="31" t="n">
        <v>-0.1</v>
      </c>
      <c r="J107" s="31" t="n">
        <v>-0.2</v>
      </c>
      <c r="K107" s="31" t="n">
        <v>-0.3</v>
      </c>
      <c r="L107" s="30" t="n">
        <f aca="false">'Nha o 8.2024 (PL01)'!L139/(1+'Nha o 8.2024 (PL01)'!$C139+'Nha o 8.2024 (PL01)'!$D139+'Nha o 8.2024 (PL01)'!$E139+'Nha o 8.2024 (PL01)'!F139)</f>
        <v>57157.8947368421</v>
      </c>
      <c r="M107" s="30" t="n">
        <f aca="false">'Nha o 8.2024 (PL01)'!M139/(1+'Nha o 8.2024 (PL01)'!$C139+'Nha o 8.2024 (PL01)'!$D139+'Nha o 8.2024 (PL01)'!$E139+'Nha o 8.2024 (PL01)'!G139)</f>
        <v>56352.9411764706</v>
      </c>
      <c r="N107" s="30"/>
      <c r="O107" s="30"/>
      <c r="P107" s="32"/>
      <c r="Q107" s="30"/>
      <c r="R107" s="33" t="n">
        <f aca="false">2340000/1390000</f>
        <v>1.68345323741007</v>
      </c>
      <c r="S107" s="30" t="n">
        <f aca="false">ROUND(L107*(1+$C107+$D107+$E107+F107)*$R107,-2)</f>
        <v>96200</v>
      </c>
      <c r="T107" s="30" t="n">
        <f aca="false">ROUND(M107*(1+$C107+$D107+$E107+G107)*$R107,-2)</f>
        <v>85400</v>
      </c>
      <c r="U107" s="30"/>
      <c r="V107" s="30"/>
      <c r="W107" s="30"/>
      <c r="X107" s="30"/>
      <c r="AD107" s="81" t="s">
        <v>43</v>
      </c>
      <c r="AE107" s="79" t="n">
        <v>4100</v>
      </c>
      <c r="AF107" s="39" t="n">
        <v>-0.1</v>
      </c>
      <c r="AG107" s="39" t="n">
        <v>0</v>
      </c>
      <c r="AH107" s="39" t="n">
        <v>0.15</v>
      </c>
      <c r="AI107" s="39" t="n">
        <v>0.05</v>
      </c>
      <c r="AJ107" s="39" t="n">
        <v>0</v>
      </c>
      <c r="AK107" s="39" t="n">
        <v>-0.1</v>
      </c>
      <c r="AL107" s="39" t="n">
        <v>-0.2</v>
      </c>
      <c r="AM107" s="39" t="n">
        <v>-0.3</v>
      </c>
      <c r="AN107" s="39" t="n">
        <v>0</v>
      </c>
      <c r="AO107" s="79" t="n">
        <f aca="false">AE107*(1+AF107+AG107+AH107+AN107)</f>
        <v>4305</v>
      </c>
      <c r="AP107" s="79" t="n">
        <f aca="false">AE107*(1+AF107+AG107+AI107+AN107)</f>
        <v>3895</v>
      </c>
      <c r="AQ107" s="79" t="n">
        <f aca="false">AE107*(1+AF107+AG107+AJ107+AN107)</f>
        <v>3690</v>
      </c>
      <c r="AR107" s="79" t="n">
        <f aca="false">AE107*(1+AF107+AG107+AK107+AN107)</f>
        <v>3280</v>
      </c>
      <c r="AS107" s="79" t="n">
        <f aca="false">AE107*(1+AF107+AG107+AL107+AN107)</f>
        <v>2870</v>
      </c>
      <c r="AT107" s="79" t="n">
        <f aca="false">AE107*(1+AF107+AG107+AM107+AN107)</f>
        <v>2460</v>
      </c>
    </row>
    <row r="108" s="52" customFormat="true" ht="15" hidden="false" customHeight="false" outlineLevel="1" collapsed="false"/>
    <row r="109" s="52" customFormat="true" ht="15" hidden="false" customHeight="false" outlineLevel="0" collapsed="false">
      <c r="A109" s="8" t="s">
        <v>61</v>
      </c>
      <c r="D109" s="53"/>
      <c r="E109" s="53"/>
      <c r="R109" s="53"/>
    </row>
    <row r="110" s="52" customFormat="true" ht="15" hidden="false" customHeight="false" outlineLevel="1" collapsed="false">
      <c r="A110" s="8"/>
      <c r="C110" s="53"/>
      <c r="D110" s="53"/>
      <c r="E110" s="53"/>
      <c r="R110" s="53"/>
      <c r="X110" s="54" t="str">
        <f aca="false">X$6</f>
        <v>Đơn vị tính: đồng/m2 sử dụng/tháng </v>
      </c>
    </row>
    <row r="111" s="52" customFormat="true" ht="57.75" hidden="false" customHeight="true" outlineLevel="1" collapsed="false">
      <c r="A111" s="12" t="s">
        <v>57</v>
      </c>
      <c r="B111" s="12" t="s">
        <v>7</v>
      </c>
      <c r="C111" s="12" t="s">
        <v>8</v>
      </c>
      <c r="D111" s="12" t="s">
        <v>9</v>
      </c>
      <c r="E111" s="13" t="s">
        <v>45</v>
      </c>
      <c r="F111" s="14" t="s">
        <v>11</v>
      </c>
      <c r="G111" s="14"/>
      <c r="H111" s="14"/>
      <c r="I111" s="14"/>
      <c r="J111" s="14"/>
      <c r="K111" s="14"/>
      <c r="L111" s="12" t="str">
        <f aca="false">L$101</f>
        <v>Giá cho thuê nhà tại khu vực thị trấn các huyện đang áp dụng tại Quyết định số 05/2019/NĐ-CP theo Phụ lục 01 (chưa tính đến hệ số khu vực và điều kiện nhà ở)</v>
      </c>
      <c r="M111" s="12"/>
      <c r="N111" s="12"/>
      <c r="O111" s="12"/>
      <c r="P111" s="12"/>
      <c r="Q111" s="12"/>
      <c r="R111" s="12" t="str">
        <f aca="false">R101</f>
        <v>Tỉ lệ tăng lương theo NĐ số 73/2024/NĐ-CP ngày 30/6/2024
(2.340.000 đồng/tháng)</v>
      </c>
      <c r="S111" s="12" t="str">
        <f aca="false">S$7</f>
        <v>Giá cho thuê nhà tương ứng mức lương 
cơ sở tại NĐ số 73/2024/NĐ-CP ngày 30/6/2024
(2.340.000 đồng/tháng)</v>
      </c>
      <c r="T111" s="12"/>
      <c r="U111" s="12"/>
      <c r="V111" s="12"/>
      <c r="W111" s="12"/>
      <c r="X111" s="12"/>
    </row>
    <row r="112" s="52" customFormat="true" ht="63" hidden="false" customHeight="true" outlineLevel="1" collapsed="false">
      <c r="A112" s="12"/>
      <c r="B112" s="12"/>
      <c r="C112" s="12"/>
      <c r="D112" s="12"/>
      <c r="E112" s="13" t="s">
        <v>19</v>
      </c>
      <c r="F112" s="12" t="s">
        <v>20</v>
      </c>
      <c r="G112" s="12" t="s">
        <v>21</v>
      </c>
      <c r="H112" s="12" t="s">
        <v>22</v>
      </c>
      <c r="I112" s="12" t="s">
        <v>23</v>
      </c>
      <c r="J112" s="12" t="s">
        <v>24</v>
      </c>
      <c r="K112" s="12" t="s">
        <v>25</v>
      </c>
      <c r="L112" s="82" t="s">
        <v>20</v>
      </c>
      <c r="M112" s="82" t="s">
        <v>21</v>
      </c>
      <c r="N112" s="82" t="s">
        <v>22</v>
      </c>
      <c r="O112" s="82" t="s">
        <v>23</v>
      </c>
      <c r="P112" s="82" t="s">
        <v>24</v>
      </c>
      <c r="Q112" s="12" t="s">
        <v>25</v>
      </c>
      <c r="R112" s="12"/>
      <c r="S112" s="125" t="s">
        <v>20</v>
      </c>
      <c r="T112" s="125" t="s">
        <v>21</v>
      </c>
      <c r="U112" s="125" t="s">
        <v>22</v>
      </c>
      <c r="V112" s="125" t="s">
        <v>23</v>
      </c>
      <c r="W112" s="125" t="s">
        <v>24</v>
      </c>
      <c r="X112" s="12" t="s">
        <v>25</v>
      </c>
    </row>
    <row r="113" s="117" customFormat="true" ht="72" hidden="false" customHeight="true" outlineLevel="1" collapsed="false">
      <c r="A113" s="16" t="n">
        <f aca="false">A$9</f>
        <v>1</v>
      </c>
      <c r="B113" s="16" t="n">
        <f aca="false">B$9</f>
        <v>0</v>
      </c>
      <c r="C113" s="16" t="n">
        <f aca="false">C$9</f>
        <v>2</v>
      </c>
      <c r="D113" s="16" t="n">
        <f aca="false">D$9</f>
        <v>3</v>
      </c>
      <c r="E113" s="16" t="n">
        <f aca="false">E$9</f>
        <v>4</v>
      </c>
      <c r="F113" s="16" t="n">
        <f aca="false">F$9</f>
        <v>5</v>
      </c>
      <c r="G113" s="16" t="n">
        <f aca="false">G$9</f>
        <v>6</v>
      </c>
      <c r="H113" s="16" t="n">
        <f aca="false">H$9</f>
        <v>7</v>
      </c>
      <c r="I113" s="16" t="n">
        <f aca="false">I$9</f>
        <v>8</v>
      </c>
      <c r="J113" s="16" t="n">
        <f aca="false">J$9</f>
        <v>9</v>
      </c>
      <c r="K113" s="16" t="n">
        <f aca="false">K$9</f>
        <v>10</v>
      </c>
      <c r="L113" s="16" t="n">
        <f aca="false">L$9</f>
        <v>11</v>
      </c>
      <c r="M113" s="16" t="n">
        <f aca="false">M$9</f>
        <v>12</v>
      </c>
      <c r="N113" s="16" t="n">
        <f aca="false">N$9</f>
        <v>13</v>
      </c>
      <c r="O113" s="16" t="n">
        <f aca="false">O$9</f>
        <v>14</v>
      </c>
      <c r="P113" s="16" t="n">
        <f aca="false">P$9</f>
        <v>15</v>
      </c>
      <c r="Q113" s="16" t="n">
        <f aca="false">Q$9</f>
        <v>16</v>
      </c>
      <c r="R113" s="16" t="n">
        <f aca="false">R$9</f>
        <v>17</v>
      </c>
      <c r="S113" s="16" t="str">
        <f aca="false">S$9</f>
        <v>(18)=(11)x[1+(2)+(3)+(4)+(5)]x(17)</v>
      </c>
      <c r="T113" s="16" t="str">
        <f aca="false">T$9</f>
        <v>(19)=(12)x[1+(2)+(3)+(4)+(6)]x(17)</v>
      </c>
      <c r="U113" s="16" t="str">
        <f aca="false">U$9</f>
        <v>(20)=(13)x[1+(2)+(3)+(4)+(7)]x(17)</v>
      </c>
      <c r="V113" s="16" t="str">
        <f aca="false">V$9</f>
        <v>(21)=(14)x[1+(2)+(3)+(4)+(8)]x(17)</v>
      </c>
      <c r="W113" s="16" t="str">
        <f aca="false">W$9</f>
        <v>(22)=(15)x[1+(2)+(3)+(4)+(9)]x(17)</v>
      </c>
      <c r="X113" s="16" t="str">
        <f aca="false">X$9</f>
        <v>(23)=(16)x[1+(2)+(3)+(4)+(10)]x(17)</v>
      </c>
      <c r="Y113" s="117" t="s">
        <v>39</v>
      </c>
    </row>
    <row r="114" s="39" customFormat="true" ht="15" hidden="false" customHeight="false" outlineLevel="1" collapsed="false">
      <c r="A114" s="17" t="s">
        <v>40</v>
      </c>
      <c r="B114" s="18" t="n">
        <v>11300</v>
      </c>
      <c r="C114" s="19" t="n">
        <v>-0.15</v>
      </c>
      <c r="D114" s="19" t="n">
        <v>0</v>
      </c>
      <c r="E114" s="19" t="n">
        <v>-0.1</v>
      </c>
      <c r="F114" s="19" t="n">
        <v>0.15</v>
      </c>
      <c r="G114" s="19" t="n">
        <v>0.05</v>
      </c>
      <c r="H114" s="19" t="n">
        <v>0</v>
      </c>
      <c r="I114" s="19" t="n">
        <v>-0.1</v>
      </c>
      <c r="J114" s="19" t="n">
        <v>-0.2</v>
      </c>
      <c r="K114" s="19" t="n">
        <v>-0.3</v>
      </c>
      <c r="L114" s="18" t="n">
        <f aca="false">'Nha o 8.2024 (PL01)'!L146/(1+'Nha o 8.2024 (PL01)'!$C146+'Nha o 8.2024 (PL01)'!$D146+'Nha o 8.2024 (PL01)'!$E146+'Nha o 8.2024 (PL01)'!F146)</f>
        <v>25647.0588235294</v>
      </c>
      <c r="M114" s="18" t="n">
        <f aca="false">'Nha o 8.2024 (PL01)'!M146/(1+'Nha o 8.2024 (PL01)'!$C146+'Nha o 8.2024 (PL01)'!$D146+'Nha o 8.2024 (PL01)'!$E146+'Nha o 8.2024 (PL01)'!G146)</f>
        <v>25200</v>
      </c>
      <c r="N114" s="18" t="n">
        <f aca="false">'Nha o 8.2024 (PL01)'!N146/(1+'Nha o 8.2024 (PL01)'!$C146+'Nha o 8.2024 (PL01)'!$D146+'Nha o 8.2024 (PL01)'!$E146+'Nha o 8.2024 (PL01)'!H146)</f>
        <v>25000</v>
      </c>
      <c r="O114" s="18"/>
      <c r="P114" s="18"/>
      <c r="Q114" s="18"/>
      <c r="R114" s="20" t="n">
        <f aca="false">2340000/1390000</f>
        <v>1.68345323741007</v>
      </c>
      <c r="S114" s="18" t="n">
        <f aca="false">ROUND(L114*(1+$C114+$D114+$E114+F114)*$R114,-2)</f>
        <v>38900</v>
      </c>
      <c r="T114" s="18" t="n">
        <f aca="false">ROUND(M114*(1+$C114+$D114+$E114+G114)*$R114,-2)</f>
        <v>33900</v>
      </c>
      <c r="U114" s="18" t="n">
        <f aca="false">ROUND(N114*(1+$C114+$D114+$E114+H114)*$R114,-2)</f>
        <v>31600</v>
      </c>
      <c r="V114" s="18"/>
      <c r="W114" s="18"/>
      <c r="X114" s="18"/>
    </row>
    <row r="115" s="39" customFormat="true" ht="15" hidden="false" customHeight="false" outlineLevel="1" collapsed="false">
      <c r="A115" s="24" t="s">
        <v>41</v>
      </c>
      <c r="B115" s="25" t="n">
        <v>13500</v>
      </c>
      <c r="C115" s="26" t="n">
        <v>-0.15</v>
      </c>
      <c r="D115" s="26" t="n">
        <v>0</v>
      </c>
      <c r="E115" s="26" t="n">
        <v>-0.1</v>
      </c>
      <c r="F115" s="26" t="n">
        <v>0.15</v>
      </c>
      <c r="G115" s="26" t="n">
        <v>0.05</v>
      </c>
      <c r="H115" s="26" t="n">
        <v>0</v>
      </c>
      <c r="I115" s="26" t="n">
        <v>-0.1</v>
      </c>
      <c r="J115" s="26" t="n">
        <v>-0.2</v>
      </c>
      <c r="K115" s="26" t="n">
        <v>-0.3</v>
      </c>
      <c r="L115" s="25" t="n">
        <f aca="false">'Nha o 8.2024 (PL01)'!L147/(1+'Nha o 8.2024 (PL01)'!$C147+'Nha o 8.2024 (PL01)'!$D147+'Nha o 8.2024 (PL01)'!$E147+'Nha o 8.2024 (PL01)'!F147)</f>
        <v>30705.8823529412</v>
      </c>
      <c r="M115" s="25" t="n">
        <f aca="false">'Nha o 8.2024 (PL01)'!M147/(1+'Nha o 8.2024 (PL01)'!$C147+'Nha o 8.2024 (PL01)'!$D147+'Nha o 8.2024 (PL01)'!$E147+'Nha o 8.2024 (PL01)'!G147)</f>
        <v>30133.3333333333</v>
      </c>
      <c r="N115" s="25" t="n">
        <f aca="false">'Nha o 8.2024 (PL01)'!N147/(1+'Nha o 8.2024 (PL01)'!$C147+'Nha o 8.2024 (PL01)'!$D147+'Nha o 8.2024 (PL01)'!$E147+'Nha o 8.2024 (PL01)'!H147)</f>
        <v>29857.1428571429</v>
      </c>
      <c r="O115" s="25"/>
      <c r="P115" s="25"/>
      <c r="Q115" s="25"/>
      <c r="R115" s="27" t="n">
        <f aca="false">2340000/1390000</f>
        <v>1.68345323741007</v>
      </c>
      <c r="S115" s="25" t="n">
        <f aca="false">ROUND(L115*(1+$C115+$D115+$E115+F115)*$R115,-2)</f>
        <v>46500</v>
      </c>
      <c r="T115" s="25" t="n">
        <f aca="false">ROUND(M115*(1+$C115+$D115+$E115+G115)*$R115,-2)</f>
        <v>40600</v>
      </c>
      <c r="U115" s="25" t="n">
        <f aca="false">ROUND(N115*(1+$C115+$D115+$E115+H115)*$R115,-2)</f>
        <v>37700</v>
      </c>
      <c r="V115" s="25"/>
      <c r="W115" s="25"/>
      <c r="X115" s="25"/>
    </row>
    <row r="116" s="39" customFormat="true" ht="15" hidden="false" customHeight="false" outlineLevel="1" collapsed="false">
      <c r="A116" s="24" t="s">
        <v>42</v>
      </c>
      <c r="B116" s="25" t="n">
        <v>15800</v>
      </c>
      <c r="C116" s="26" t="n">
        <v>-0.15</v>
      </c>
      <c r="D116" s="26" t="n">
        <v>0</v>
      </c>
      <c r="E116" s="26" t="n">
        <v>-0.1</v>
      </c>
      <c r="F116" s="26" t="n">
        <v>0.15</v>
      </c>
      <c r="G116" s="26" t="n">
        <v>0.05</v>
      </c>
      <c r="H116" s="26" t="n">
        <v>0</v>
      </c>
      <c r="I116" s="26" t="n">
        <v>-0.1</v>
      </c>
      <c r="J116" s="26" t="n">
        <v>-0.2</v>
      </c>
      <c r="K116" s="26" t="n">
        <v>-0.3</v>
      </c>
      <c r="L116" s="25" t="n">
        <f aca="false">'Nha o 8.2024 (PL01)'!L148/(1+'Nha o 8.2024 (PL01)'!$C148+'Nha o 8.2024 (PL01)'!$D148+'Nha o 8.2024 (PL01)'!$E148+'Nha o 8.2024 (PL01)'!F148)</f>
        <v>35882.3529411765</v>
      </c>
      <c r="M116" s="25" t="n">
        <f aca="false">'Nha o 8.2024 (PL01)'!M148/(1+'Nha o 8.2024 (PL01)'!$C148+'Nha o 8.2024 (PL01)'!$D148+'Nha o 8.2024 (PL01)'!$E148+'Nha o 8.2024 (PL01)'!G148)</f>
        <v>35200</v>
      </c>
      <c r="N116" s="25" t="n">
        <f aca="false">'Nha o 8.2024 (PL01)'!N148/(1+'Nha o 8.2024 (PL01)'!$C148+'Nha o 8.2024 (PL01)'!$D148+'Nha o 8.2024 (PL01)'!$E148+'Nha o 8.2024 (PL01)'!H148)</f>
        <v>34857.1428571429</v>
      </c>
      <c r="O116" s="25"/>
      <c r="P116" s="25"/>
      <c r="Q116" s="25"/>
      <c r="R116" s="27" t="n">
        <f aca="false">2340000/1390000</f>
        <v>1.68345323741007</v>
      </c>
      <c r="S116" s="25" t="n">
        <f aca="false">ROUND(L116*(1+$C116+$D116+$E116+F116)*$R116,-2)</f>
        <v>54400</v>
      </c>
      <c r="T116" s="25" t="n">
        <f aca="false">ROUND(M116*(1+$C116+$D116+$E116+G116)*$R116,-2)</f>
        <v>47400</v>
      </c>
      <c r="U116" s="25" t="n">
        <f aca="false">ROUND(N116*(1+$C116+$D116+$E116+H116)*$R116,-2)</f>
        <v>44000</v>
      </c>
      <c r="V116" s="25"/>
      <c r="W116" s="25"/>
      <c r="X116" s="25"/>
    </row>
    <row r="117" s="39" customFormat="true" ht="15" hidden="false" customHeight="false" outlineLevel="1" collapsed="false">
      <c r="A117" s="29" t="s">
        <v>43</v>
      </c>
      <c r="B117" s="30" t="n">
        <v>24800</v>
      </c>
      <c r="C117" s="31" t="n">
        <v>-0.15</v>
      </c>
      <c r="D117" s="31" t="n">
        <v>0</v>
      </c>
      <c r="E117" s="31" t="n">
        <v>-0.1</v>
      </c>
      <c r="F117" s="31" t="n">
        <v>0.15</v>
      </c>
      <c r="G117" s="31" t="n">
        <v>0.05</v>
      </c>
      <c r="H117" s="31" t="n">
        <v>0</v>
      </c>
      <c r="I117" s="31" t="n">
        <v>-0.1</v>
      </c>
      <c r="J117" s="31" t="n">
        <v>-0.2</v>
      </c>
      <c r="K117" s="31" t="n">
        <v>-0.3</v>
      </c>
      <c r="L117" s="30" t="n">
        <f aca="false">'Nha o 8.2024 (PL01)'!L149/(1+'Nha o 8.2024 (PL01)'!$C149+'Nha o 8.2024 (PL01)'!$D149+'Nha o 8.2024 (PL01)'!$E149+'Nha o 8.2024 (PL01)'!F149)</f>
        <v>56352.9411764706</v>
      </c>
      <c r="M117" s="30" t="n">
        <f aca="false">'Nha o 8.2024 (PL01)'!M149/(1+'Nha o 8.2024 (PL01)'!$C149+'Nha o 8.2024 (PL01)'!$D149+'Nha o 8.2024 (PL01)'!$E149+'Nha o 8.2024 (PL01)'!G149)</f>
        <v>55333.3333333333</v>
      </c>
      <c r="N117" s="30"/>
      <c r="O117" s="30"/>
      <c r="P117" s="32"/>
      <c r="Q117" s="30"/>
      <c r="R117" s="33" t="n">
        <f aca="false">2340000/1390000</f>
        <v>1.68345323741007</v>
      </c>
      <c r="S117" s="30" t="n">
        <f aca="false">ROUND(L117*(1+$C117+$D117+$E117+F117)*$R117,-2)</f>
        <v>85400</v>
      </c>
      <c r="T117" s="30" t="n">
        <f aca="false">ROUND(M117*(1+$C117+$D117+$E117+G117)*$R117,-2)</f>
        <v>74500</v>
      </c>
      <c r="U117" s="30"/>
      <c r="V117" s="30"/>
      <c r="W117" s="30"/>
      <c r="X117" s="30"/>
    </row>
    <row r="118" s="52" customFormat="true" ht="13.5" hidden="false" customHeight="true" outlineLevel="1" collapsed="false">
      <c r="A118" s="46"/>
      <c r="B118" s="47"/>
      <c r="C118" s="48"/>
      <c r="D118" s="48"/>
      <c r="E118" s="48"/>
      <c r="F118" s="49"/>
      <c r="G118" s="49"/>
      <c r="H118" s="48"/>
      <c r="I118" s="48"/>
      <c r="J118" s="48"/>
      <c r="K118" s="48"/>
      <c r="L118" s="47"/>
      <c r="M118" s="47"/>
      <c r="N118" s="47"/>
      <c r="O118" s="47"/>
      <c r="P118" s="50"/>
      <c r="Q118" s="47"/>
      <c r="R118" s="120"/>
      <c r="S118" s="47"/>
      <c r="T118" s="47"/>
      <c r="U118" s="47"/>
      <c r="V118" s="47"/>
      <c r="W118" s="47"/>
      <c r="X118" s="47"/>
    </row>
    <row r="119" s="52" customFormat="true" ht="15" hidden="false" customHeight="false" outlineLevel="0" collapsed="false">
      <c r="A119" s="8" t="s">
        <v>116</v>
      </c>
      <c r="B119" s="76"/>
      <c r="D119" s="76"/>
      <c r="E119" s="76"/>
    </row>
    <row r="120" s="52" customFormat="true" ht="15" hidden="false" customHeight="false" outlineLevel="1" collapsed="false">
      <c r="A120" s="8"/>
      <c r="B120" s="76"/>
      <c r="C120" s="76"/>
      <c r="D120" s="76"/>
      <c r="E120" s="76"/>
      <c r="W120" s="54" t="str">
        <f aca="false">X$6</f>
        <v>Đơn vị tính: đồng/m2 sử dụng/tháng </v>
      </c>
      <c r="X120" s="54"/>
    </row>
    <row r="121" s="52" customFormat="true" ht="58.5" hidden="false" customHeight="true" outlineLevel="1" collapsed="false">
      <c r="A121" s="12" t="s">
        <v>57</v>
      </c>
      <c r="B121" s="12" t="s">
        <v>7</v>
      </c>
      <c r="C121" s="12" t="s">
        <v>8</v>
      </c>
      <c r="D121" s="12" t="s">
        <v>9</v>
      </c>
      <c r="E121" s="13" t="s">
        <v>49</v>
      </c>
      <c r="F121" s="14" t="s">
        <v>11</v>
      </c>
      <c r="G121" s="14"/>
      <c r="H121" s="14"/>
      <c r="I121" s="14"/>
      <c r="J121" s="14"/>
      <c r="K121" s="14"/>
      <c r="L121" s="12" t="s">
        <v>117</v>
      </c>
      <c r="M121" s="12"/>
      <c r="N121" s="12"/>
      <c r="O121" s="12"/>
      <c r="P121" s="12"/>
      <c r="Q121" s="12"/>
      <c r="R121" s="12" t="str">
        <f aca="false">S$7</f>
        <v>Giá cho thuê nhà tương ứng mức lương 
cơ sở tại NĐ số 73/2024/NĐ-CP ngày 30/6/2024
(2.340.000 đồng/tháng)</v>
      </c>
      <c r="S121" s="12"/>
      <c r="T121" s="12"/>
      <c r="U121" s="12"/>
      <c r="V121" s="12"/>
      <c r="W121" s="12"/>
      <c r="Y121" s="77" t="s">
        <v>15</v>
      </c>
      <c r="AE121" s="52" t="s">
        <v>16</v>
      </c>
      <c r="AF121" s="52" t="s">
        <v>17</v>
      </c>
      <c r="AG121" s="52" t="s">
        <v>18</v>
      </c>
    </row>
    <row r="122" s="52" customFormat="true" ht="64.5" hidden="false" customHeight="true" outlineLevel="1" collapsed="false">
      <c r="A122" s="12"/>
      <c r="B122" s="12"/>
      <c r="C122" s="12"/>
      <c r="D122" s="12"/>
      <c r="E122" s="13" t="s">
        <v>19</v>
      </c>
      <c r="F122" s="12" t="s">
        <v>20</v>
      </c>
      <c r="G122" s="12" t="s">
        <v>21</v>
      </c>
      <c r="H122" s="12" t="s">
        <v>22</v>
      </c>
      <c r="I122" s="12" t="s">
        <v>23</v>
      </c>
      <c r="J122" s="12" t="s">
        <v>24</v>
      </c>
      <c r="K122" s="12" t="s">
        <v>25</v>
      </c>
      <c r="L122" s="82" t="s">
        <v>20</v>
      </c>
      <c r="M122" s="82" t="s">
        <v>21</v>
      </c>
      <c r="N122" s="82" t="s">
        <v>22</v>
      </c>
      <c r="O122" s="82" t="s">
        <v>23</v>
      </c>
      <c r="P122" s="82" t="s">
        <v>24</v>
      </c>
      <c r="Q122" s="12" t="s">
        <v>25</v>
      </c>
      <c r="R122" s="14" t="s">
        <v>20</v>
      </c>
      <c r="S122" s="82" t="s">
        <v>21</v>
      </c>
      <c r="T122" s="82" t="s">
        <v>22</v>
      </c>
      <c r="U122" s="82" t="s">
        <v>23</v>
      </c>
      <c r="V122" s="82" t="s">
        <v>24</v>
      </c>
      <c r="W122" s="12" t="s">
        <v>25</v>
      </c>
      <c r="AC122" s="52" t="s">
        <v>6</v>
      </c>
      <c r="AD122" s="52" t="s">
        <v>26</v>
      </c>
      <c r="AE122" s="52" t="s">
        <v>27</v>
      </c>
      <c r="AF122" s="52" t="s">
        <v>28</v>
      </c>
      <c r="AG122" s="52" t="n">
        <v>1</v>
      </c>
      <c r="AH122" s="52" t="n">
        <v>2</v>
      </c>
      <c r="AI122" s="52" t="n">
        <v>3</v>
      </c>
      <c r="AJ122" s="52" t="n">
        <v>4</v>
      </c>
      <c r="AK122" s="52" t="n">
        <v>5</v>
      </c>
      <c r="AL122" s="52" t="n">
        <v>6</v>
      </c>
      <c r="AM122" s="52" t="s">
        <v>19</v>
      </c>
      <c r="AN122" s="52" t="n">
        <v>1</v>
      </c>
      <c r="AO122" s="52" t="n">
        <v>2</v>
      </c>
      <c r="AP122" s="52" t="n">
        <v>3</v>
      </c>
      <c r="AQ122" s="52" t="n">
        <v>4</v>
      </c>
      <c r="AR122" s="52" t="n">
        <v>5</v>
      </c>
      <c r="AS122" s="52" t="n">
        <v>6</v>
      </c>
    </row>
    <row r="123" s="117" customFormat="true" ht="51" hidden="false" customHeight="false" outlineLevel="1" collapsed="false">
      <c r="A123" s="16" t="n">
        <f aca="false">A$40</f>
        <v>1</v>
      </c>
      <c r="B123" s="16" t="n">
        <f aca="false">B$40</f>
        <v>0</v>
      </c>
      <c r="C123" s="16" t="n">
        <f aca="false">C$40</f>
        <v>2</v>
      </c>
      <c r="D123" s="16" t="n">
        <f aca="false">D$40</f>
        <v>3</v>
      </c>
      <c r="E123" s="16" t="n">
        <f aca="false">E$40</f>
        <v>4</v>
      </c>
      <c r="F123" s="16" t="n">
        <f aca="false">F$40</f>
        <v>5</v>
      </c>
      <c r="G123" s="16" t="n">
        <f aca="false">G$40</f>
        <v>6</v>
      </c>
      <c r="H123" s="16" t="n">
        <f aca="false">H$40</f>
        <v>7</v>
      </c>
      <c r="I123" s="16" t="n">
        <f aca="false">I$40</f>
        <v>8</v>
      </c>
      <c r="J123" s="16" t="n">
        <f aca="false">J$40</f>
        <v>9</v>
      </c>
      <c r="K123" s="16" t="n">
        <f aca="false">K$40</f>
        <v>10</v>
      </c>
      <c r="L123" s="16" t="n">
        <f aca="false">L$40</f>
        <v>11</v>
      </c>
      <c r="M123" s="16" t="n">
        <f aca="false">M$40</f>
        <v>12</v>
      </c>
      <c r="N123" s="16" t="n">
        <f aca="false">N$40</f>
        <v>13</v>
      </c>
      <c r="O123" s="16" t="n">
        <f aca="false">O$40</f>
        <v>14</v>
      </c>
      <c r="P123" s="16" t="n">
        <f aca="false">P$40</f>
        <v>15</v>
      </c>
      <c r="Q123" s="16" t="n">
        <f aca="false">Q$40</f>
        <v>16</v>
      </c>
      <c r="R123" s="16" t="str">
        <f aca="false">R$40</f>
        <v>(17)=(11)x[1+(2)+(3)+(4)+(5)]</v>
      </c>
      <c r="S123" s="16" t="str">
        <f aca="false">S$40</f>
        <v>(18)=(12)x[1+(2)+(3)+(4)+(6)]</v>
      </c>
      <c r="T123" s="16" t="str">
        <f aca="false">T$40</f>
        <v>(19)=(13)x[1+(2)+(3)+(4)+(7)]</v>
      </c>
      <c r="U123" s="16" t="str">
        <f aca="false">U$40</f>
        <v>(20)=(14)x[1+(2)+(3)+(4)+(8)]</v>
      </c>
      <c r="V123" s="16" t="str">
        <f aca="false">V$40</f>
        <v>(21)=(15)x[1+(2)+(3)+(4)+(9)]</v>
      </c>
      <c r="W123" s="16" t="str">
        <f aca="false">W$40</f>
        <v>(22)=(16)x[1+(2)+(3)+(4)+(10)]</v>
      </c>
      <c r="X123" s="117" t="s">
        <v>39</v>
      </c>
    </row>
    <row r="124" s="39" customFormat="true" ht="15" hidden="false" customHeight="false" outlineLevel="1" collapsed="false">
      <c r="A124" s="17" t="s">
        <v>40</v>
      </c>
      <c r="B124" s="18" t="n">
        <v>11300</v>
      </c>
      <c r="C124" s="19" t="n">
        <v>-0.15</v>
      </c>
      <c r="D124" s="19" t="n">
        <v>0</v>
      </c>
      <c r="E124" s="19" t="n">
        <v>-0.2</v>
      </c>
      <c r="F124" s="19" t="n">
        <v>0.15</v>
      </c>
      <c r="G124" s="19" t="n">
        <v>0.05</v>
      </c>
      <c r="H124" s="19" t="n">
        <v>0</v>
      </c>
      <c r="I124" s="19" t="n">
        <v>-0.1</v>
      </c>
      <c r="J124" s="19" t="n">
        <v>-0.2</v>
      </c>
      <c r="K124" s="19" t="n">
        <v>-0.3</v>
      </c>
      <c r="L124" s="18" t="n">
        <f aca="false">S104/(1+$C104+$D104+$E104+F104)</f>
        <v>43800</v>
      </c>
      <c r="M124" s="18" t="n">
        <f aca="false">T104/(1+$C104+$D104+$E104+G104)</f>
        <v>43222.2222222222</v>
      </c>
      <c r="N124" s="18" t="n">
        <f aca="false">U104/(1+$C104+$D104+$E104+H104)</f>
        <v>42941.1764705882</v>
      </c>
      <c r="O124" s="18"/>
      <c r="P124" s="18"/>
      <c r="Q124" s="18"/>
      <c r="R124" s="18" t="n">
        <f aca="false">ROUND(L124*(1+$C124+$D124+$E124+F124),-2)</f>
        <v>35000</v>
      </c>
      <c r="S124" s="18" t="n">
        <f aca="false">ROUND(M124*(1+$C124+$D124+$E124+G124),-2)</f>
        <v>30300</v>
      </c>
      <c r="T124" s="18" t="n">
        <f aca="false">ROUND(N124*(1+$C124+$D124+$E124+H124),-2)</f>
        <v>27900</v>
      </c>
      <c r="U124" s="18"/>
      <c r="V124" s="18"/>
      <c r="W124" s="18"/>
      <c r="AC124" s="78" t="s">
        <v>40</v>
      </c>
      <c r="AD124" s="79" t="n">
        <v>6800</v>
      </c>
      <c r="AE124" s="39" t="n">
        <v>-0.1</v>
      </c>
      <c r="AF124" s="39" t="n">
        <v>0</v>
      </c>
      <c r="AG124" s="39" t="n">
        <v>0.15</v>
      </c>
      <c r="AH124" s="39" t="n">
        <v>0.05</v>
      </c>
      <c r="AI124" s="39" t="n">
        <v>0</v>
      </c>
      <c r="AJ124" s="39" t="n">
        <v>-0.1</v>
      </c>
      <c r="AK124" s="39" t="n">
        <v>-0.2</v>
      </c>
      <c r="AL124" s="39" t="n">
        <v>-0.3</v>
      </c>
      <c r="AM124" s="39" t="n">
        <v>0</v>
      </c>
      <c r="AN124" s="79" t="n">
        <f aca="false">AD124*(1+AE124+AF124+AG124+AM124)</f>
        <v>7140</v>
      </c>
      <c r="AO124" s="79" t="n">
        <f aca="false">AD124*(1+AE124+AF124+AH124+AM124)</f>
        <v>6460</v>
      </c>
      <c r="AP124" s="79" t="n">
        <f aca="false">AD124*(1+AE124+AF124+AI124+AM124)</f>
        <v>6120</v>
      </c>
      <c r="AQ124" s="79" t="n">
        <f aca="false">AD124*(1+AE124+AF124+AJ124+AM124)</f>
        <v>5440</v>
      </c>
      <c r="AR124" s="79" t="n">
        <f aca="false">AD124*(1+AE124+AF124+AK124+AM124)</f>
        <v>4760</v>
      </c>
      <c r="AS124" s="79" t="n">
        <f aca="false">AD124*(1+AE124+AF124+AL124+AM124)</f>
        <v>4080</v>
      </c>
    </row>
    <row r="125" s="39" customFormat="true" ht="15" hidden="false" customHeight="false" outlineLevel="1" collapsed="false">
      <c r="A125" s="24" t="s">
        <v>41</v>
      </c>
      <c r="B125" s="25" t="n">
        <v>13500</v>
      </c>
      <c r="C125" s="26" t="n">
        <v>-0.15</v>
      </c>
      <c r="D125" s="26" t="n">
        <v>0</v>
      </c>
      <c r="E125" s="26" t="n">
        <v>-0.2</v>
      </c>
      <c r="F125" s="26" t="n">
        <v>0.15</v>
      </c>
      <c r="G125" s="26" t="n">
        <v>0.05</v>
      </c>
      <c r="H125" s="26" t="n">
        <v>0</v>
      </c>
      <c r="I125" s="26" t="n">
        <v>-0.1</v>
      </c>
      <c r="J125" s="26" t="n">
        <v>-0.2</v>
      </c>
      <c r="K125" s="26" t="n">
        <v>-0.3</v>
      </c>
      <c r="L125" s="25" t="n">
        <f aca="false">S105/(1+$C105+$D105+$E105+F105)</f>
        <v>52300</v>
      </c>
      <c r="M125" s="25" t="n">
        <f aca="false">T105/(1+$C105+$D105+$E105+G105)</f>
        <v>51666.6666666667</v>
      </c>
      <c r="N125" s="25" t="n">
        <f aca="false">U105/(1+$C105+$D105+$E105+H105)</f>
        <v>51176.4705882353</v>
      </c>
      <c r="O125" s="25"/>
      <c r="P125" s="25"/>
      <c r="Q125" s="25"/>
      <c r="R125" s="25" t="n">
        <f aca="false">ROUND(L125*(1+$C125+$D125+$E125+F125),-2)</f>
        <v>41800</v>
      </c>
      <c r="S125" s="25" t="n">
        <f aca="false">ROUND(M125*(1+$C125+$D125+$E125+G125),-2)</f>
        <v>36200</v>
      </c>
      <c r="T125" s="25" t="n">
        <f aca="false">ROUND(N125*(1+$C125+$D125+$E125+H125),-2)</f>
        <v>33300</v>
      </c>
      <c r="U125" s="25"/>
      <c r="V125" s="25"/>
      <c r="W125" s="25"/>
      <c r="AC125" s="80" t="s">
        <v>41</v>
      </c>
      <c r="AD125" s="79" t="n">
        <v>6300</v>
      </c>
      <c r="AE125" s="39" t="n">
        <v>-0.1</v>
      </c>
      <c r="AF125" s="39" t="n">
        <v>0</v>
      </c>
      <c r="AG125" s="39" t="n">
        <v>0.15</v>
      </c>
      <c r="AH125" s="39" t="n">
        <v>0.05</v>
      </c>
      <c r="AI125" s="39" t="n">
        <v>0</v>
      </c>
      <c r="AJ125" s="39" t="n">
        <v>-0.1</v>
      </c>
      <c r="AK125" s="39" t="n">
        <v>-0.2</v>
      </c>
      <c r="AL125" s="39" t="n">
        <v>-0.3</v>
      </c>
      <c r="AM125" s="39" t="n">
        <v>0</v>
      </c>
      <c r="AN125" s="79" t="n">
        <f aca="false">AD125*(1+AE125+AF125+AG125+AM125)</f>
        <v>6615</v>
      </c>
      <c r="AO125" s="79" t="n">
        <f aca="false">AD125*(1+AE125+AF125+AH125+AM125)</f>
        <v>5985</v>
      </c>
      <c r="AP125" s="79" t="n">
        <f aca="false">AD125*(1+AE125+AF125+AI125+AM125)</f>
        <v>5670</v>
      </c>
      <c r="AQ125" s="79" t="n">
        <f aca="false">AD125*(1+AE125+AF125+AJ125+AM125)</f>
        <v>5040</v>
      </c>
      <c r="AR125" s="79" t="n">
        <f aca="false">AD125*(1+AE125+AF125+AK125+AM125)</f>
        <v>4410</v>
      </c>
      <c r="AS125" s="79" t="n">
        <f aca="false">AD125*(1+AE125+AF125+AL125+AM125)</f>
        <v>3780</v>
      </c>
    </row>
    <row r="126" s="39" customFormat="true" ht="15" hidden="false" customHeight="false" outlineLevel="1" collapsed="false">
      <c r="A126" s="24" t="s">
        <v>42</v>
      </c>
      <c r="B126" s="25" t="n">
        <v>15800</v>
      </c>
      <c r="C126" s="26" t="n">
        <v>-0.15</v>
      </c>
      <c r="D126" s="26" t="n">
        <v>0</v>
      </c>
      <c r="E126" s="26" t="n">
        <v>-0.2</v>
      </c>
      <c r="F126" s="26" t="n">
        <v>0.15</v>
      </c>
      <c r="G126" s="26" t="n">
        <v>0.05</v>
      </c>
      <c r="H126" s="26" t="n">
        <v>0</v>
      </c>
      <c r="I126" s="26" t="n">
        <v>-0.1</v>
      </c>
      <c r="J126" s="26" t="n">
        <v>-0.2</v>
      </c>
      <c r="K126" s="26" t="n">
        <v>-0.3</v>
      </c>
      <c r="L126" s="25" t="n">
        <f aca="false">S106/(1+$C106+$D106+$E106+F106)</f>
        <v>61300</v>
      </c>
      <c r="M126" s="25" t="n">
        <f aca="false">T106/(1+$C106+$D106+$E106+G106)</f>
        <v>60444.4444444444</v>
      </c>
      <c r="N126" s="25" t="n">
        <f aca="false">U106/(1+$C106+$D106+$E106+H106)</f>
        <v>60000</v>
      </c>
      <c r="O126" s="25"/>
      <c r="P126" s="25"/>
      <c r="Q126" s="25"/>
      <c r="R126" s="25" t="n">
        <f aca="false">ROUND(L126*(1+$C126+$D126+$E126+F126),-2)</f>
        <v>49000</v>
      </c>
      <c r="S126" s="25" t="n">
        <f aca="false">ROUND(M126*(1+$C126+$D126+$E126+G126),-2)</f>
        <v>42300</v>
      </c>
      <c r="T126" s="25" t="n">
        <f aca="false">ROUND(N126*(1+$C126+$D126+$E126+H126),-2)</f>
        <v>39000</v>
      </c>
      <c r="U126" s="25"/>
      <c r="V126" s="25"/>
      <c r="W126" s="25"/>
      <c r="AC126" s="80" t="s">
        <v>42</v>
      </c>
      <c r="AD126" s="79" t="n">
        <v>6100</v>
      </c>
      <c r="AE126" s="39" t="n">
        <v>-0.1</v>
      </c>
      <c r="AF126" s="39" t="n">
        <v>0</v>
      </c>
      <c r="AG126" s="39" t="n">
        <v>0.15</v>
      </c>
      <c r="AH126" s="39" t="n">
        <v>0.05</v>
      </c>
      <c r="AI126" s="39" t="n">
        <v>0</v>
      </c>
      <c r="AJ126" s="39" t="n">
        <v>-0.1</v>
      </c>
      <c r="AK126" s="39" t="n">
        <v>-0.2</v>
      </c>
      <c r="AL126" s="39" t="n">
        <v>-0.3</v>
      </c>
      <c r="AM126" s="39" t="n">
        <v>0</v>
      </c>
      <c r="AN126" s="79" t="n">
        <f aca="false">AD126*(1+AE126+AF126+AG126+AM126)</f>
        <v>6405</v>
      </c>
      <c r="AO126" s="79" t="n">
        <f aca="false">AD126*(1+AE126+AF126+AH126+AM126)</f>
        <v>5795</v>
      </c>
      <c r="AP126" s="79" t="n">
        <f aca="false">AD126*(1+AE126+AF126+AI126+AM126)</f>
        <v>5490</v>
      </c>
      <c r="AQ126" s="79" t="n">
        <f aca="false">AD126*(1+AE126+AF126+AJ126+AM126)</f>
        <v>4880</v>
      </c>
      <c r="AR126" s="79" t="n">
        <f aca="false">AD126*(1+AE126+AF126+AK126+AM126)</f>
        <v>4270</v>
      </c>
      <c r="AS126" s="79" t="n">
        <f aca="false">AD126*(1+AE126+AF126+AL126+AM126)</f>
        <v>3660</v>
      </c>
    </row>
    <row r="127" s="39" customFormat="true" ht="15" hidden="false" customHeight="false" outlineLevel="1" collapsed="false">
      <c r="A127" s="29" t="s">
        <v>43</v>
      </c>
      <c r="B127" s="30" t="n">
        <v>24800</v>
      </c>
      <c r="C127" s="31" t="n">
        <v>-0.15</v>
      </c>
      <c r="D127" s="31" t="n">
        <v>0</v>
      </c>
      <c r="E127" s="31" t="n">
        <v>-0.2</v>
      </c>
      <c r="F127" s="31" t="n">
        <v>0.15</v>
      </c>
      <c r="G127" s="31" t="n">
        <v>0.05</v>
      </c>
      <c r="H127" s="31" t="n">
        <v>0</v>
      </c>
      <c r="I127" s="31" t="n">
        <v>-0.1</v>
      </c>
      <c r="J127" s="31" t="n">
        <v>-0.2</v>
      </c>
      <c r="K127" s="31" t="n">
        <v>-0.3</v>
      </c>
      <c r="L127" s="30" t="n">
        <f aca="false">S107/(1+$C107+$D107+$E107+F107)</f>
        <v>96200</v>
      </c>
      <c r="M127" s="30" t="n">
        <f aca="false">T107/(1+$C107+$D107+$E107+G107)</f>
        <v>94888.8888888889</v>
      </c>
      <c r="N127" s="30"/>
      <c r="O127" s="30"/>
      <c r="P127" s="32"/>
      <c r="Q127" s="30"/>
      <c r="R127" s="30" t="n">
        <f aca="false">ROUND(L127*(1+$C127+$D127+$E127+F127),-2)</f>
        <v>77000</v>
      </c>
      <c r="S127" s="30" t="n">
        <f aca="false">ROUND(M127*(1+$C127+$D127+$E127+G127),-2)</f>
        <v>66400</v>
      </c>
      <c r="T127" s="30"/>
      <c r="U127" s="30"/>
      <c r="V127" s="30"/>
      <c r="W127" s="30"/>
      <c r="AC127" s="81" t="s">
        <v>43</v>
      </c>
      <c r="AD127" s="79" t="n">
        <v>4100</v>
      </c>
      <c r="AE127" s="39" t="n">
        <v>-0.1</v>
      </c>
      <c r="AF127" s="39" t="n">
        <v>0</v>
      </c>
      <c r="AG127" s="39" t="n">
        <v>0.15</v>
      </c>
      <c r="AH127" s="39" t="n">
        <v>0.05</v>
      </c>
      <c r="AI127" s="39" t="n">
        <v>0</v>
      </c>
      <c r="AJ127" s="39" t="n">
        <v>-0.1</v>
      </c>
      <c r="AK127" s="39" t="n">
        <v>-0.2</v>
      </c>
      <c r="AL127" s="39" t="n">
        <v>-0.3</v>
      </c>
      <c r="AM127" s="39" t="n">
        <v>0</v>
      </c>
      <c r="AN127" s="79" t="n">
        <f aca="false">AD127*(1+AE127+AF127+AG127+AM127)</f>
        <v>4305</v>
      </c>
      <c r="AO127" s="79" t="n">
        <f aca="false">AD127*(1+AE127+AF127+AH127+AM127)</f>
        <v>3895</v>
      </c>
      <c r="AP127" s="79" t="n">
        <f aca="false">AD127*(1+AE127+AF127+AI127+AM127)</f>
        <v>3690</v>
      </c>
      <c r="AQ127" s="79" t="n">
        <f aca="false">AD127*(1+AE127+AF127+AJ127+AM127)</f>
        <v>3280</v>
      </c>
      <c r="AR127" s="79" t="n">
        <f aca="false">AD127*(1+AE127+AF127+AK127+AM127)</f>
        <v>2870</v>
      </c>
      <c r="AS127" s="79" t="n">
        <f aca="false">AD127*(1+AE127+AF127+AL127+AM127)</f>
        <v>2460</v>
      </c>
    </row>
    <row r="128" s="52" customFormat="true" ht="15" hidden="false" customHeight="false" outlineLevel="1" collapsed="false"/>
    <row r="129" s="59" customFormat="true" ht="15" hidden="false" customHeight="false" outlineLevel="0" collapsed="false">
      <c r="A129" s="4" t="s">
        <v>118</v>
      </c>
      <c r="B129" s="75"/>
      <c r="D129" s="75"/>
      <c r="E129" s="75"/>
    </row>
    <row r="130" s="52" customFormat="true" ht="15" hidden="false" customHeight="false" outlineLevel="0" collapsed="false">
      <c r="A130" s="8" t="s">
        <v>56</v>
      </c>
      <c r="B130" s="76"/>
      <c r="D130" s="76"/>
      <c r="E130" s="76"/>
    </row>
    <row r="131" s="52" customFormat="true" ht="15" hidden="false" customHeight="false" outlineLevel="1" collapsed="false">
      <c r="A131" s="8"/>
      <c r="B131" s="76"/>
      <c r="C131" s="76"/>
      <c r="D131" s="76"/>
      <c r="E131" s="76"/>
      <c r="W131" s="54" t="str">
        <f aca="false">X$6</f>
        <v>Đơn vị tính: đồng/m2 sử dụng/tháng </v>
      </c>
      <c r="X131" s="54"/>
    </row>
    <row r="132" s="52" customFormat="true" ht="58.5" hidden="false" customHeight="true" outlineLevel="1" collapsed="false">
      <c r="A132" s="12" t="s">
        <v>57</v>
      </c>
      <c r="B132" s="12" t="s">
        <v>7</v>
      </c>
      <c r="C132" s="12" t="s">
        <v>8</v>
      </c>
      <c r="D132" s="12" t="s">
        <v>9</v>
      </c>
      <c r="E132" s="13" t="s">
        <v>10</v>
      </c>
      <c r="F132" s="14" t="s">
        <v>11</v>
      </c>
      <c r="G132" s="14"/>
      <c r="H132" s="14"/>
      <c r="I132" s="14"/>
      <c r="J132" s="14"/>
      <c r="K132" s="14"/>
      <c r="L132" s="12" t="str">
        <f aca="false">L$38</f>
        <v>Giá cho thuê tại phường Nguyễn Nghiêm theo mục 1 (chưa tính đến hệ số khu vực và điều kiện nhà ở)</v>
      </c>
      <c r="M132" s="12"/>
      <c r="N132" s="12"/>
      <c r="O132" s="12"/>
      <c r="P132" s="12"/>
      <c r="Q132" s="12"/>
      <c r="R132" s="12" t="str">
        <f aca="false">S$7</f>
        <v>Giá cho thuê nhà tương ứng mức lương 
cơ sở tại NĐ số 73/2024/NĐ-CP ngày 30/6/2024
(2.340.000 đồng/tháng)</v>
      </c>
      <c r="S132" s="12"/>
      <c r="T132" s="12"/>
      <c r="U132" s="12"/>
      <c r="V132" s="12"/>
      <c r="W132" s="12"/>
      <c r="Y132" s="77" t="s">
        <v>15</v>
      </c>
      <c r="AE132" s="52" t="s">
        <v>16</v>
      </c>
      <c r="AF132" s="52" t="s">
        <v>17</v>
      </c>
      <c r="AG132" s="52" t="s">
        <v>18</v>
      </c>
    </row>
    <row r="133" s="52" customFormat="true" ht="64.5" hidden="false" customHeight="true" outlineLevel="1" collapsed="false">
      <c r="A133" s="12"/>
      <c r="B133" s="12"/>
      <c r="C133" s="12"/>
      <c r="D133" s="12"/>
      <c r="E133" s="13" t="s">
        <v>19</v>
      </c>
      <c r="F133" s="12" t="s">
        <v>20</v>
      </c>
      <c r="G133" s="12" t="s">
        <v>21</v>
      </c>
      <c r="H133" s="12" t="s">
        <v>22</v>
      </c>
      <c r="I133" s="12" t="s">
        <v>23</v>
      </c>
      <c r="J133" s="12" t="s">
        <v>24</v>
      </c>
      <c r="K133" s="12" t="s">
        <v>25</v>
      </c>
      <c r="L133" s="82" t="s">
        <v>20</v>
      </c>
      <c r="M133" s="82" t="s">
        <v>21</v>
      </c>
      <c r="N133" s="82" t="s">
        <v>22</v>
      </c>
      <c r="O133" s="82" t="s">
        <v>23</v>
      </c>
      <c r="P133" s="82" t="s">
        <v>24</v>
      </c>
      <c r="Q133" s="12" t="s">
        <v>25</v>
      </c>
      <c r="R133" s="14" t="s">
        <v>20</v>
      </c>
      <c r="S133" s="82" t="s">
        <v>21</v>
      </c>
      <c r="T133" s="82" t="s">
        <v>22</v>
      </c>
      <c r="U133" s="82" t="s">
        <v>23</v>
      </c>
      <c r="V133" s="82" t="s">
        <v>24</v>
      </c>
      <c r="W133" s="12" t="s">
        <v>25</v>
      </c>
      <c r="AC133" s="52" t="s">
        <v>6</v>
      </c>
      <c r="AD133" s="52" t="s">
        <v>26</v>
      </c>
      <c r="AE133" s="52" t="s">
        <v>27</v>
      </c>
      <c r="AF133" s="52" t="s">
        <v>28</v>
      </c>
      <c r="AG133" s="52" t="n">
        <v>1</v>
      </c>
      <c r="AH133" s="52" t="n">
        <v>2</v>
      </c>
      <c r="AI133" s="52" t="n">
        <v>3</v>
      </c>
      <c r="AJ133" s="52" t="n">
        <v>4</v>
      </c>
      <c r="AK133" s="52" t="n">
        <v>5</v>
      </c>
      <c r="AL133" s="52" t="n">
        <v>6</v>
      </c>
      <c r="AM133" s="52" t="s">
        <v>19</v>
      </c>
      <c r="AN133" s="52" t="n">
        <v>1</v>
      </c>
      <c r="AO133" s="52" t="n">
        <v>2</v>
      </c>
      <c r="AP133" s="52" t="n">
        <v>3</v>
      </c>
      <c r="AQ133" s="52" t="n">
        <v>4</v>
      </c>
      <c r="AR133" s="52" t="n">
        <v>5</v>
      </c>
      <c r="AS133" s="52" t="n">
        <v>6</v>
      </c>
    </row>
    <row r="134" s="117" customFormat="true" ht="51" hidden="false" customHeight="false" outlineLevel="1" collapsed="false">
      <c r="A134" s="16" t="n">
        <f aca="false">A$40</f>
        <v>1</v>
      </c>
      <c r="B134" s="16" t="n">
        <f aca="false">B$40</f>
        <v>0</v>
      </c>
      <c r="C134" s="16" t="n">
        <f aca="false">C$40</f>
        <v>2</v>
      </c>
      <c r="D134" s="16" t="n">
        <f aca="false">D$40</f>
        <v>3</v>
      </c>
      <c r="E134" s="16" t="n">
        <f aca="false">E$40</f>
        <v>4</v>
      </c>
      <c r="F134" s="16" t="n">
        <f aca="false">F$40</f>
        <v>5</v>
      </c>
      <c r="G134" s="16" t="n">
        <f aca="false">G$40</f>
        <v>6</v>
      </c>
      <c r="H134" s="16" t="n">
        <f aca="false">H$40</f>
        <v>7</v>
      </c>
      <c r="I134" s="16" t="n">
        <f aca="false">I$40</f>
        <v>8</v>
      </c>
      <c r="J134" s="16" t="n">
        <f aca="false">J$40</f>
        <v>9</v>
      </c>
      <c r="K134" s="16" t="n">
        <f aca="false">K$40</f>
        <v>10</v>
      </c>
      <c r="L134" s="16" t="n">
        <f aca="false">L$40</f>
        <v>11</v>
      </c>
      <c r="M134" s="16" t="n">
        <f aca="false">M$40</f>
        <v>12</v>
      </c>
      <c r="N134" s="16" t="n">
        <f aca="false">N$40</f>
        <v>13</v>
      </c>
      <c r="O134" s="16" t="n">
        <f aca="false">O$40</f>
        <v>14</v>
      </c>
      <c r="P134" s="16" t="n">
        <f aca="false">P$40</f>
        <v>15</v>
      </c>
      <c r="Q134" s="16" t="n">
        <f aca="false">Q$40</f>
        <v>16</v>
      </c>
      <c r="R134" s="16" t="str">
        <f aca="false">R$40</f>
        <v>(17)=(11)x[1+(2)+(3)+(4)+(5)]</v>
      </c>
      <c r="S134" s="16" t="str">
        <f aca="false">S$40</f>
        <v>(18)=(12)x[1+(2)+(3)+(4)+(6)]</v>
      </c>
      <c r="T134" s="16" t="str">
        <f aca="false">T$40</f>
        <v>(19)=(13)x[1+(2)+(3)+(4)+(7)]</v>
      </c>
      <c r="U134" s="16" t="str">
        <f aca="false">U$40</f>
        <v>(20)=(14)x[1+(2)+(3)+(4)+(8)]</v>
      </c>
      <c r="V134" s="16" t="str">
        <f aca="false">V$40</f>
        <v>(21)=(15)x[1+(2)+(3)+(4)+(9)]</v>
      </c>
      <c r="W134" s="16" t="str">
        <f aca="false">W$40</f>
        <v>(22)=(16)x[1+(2)+(3)+(4)+(10)]</v>
      </c>
      <c r="X134" s="117" t="s">
        <v>39</v>
      </c>
    </row>
    <row r="135" s="39" customFormat="true" ht="15" hidden="false" customHeight="false" outlineLevel="1" collapsed="false">
      <c r="A135" s="17" t="s">
        <v>40</v>
      </c>
      <c r="B135" s="18" t="n">
        <v>11300</v>
      </c>
      <c r="C135" s="19" t="n">
        <v>-0.15</v>
      </c>
      <c r="D135" s="19" t="n">
        <v>-0.1</v>
      </c>
      <c r="E135" s="19" t="n">
        <v>0</v>
      </c>
      <c r="F135" s="19" t="n">
        <v>0.15</v>
      </c>
      <c r="G135" s="19" t="n">
        <v>0.05</v>
      </c>
      <c r="H135" s="19" t="n">
        <v>0</v>
      </c>
      <c r="I135" s="19" t="n">
        <v>-0.1</v>
      </c>
      <c r="J135" s="19" t="n">
        <v>-0.2</v>
      </c>
      <c r="K135" s="19" t="n">
        <v>-0.3</v>
      </c>
      <c r="L135" s="18" t="n">
        <f aca="false">S104/(1+$C104+$D104+$E104+F104)</f>
        <v>43800</v>
      </c>
      <c r="M135" s="18" t="n">
        <f aca="false">T104/(1+$C104+$D104+$E104+G104)</f>
        <v>43222.2222222222</v>
      </c>
      <c r="N135" s="18" t="n">
        <f aca="false">U104/(1+$C104+$D104+$E104+H104)</f>
        <v>42941.1764705882</v>
      </c>
      <c r="O135" s="18"/>
      <c r="P135" s="18"/>
      <c r="Q135" s="18"/>
      <c r="R135" s="18" t="n">
        <f aca="false">ROUND(L135*(1+$C135+$D135+$E135+F135),-2)</f>
        <v>39400</v>
      </c>
      <c r="S135" s="18" t="n">
        <f aca="false">ROUND(M135*(1+$C135+$D135+$E135+G135),-2)</f>
        <v>34600</v>
      </c>
      <c r="T135" s="18" t="n">
        <f aca="false">ROUND(N135*(1+$C135+$D135+$E135+H135),-2)</f>
        <v>32200</v>
      </c>
      <c r="U135" s="18"/>
      <c r="V135" s="18"/>
      <c r="W135" s="18"/>
      <c r="AC135" s="78" t="s">
        <v>40</v>
      </c>
      <c r="AD135" s="79" t="n">
        <v>6800</v>
      </c>
      <c r="AE135" s="39" t="n">
        <v>-0.1</v>
      </c>
      <c r="AF135" s="39" t="n">
        <v>0</v>
      </c>
      <c r="AG135" s="39" t="n">
        <v>0.15</v>
      </c>
      <c r="AH135" s="39" t="n">
        <v>0.05</v>
      </c>
      <c r="AI135" s="39" t="n">
        <v>0</v>
      </c>
      <c r="AJ135" s="39" t="n">
        <v>-0.1</v>
      </c>
      <c r="AK135" s="39" t="n">
        <v>-0.2</v>
      </c>
      <c r="AL135" s="39" t="n">
        <v>-0.3</v>
      </c>
      <c r="AM135" s="39" t="n">
        <v>0</v>
      </c>
      <c r="AN135" s="79" t="n">
        <f aca="false">AD135*(1+AE135+AF135+AG135+AM135)</f>
        <v>7140</v>
      </c>
      <c r="AO135" s="79" t="n">
        <f aca="false">AD135*(1+AE135+AF135+AH135+AM135)</f>
        <v>6460</v>
      </c>
      <c r="AP135" s="79" t="n">
        <f aca="false">AD135*(1+AE135+AF135+AI135+AM135)</f>
        <v>6120</v>
      </c>
      <c r="AQ135" s="79" t="n">
        <f aca="false">AD135*(1+AE135+AF135+AJ135+AM135)</f>
        <v>5440</v>
      </c>
      <c r="AR135" s="79" t="n">
        <f aca="false">AD135*(1+AE135+AF135+AK135+AM135)</f>
        <v>4760</v>
      </c>
      <c r="AS135" s="79" t="n">
        <f aca="false">AD135*(1+AE135+AF135+AL135+AM135)</f>
        <v>4080</v>
      </c>
    </row>
    <row r="136" s="39" customFormat="true" ht="15" hidden="false" customHeight="false" outlineLevel="1" collapsed="false">
      <c r="A136" s="24" t="s">
        <v>41</v>
      </c>
      <c r="B136" s="25" t="n">
        <v>13500</v>
      </c>
      <c r="C136" s="26" t="n">
        <v>-0.15</v>
      </c>
      <c r="D136" s="26" t="n">
        <v>-0.1</v>
      </c>
      <c r="E136" s="26" t="n">
        <v>0</v>
      </c>
      <c r="F136" s="26" t="n">
        <v>0.15</v>
      </c>
      <c r="G136" s="26" t="n">
        <v>0.05</v>
      </c>
      <c r="H136" s="26" t="n">
        <v>0</v>
      </c>
      <c r="I136" s="26" t="n">
        <v>-0.1</v>
      </c>
      <c r="J136" s="26" t="n">
        <v>-0.2</v>
      </c>
      <c r="K136" s="26" t="n">
        <v>-0.3</v>
      </c>
      <c r="L136" s="25" t="n">
        <f aca="false">S105/(1+$C105+$D105+$E105+F105)</f>
        <v>52300</v>
      </c>
      <c r="M136" s="25" t="n">
        <f aca="false">T105/(1+$C105+$D105+$E105+G105)</f>
        <v>51666.6666666667</v>
      </c>
      <c r="N136" s="25" t="n">
        <f aca="false">U105/(1+$C105+$D105+$E105+H105)</f>
        <v>51176.4705882353</v>
      </c>
      <c r="O136" s="25"/>
      <c r="P136" s="25"/>
      <c r="Q136" s="25"/>
      <c r="R136" s="25" t="n">
        <f aca="false">ROUND(L136*(1+$C136+$D136+$E136+F136),-2)</f>
        <v>47100</v>
      </c>
      <c r="S136" s="25" t="n">
        <f aca="false">ROUND(M136*(1+$C136+$D136+$E136+G136),-2)</f>
        <v>41300</v>
      </c>
      <c r="T136" s="25" t="n">
        <f aca="false">ROUND(N136*(1+$C136+$D136+$E136+H136),-2)</f>
        <v>38400</v>
      </c>
      <c r="U136" s="25"/>
      <c r="V136" s="25"/>
      <c r="W136" s="25"/>
      <c r="AC136" s="80" t="s">
        <v>41</v>
      </c>
      <c r="AD136" s="79" t="n">
        <v>6300</v>
      </c>
      <c r="AE136" s="39" t="n">
        <v>-0.1</v>
      </c>
      <c r="AF136" s="39" t="n">
        <v>0</v>
      </c>
      <c r="AG136" s="39" t="n">
        <v>0.15</v>
      </c>
      <c r="AH136" s="39" t="n">
        <v>0.05</v>
      </c>
      <c r="AI136" s="39" t="n">
        <v>0</v>
      </c>
      <c r="AJ136" s="39" t="n">
        <v>-0.1</v>
      </c>
      <c r="AK136" s="39" t="n">
        <v>-0.2</v>
      </c>
      <c r="AL136" s="39" t="n">
        <v>-0.3</v>
      </c>
      <c r="AM136" s="39" t="n">
        <v>0</v>
      </c>
      <c r="AN136" s="79" t="n">
        <f aca="false">AD136*(1+AE136+AF136+AG136+AM136)</f>
        <v>6615</v>
      </c>
      <c r="AO136" s="79" t="n">
        <f aca="false">AD136*(1+AE136+AF136+AH136+AM136)</f>
        <v>5985</v>
      </c>
      <c r="AP136" s="79" t="n">
        <f aca="false">AD136*(1+AE136+AF136+AI136+AM136)</f>
        <v>5670</v>
      </c>
      <c r="AQ136" s="79" t="n">
        <f aca="false">AD136*(1+AE136+AF136+AJ136+AM136)</f>
        <v>5040</v>
      </c>
      <c r="AR136" s="79" t="n">
        <f aca="false">AD136*(1+AE136+AF136+AK136+AM136)</f>
        <v>4410</v>
      </c>
      <c r="AS136" s="79" t="n">
        <f aca="false">AD136*(1+AE136+AF136+AL136+AM136)</f>
        <v>3780</v>
      </c>
    </row>
    <row r="137" s="39" customFormat="true" ht="15" hidden="false" customHeight="false" outlineLevel="1" collapsed="false">
      <c r="A137" s="24" t="s">
        <v>42</v>
      </c>
      <c r="B137" s="25" t="n">
        <v>15800</v>
      </c>
      <c r="C137" s="26" t="n">
        <v>-0.15</v>
      </c>
      <c r="D137" s="26" t="n">
        <v>-0.1</v>
      </c>
      <c r="E137" s="26" t="n">
        <v>0</v>
      </c>
      <c r="F137" s="26" t="n">
        <v>0.15</v>
      </c>
      <c r="G137" s="26" t="n">
        <v>0.05</v>
      </c>
      <c r="H137" s="26" t="n">
        <v>0</v>
      </c>
      <c r="I137" s="26" t="n">
        <v>-0.1</v>
      </c>
      <c r="J137" s="26" t="n">
        <v>-0.2</v>
      </c>
      <c r="K137" s="26" t="n">
        <v>-0.3</v>
      </c>
      <c r="L137" s="25" t="n">
        <f aca="false">S106/(1+$C106+$D106+$E106+F106)</f>
        <v>61300</v>
      </c>
      <c r="M137" s="25" t="n">
        <f aca="false">T106/(1+$C106+$D106+$E106+G106)</f>
        <v>60444.4444444444</v>
      </c>
      <c r="N137" s="25" t="n">
        <f aca="false">U106/(1+$C106+$D106+$E106+H106)</f>
        <v>60000</v>
      </c>
      <c r="O137" s="25"/>
      <c r="P137" s="25"/>
      <c r="Q137" s="25"/>
      <c r="R137" s="25" t="n">
        <f aca="false">ROUND(L137*(1+$C137+$D137+$E137+F137),-2)</f>
        <v>55200</v>
      </c>
      <c r="S137" s="25" t="n">
        <f aca="false">ROUND(M137*(1+$C137+$D137+$E137+G137),-2)</f>
        <v>48400</v>
      </c>
      <c r="T137" s="25" t="n">
        <f aca="false">ROUND(N137*(1+$C137+$D137+$E137+H137),-2)</f>
        <v>45000</v>
      </c>
      <c r="U137" s="25"/>
      <c r="V137" s="25"/>
      <c r="W137" s="25"/>
      <c r="AC137" s="80" t="s">
        <v>42</v>
      </c>
      <c r="AD137" s="79" t="n">
        <v>6100</v>
      </c>
      <c r="AE137" s="39" t="n">
        <v>-0.1</v>
      </c>
      <c r="AF137" s="39" t="n">
        <v>0</v>
      </c>
      <c r="AG137" s="39" t="n">
        <v>0.15</v>
      </c>
      <c r="AH137" s="39" t="n">
        <v>0.05</v>
      </c>
      <c r="AI137" s="39" t="n">
        <v>0</v>
      </c>
      <c r="AJ137" s="39" t="n">
        <v>-0.1</v>
      </c>
      <c r="AK137" s="39" t="n">
        <v>-0.2</v>
      </c>
      <c r="AL137" s="39" t="n">
        <v>-0.3</v>
      </c>
      <c r="AM137" s="39" t="n">
        <v>0</v>
      </c>
      <c r="AN137" s="79" t="n">
        <f aca="false">AD137*(1+AE137+AF137+AG137+AM137)</f>
        <v>6405</v>
      </c>
      <c r="AO137" s="79" t="n">
        <f aca="false">AD137*(1+AE137+AF137+AH137+AM137)</f>
        <v>5795</v>
      </c>
      <c r="AP137" s="79" t="n">
        <f aca="false">AD137*(1+AE137+AF137+AI137+AM137)</f>
        <v>5490</v>
      </c>
      <c r="AQ137" s="79" t="n">
        <f aca="false">AD137*(1+AE137+AF137+AJ137+AM137)</f>
        <v>4880</v>
      </c>
      <c r="AR137" s="79" t="n">
        <f aca="false">AD137*(1+AE137+AF137+AK137+AM137)</f>
        <v>4270</v>
      </c>
      <c r="AS137" s="79" t="n">
        <f aca="false">AD137*(1+AE137+AF137+AL137+AM137)</f>
        <v>3660</v>
      </c>
    </row>
    <row r="138" s="39" customFormat="true" ht="15" hidden="false" customHeight="false" outlineLevel="1" collapsed="false">
      <c r="A138" s="29" t="s">
        <v>43</v>
      </c>
      <c r="B138" s="30" t="n">
        <v>24800</v>
      </c>
      <c r="C138" s="31" t="n">
        <v>-0.15</v>
      </c>
      <c r="D138" s="31" t="n">
        <v>-0.1</v>
      </c>
      <c r="E138" s="31" t="n">
        <v>0</v>
      </c>
      <c r="F138" s="31" t="n">
        <v>0.15</v>
      </c>
      <c r="G138" s="31" t="n">
        <v>0.05</v>
      </c>
      <c r="H138" s="31" t="n">
        <v>0</v>
      </c>
      <c r="I138" s="31" t="n">
        <v>-0.1</v>
      </c>
      <c r="J138" s="31" t="n">
        <v>-0.2</v>
      </c>
      <c r="K138" s="31" t="n">
        <v>-0.3</v>
      </c>
      <c r="L138" s="30" t="n">
        <f aca="false">S107/(1+$C107+$D107+$E107+F107)</f>
        <v>96200</v>
      </c>
      <c r="M138" s="30" t="n">
        <f aca="false">T107/(1+$C107+$D107+$E107+G107)</f>
        <v>94888.8888888889</v>
      </c>
      <c r="N138" s="30"/>
      <c r="O138" s="30"/>
      <c r="P138" s="32"/>
      <c r="Q138" s="30"/>
      <c r="R138" s="30" t="n">
        <f aca="false">ROUND(L138*(1+$C138+$D138+$E138+F138),-2)</f>
        <v>86600</v>
      </c>
      <c r="S138" s="30" t="n">
        <f aca="false">ROUND(M138*(1+$C138+$D138+$E138+G138),-2)</f>
        <v>75900</v>
      </c>
      <c r="T138" s="30"/>
      <c r="U138" s="30"/>
      <c r="V138" s="30"/>
      <c r="W138" s="30"/>
      <c r="AC138" s="81" t="s">
        <v>43</v>
      </c>
      <c r="AD138" s="79" t="n">
        <v>4100</v>
      </c>
      <c r="AE138" s="39" t="n">
        <v>-0.1</v>
      </c>
      <c r="AF138" s="39" t="n">
        <v>0</v>
      </c>
      <c r="AG138" s="39" t="n">
        <v>0.15</v>
      </c>
      <c r="AH138" s="39" t="n">
        <v>0.05</v>
      </c>
      <c r="AI138" s="39" t="n">
        <v>0</v>
      </c>
      <c r="AJ138" s="39" t="n">
        <v>-0.1</v>
      </c>
      <c r="AK138" s="39" t="n">
        <v>-0.2</v>
      </c>
      <c r="AL138" s="39" t="n">
        <v>-0.3</v>
      </c>
      <c r="AM138" s="39" t="n">
        <v>0</v>
      </c>
      <c r="AN138" s="79" t="n">
        <f aca="false">AD138*(1+AE138+AF138+AG138+AM138)</f>
        <v>4305</v>
      </c>
      <c r="AO138" s="79" t="n">
        <f aca="false">AD138*(1+AE138+AF138+AH138+AM138)</f>
        <v>3895</v>
      </c>
      <c r="AP138" s="79" t="n">
        <f aca="false">AD138*(1+AE138+AF138+AI138+AM138)</f>
        <v>3690</v>
      </c>
      <c r="AQ138" s="79" t="n">
        <f aca="false">AD138*(1+AE138+AF138+AJ138+AM138)</f>
        <v>3280</v>
      </c>
      <c r="AR138" s="79" t="n">
        <f aca="false">AD138*(1+AE138+AF138+AK138+AM138)</f>
        <v>2870</v>
      </c>
      <c r="AS138" s="79" t="n">
        <f aca="false">AD138*(1+AE138+AF138+AL138+AM138)</f>
        <v>2460</v>
      </c>
    </row>
    <row r="139" s="52" customFormat="true" ht="15" hidden="false" customHeight="false" outlineLevel="1" collapsed="false"/>
    <row r="140" s="52" customFormat="true" ht="15" hidden="false" customHeight="false" outlineLevel="0" collapsed="false">
      <c r="A140" s="8" t="s">
        <v>61</v>
      </c>
      <c r="D140" s="53"/>
      <c r="E140" s="53"/>
      <c r="R140" s="53"/>
    </row>
    <row r="141" s="52" customFormat="true" ht="15" hidden="false" customHeight="false" outlineLevel="1" collapsed="false">
      <c r="A141" s="8"/>
      <c r="C141" s="53"/>
      <c r="D141" s="53"/>
      <c r="E141" s="53"/>
      <c r="R141" s="53"/>
      <c r="W141" s="54" t="str">
        <f aca="false">X$6</f>
        <v>Đơn vị tính: đồng/m2 sử dụng/tháng </v>
      </c>
      <c r="X141" s="54"/>
    </row>
    <row r="142" s="52" customFormat="true" ht="57.75" hidden="false" customHeight="true" outlineLevel="1" collapsed="false">
      <c r="A142" s="12" t="s">
        <v>57</v>
      </c>
      <c r="B142" s="12" t="s">
        <v>7</v>
      </c>
      <c r="C142" s="12" t="s">
        <v>8</v>
      </c>
      <c r="D142" s="12" t="s">
        <v>9</v>
      </c>
      <c r="E142" s="13" t="s">
        <v>45</v>
      </c>
      <c r="F142" s="14" t="s">
        <v>11</v>
      </c>
      <c r="G142" s="14"/>
      <c r="H142" s="14"/>
      <c r="I142" s="14"/>
      <c r="J142" s="14"/>
      <c r="K142" s="14"/>
      <c r="L142" s="12" t="str">
        <f aca="false">L$38</f>
        <v>Giá cho thuê tại phường Nguyễn Nghiêm theo mục 1 (chưa tính đến hệ số khu vực và điều kiện nhà ở)</v>
      </c>
      <c r="M142" s="12"/>
      <c r="N142" s="12"/>
      <c r="O142" s="12"/>
      <c r="P142" s="12"/>
      <c r="Q142" s="12"/>
      <c r="R142" s="12" t="str">
        <f aca="false">S$7</f>
        <v>Giá cho thuê nhà tương ứng mức lương 
cơ sở tại NĐ số 73/2024/NĐ-CP ngày 30/6/2024
(2.340.000 đồng/tháng)</v>
      </c>
      <c r="S142" s="12"/>
      <c r="T142" s="12"/>
      <c r="U142" s="12"/>
      <c r="V142" s="12"/>
      <c r="W142" s="12"/>
    </row>
    <row r="143" s="52" customFormat="true" ht="63" hidden="false" customHeight="true" outlineLevel="1" collapsed="false">
      <c r="A143" s="12"/>
      <c r="B143" s="12"/>
      <c r="C143" s="12"/>
      <c r="D143" s="12"/>
      <c r="E143" s="13" t="s">
        <v>19</v>
      </c>
      <c r="F143" s="12" t="s">
        <v>20</v>
      </c>
      <c r="G143" s="12" t="s">
        <v>21</v>
      </c>
      <c r="H143" s="12" t="s">
        <v>22</v>
      </c>
      <c r="I143" s="12" t="s">
        <v>23</v>
      </c>
      <c r="J143" s="12" t="s">
        <v>24</v>
      </c>
      <c r="K143" s="12" t="s">
        <v>25</v>
      </c>
      <c r="L143" s="82" t="s">
        <v>20</v>
      </c>
      <c r="M143" s="82" t="s">
        <v>21</v>
      </c>
      <c r="N143" s="82" t="s">
        <v>22</v>
      </c>
      <c r="O143" s="82" t="s">
        <v>23</v>
      </c>
      <c r="P143" s="82" t="s">
        <v>24</v>
      </c>
      <c r="Q143" s="12" t="s">
        <v>25</v>
      </c>
      <c r="R143" s="119" t="s">
        <v>20</v>
      </c>
      <c r="S143" s="119" t="s">
        <v>21</v>
      </c>
      <c r="T143" s="119" t="s">
        <v>22</v>
      </c>
      <c r="U143" s="119" t="s">
        <v>23</v>
      </c>
      <c r="V143" s="119" t="s">
        <v>24</v>
      </c>
      <c r="W143" s="12" t="s">
        <v>25</v>
      </c>
    </row>
    <row r="144" s="117" customFormat="true" ht="51" hidden="false" customHeight="false" outlineLevel="1" collapsed="false">
      <c r="A144" s="16" t="n">
        <f aca="false">A$40</f>
        <v>1</v>
      </c>
      <c r="B144" s="16" t="n">
        <f aca="false">B$40</f>
        <v>0</v>
      </c>
      <c r="C144" s="16" t="n">
        <f aca="false">C$40</f>
        <v>2</v>
      </c>
      <c r="D144" s="16" t="n">
        <f aca="false">D$40</f>
        <v>3</v>
      </c>
      <c r="E144" s="16" t="n">
        <f aca="false">E$40</f>
        <v>4</v>
      </c>
      <c r="F144" s="16" t="n">
        <f aca="false">F$40</f>
        <v>5</v>
      </c>
      <c r="G144" s="16" t="n">
        <f aca="false">G$40</f>
        <v>6</v>
      </c>
      <c r="H144" s="16" t="n">
        <f aca="false">H$40</f>
        <v>7</v>
      </c>
      <c r="I144" s="16" t="n">
        <f aca="false">I$40</f>
        <v>8</v>
      </c>
      <c r="J144" s="16" t="n">
        <f aca="false">J$40</f>
        <v>9</v>
      </c>
      <c r="K144" s="16" t="n">
        <f aca="false">K$40</f>
        <v>10</v>
      </c>
      <c r="L144" s="16" t="n">
        <f aca="false">L$40</f>
        <v>11</v>
      </c>
      <c r="M144" s="16" t="n">
        <f aca="false">M$40</f>
        <v>12</v>
      </c>
      <c r="N144" s="16" t="n">
        <f aca="false">N$40</f>
        <v>13</v>
      </c>
      <c r="O144" s="16" t="n">
        <f aca="false">O$40</f>
        <v>14</v>
      </c>
      <c r="P144" s="16" t="n">
        <f aca="false">P$40</f>
        <v>15</v>
      </c>
      <c r="Q144" s="16" t="n">
        <f aca="false">Q$40</f>
        <v>16</v>
      </c>
      <c r="R144" s="16" t="str">
        <f aca="false">R$40</f>
        <v>(17)=(11)x[1+(2)+(3)+(4)+(5)]</v>
      </c>
      <c r="S144" s="16" t="str">
        <f aca="false">S$40</f>
        <v>(18)=(12)x[1+(2)+(3)+(4)+(6)]</v>
      </c>
      <c r="T144" s="16" t="str">
        <f aca="false">T$40</f>
        <v>(19)=(13)x[1+(2)+(3)+(4)+(7)]</v>
      </c>
      <c r="U144" s="16" t="str">
        <f aca="false">U$40</f>
        <v>(20)=(14)x[1+(2)+(3)+(4)+(8)]</v>
      </c>
      <c r="V144" s="16" t="str">
        <f aca="false">V$40</f>
        <v>(21)=(15)x[1+(2)+(3)+(4)+(9)]</v>
      </c>
      <c r="W144" s="16" t="str">
        <f aca="false">W$40</f>
        <v>(22)=(16)x[1+(2)+(3)+(4)+(10)]</v>
      </c>
      <c r="X144" s="117" t="s">
        <v>39</v>
      </c>
    </row>
    <row r="145" s="39" customFormat="true" ht="15" hidden="false" customHeight="false" outlineLevel="1" collapsed="false">
      <c r="A145" s="17" t="s">
        <v>40</v>
      </c>
      <c r="B145" s="18" t="n">
        <v>11300</v>
      </c>
      <c r="C145" s="19" t="n">
        <v>-0.15</v>
      </c>
      <c r="D145" s="19" t="n">
        <v>-0.1</v>
      </c>
      <c r="E145" s="19" t="n">
        <v>-0.1</v>
      </c>
      <c r="F145" s="19" t="n">
        <v>0.15</v>
      </c>
      <c r="G145" s="19" t="n">
        <v>0.05</v>
      </c>
      <c r="H145" s="19" t="n">
        <v>0</v>
      </c>
      <c r="I145" s="19" t="n">
        <v>-0.1</v>
      </c>
      <c r="J145" s="19" t="n">
        <v>-0.2</v>
      </c>
      <c r="K145" s="19" t="n">
        <v>-0.3</v>
      </c>
      <c r="L145" s="18" t="n">
        <f aca="false">S114/(1+$C114+$D114+$E114+F114)</f>
        <v>43222.2222222222</v>
      </c>
      <c r="M145" s="18" t="n">
        <f aca="false">T114/(1+$C114+$D114+$E114+G114)</f>
        <v>42375</v>
      </c>
      <c r="N145" s="18" t="n">
        <f aca="false">U114/(1+$C114+$D114+$E114+H114)</f>
        <v>42133.3333333333</v>
      </c>
      <c r="O145" s="18"/>
      <c r="P145" s="18"/>
      <c r="Q145" s="18"/>
      <c r="R145" s="18" t="n">
        <f aca="false">ROUND(L145*(1+$C145+$D145+$E145+F145),-2)</f>
        <v>34600</v>
      </c>
      <c r="S145" s="18" t="n">
        <f aca="false">ROUND(M145*(1+$C145+$D145+$E145+G145),-2)</f>
        <v>29700</v>
      </c>
      <c r="T145" s="18" t="n">
        <f aca="false">ROUND(N145*(1+$C145+$D145+$E145+H145),-2)</f>
        <v>27400</v>
      </c>
      <c r="U145" s="18"/>
      <c r="V145" s="18"/>
      <c r="W145" s="18"/>
    </row>
    <row r="146" s="39" customFormat="true" ht="15" hidden="false" customHeight="false" outlineLevel="1" collapsed="false">
      <c r="A146" s="24" t="s">
        <v>41</v>
      </c>
      <c r="B146" s="25" t="n">
        <v>13500</v>
      </c>
      <c r="C146" s="26" t="n">
        <v>-0.15</v>
      </c>
      <c r="D146" s="26" t="n">
        <v>-0.1</v>
      </c>
      <c r="E146" s="26" t="n">
        <v>-0.1</v>
      </c>
      <c r="F146" s="26" t="n">
        <v>0.15</v>
      </c>
      <c r="G146" s="26" t="n">
        <v>0.05</v>
      </c>
      <c r="H146" s="26" t="n">
        <v>0</v>
      </c>
      <c r="I146" s="26" t="n">
        <v>-0.1</v>
      </c>
      <c r="J146" s="26" t="n">
        <v>-0.2</v>
      </c>
      <c r="K146" s="26" t="n">
        <v>-0.3</v>
      </c>
      <c r="L146" s="25" t="n">
        <f aca="false">S115/(1+$C115+$D115+$E115+F115)</f>
        <v>51666.6666666667</v>
      </c>
      <c r="M146" s="25" t="n">
        <f aca="false">T115/(1+$C115+$D115+$E115+G115)</f>
        <v>50750</v>
      </c>
      <c r="N146" s="25" t="n">
        <f aca="false">U115/(1+$C115+$D115+$E115+H115)</f>
        <v>50266.6666666667</v>
      </c>
      <c r="O146" s="25"/>
      <c r="P146" s="25"/>
      <c r="Q146" s="25"/>
      <c r="R146" s="25" t="n">
        <f aca="false">ROUND(L146*(1+$C146+$D146+$E146+F146),-2)</f>
        <v>41300</v>
      </c>
      <c r="S146" s="25" t="n">
        <f aca="false">ROUND(M146*(1+$C146+$D146+$E146+G146),-2)</f>
        <v>35500</v>
      </c>
      <c r="T146" s="25" t="n">
        <f aca="false">ROUND(N146*(1+$C146+$D146+$E146+H146),-2)</f>
        <v>32700</v>
      </c>
      <c r="U146" s="25"/>
      <c r="V146" s="25"/>
      <c r="W146" s="25"/>
    </row>
    <row r="147" s="39" customFormat="true" ht="15" hidden="false" customHeight="false" outlineLevel="1" collapsed="false">
      <c r="A147" s="24" t="s">
        <v>42</v>
      </c>
      <c r="B147" s="25" t="n">
        <v>15800</v>
      </c>
      <c r="C147" s="26" t="n">
        <v>-0.15</v>
      </c>
      <c r="D147" s="26" t="n">
        <v>-0.1</v>
      </c>
      <c r="E147" s="26" t="n">
        <v>-0.1</v>
      </c>
      <c r="F147" s="26" t="n">
        <v>0.15</v>
      </c>
      <c r="G147" s="26" t="n">
        <v>0.05</v>
      </c>
      <c r="H147" s="26" t="n">
        <v>0</v>
      </c>
      <c r="I147" s="26" t="n">
        <v>-0.1</v>
      </c>
      <c r="J147" s="26" t="n">
        <v>-0.2</v>
      </c>
      <c r="K147" s="26" t="n">
        <v>-0.3</v>
      </c>
      <c r="L147" s="25" t="n">
        <f aca="false">S116/(1+$C116+$D116+$E116+F116)</f>
        <v>60444.4444444444</v>
      </c>
      <c r="M147" s="25" t="n">
        <f aca="false">T116/(1+$C116+$D116+$E116+G116)</f>
        <v>59250</v>
      </c>
      <c r="N147" s="25" t="n">
        <f aca="false">U116/(1+$C116+$D116+$E116+H116)</f>
        <v>58666.6666666667</v>
      </c>
      <c r="O147" s="25"/>
      <c r="P147" s="25"/>
      <c r="Q147" s="25"/>
      <c r="R147" s="25" t="n">
        <f aca="false">ROUND(L147*(1+$C147+$D147+$E147+F147),-2)</f>
        <v>48400</v>
      </c>
      <c r="S147" s="25" t="n">
        <f aca="false">ROUND(M147*(1+$C147+$D147+$E147+G147),-2)</f>
        <v>41500</v>
      </c>
      <c r="T147" s="25" t="n">
        <f aca="false">ROUND(N147*(1+$C147+$D147+$E147+H147),-2)</f>
        <v>38100</v>
      </c>
      <c r="U147" s="25"/>
      <c r="V147" s="25"/>
      <c r="W147" s="25"/>
    </row>
    <row r="148" s="39" customFormat="true" ht="15" hidden="false" customHeight="false" outlineLevel="1" collapsed="false">
      <c r="A148" s="29" t="s">
        <v>43</v>
      </c>
      <c r="B148" s="30" t="n">
        <v>24800</v>
      </c>
      <c r="C148" s="31" t="n">
        <v>-0.15</v>
      </c>
      <c r="D148" s="31" t="n">
        <v>-0.1</v>
      </c>
      <c r="E148" s="31" t="n">
        <v>-0.1</v>
      </c>
      <c r="F148" s="31" t="n">
        <v>0.15</v>
      </c>
      <c r="G148" s="31" t="n">
        <v>0.05</v>
      </c>
      <c r="H148" s="31" t="n">
        <v>0</v>
      </c>
      <c r="I148" s="31" t="n">
        <v>-0.1</v>
      </c>
      <c r="J148" s="31" t="n">
        <v>-0.2</v>
      </c>
      <c r="K148" s="31" t="n">
        <v>-0.3</v>
      </c>
      <c r="L148" s="30" t="n">
        <f aca="false">S117/(1+$C117+$D117+$E117+F117)</f>
        <v>94888.8888888889</v>
      </c>
      <c r="M148" s="30" t="n">
        <f aca="false">T117/(1+$C117+$D117+$E117+G117)</f>
        <v>93125</v>
      </c>
      <c r="N148" s="30"/>
      <c r="O148" s="30"/>
      <c r="P148" s="32"/>
      <c r="Q148" s="30"/>
      <c r="R148" s="30" t="n">
        <f aca="false">ROUND(L148*(1+$C148+$D148+$E148+F148),-2)</f>
        <v>75900</v>
      </c>
      <c r="S148" s="30" t="n">
        <f aca="false">ROUND(M148*(1+$C148+$D148+$E148+G148),-2)</f>
        <v>65200</v>
      </c>
      <c r="T148" s="30"/>
      <c r="U148" s="30"/>
      <c r="V148" s="30"/>
      <c r="W148" s="30"/>
    </row>
    <row r="149" s="52" customFormat="true" ht="13.5" hidden="false" customHeight="true" outlineLevel="1" collapsed="false">
      <c r="A149" s="46"/>
      <c r="B149" s="47"/>
      <c r="C149" s="48"/>
      <c r="D149" s="48"/>
      <c r="E149" s="48"/>
      <c r="F149" s="49"/>
      <c r="G149" s="49"/>
      <c r="H149" s="48"/>
      <c r="I149" s="48"/>
      <c r="J149" s="48"/>
      <c r="K149" s="48"/>
      <c r="L149" s="47"/>
      <c r="M149" s="47"/>
      <c r="N149" s="47"/>
      <c r="O149" s="47"/>
      <c r="P149" s="50"/>
      <c r="Q149" s="47"/>
      <c r="R149" s="120"/>
      <c r="S149" s="47"/>
      <c r="T149" s="47"/>
      <c r="U149" s="47"/>
      <c r="V149" s="47"/>
      <c r="W149" s="47"/>
      <c r="X149" s="47"/>
    </row>
    <row r="150" s="52" customFormat="true" ht="15" hidden="false" customHeight="false" outlineLevel="0" collapsed="false">
      <c r="A150" s="8" t="s">
        <v>59</v>
      </c>
      <c r="D150" s="53"/>
      <c r="E150" s="53"/>
      <c r="R150" s="53"/>
    </row>
    <row r="151" s="52" customFormat="true" ht="15" hidden="false" customHeight="false" outlineLevel="1" collapsed="false">
      <c r="A151" s="8"/>
      <c r="C151" s="53"/>
      <c r="D151" s="53"/>
      <c r="E151" s="53"/>
      <c r="R151" s="53"/>
      <c r="W151" s="54" t="str">
        <f aca="false">X$6</f>
        <v>Đơn vị tính: đồng/m2 sử dụng/tháng </v>
      </c>
      <c r="X151" s="54"/>
    </row>
    <row r="152" s="52" customFormat="true" ht="57.75" hidden="false" customHeight="true" outlineLevel="1" collapsed="false">
      <c r="A152" s="12" t="s">
        <v>57</v>
      </c>
      <c r="B152" s="12" t="s">
        <v>7</v>
      </c>
      <c r="C152" s="12" t="s">
        <v>8</v>
      </c>
      <c r="D152" s="12" t="s">
        <v>9</v>
      </c>
      <c r="E152" s="13" t="s">
        <v>49</v>
      </c>
      <c r="F152" s="14" t="s">
        <v>11</v>
      </c>
      <c r="G152" s="14"/>
      <c r="H152" s="14"/>
      <c r="I152" s="14"/>
      <c r="J152" s="14"/>
      <c r="K152" s="14"/>
      <c r="L152" s="12" t="str">
        <f aca="false">L$38</f>
        <v>Giá cho thuê tại phường Nguyễn Nghiêm theo mục 1 (chưa tính đến hệ số khu vực và điều kiện nhà ở)</v>
      </c>
      <c r="M152" s="12"/>
      <c r="N152" s="12"/>
      <c r="O152" s="12"/>
      <c r="P152" s="12"/>
      <c r="Q152" s="12"/>
      <c r="R152" s="12" t="str">
        <f aca="false">S$7</f>
        <v>Giá cho thuê nhà tương ứng mức lương 
cơ sở tại NĐ số 73/2024/NĐ-CP ngày 30/6/2024
(2.340.000 đồng/tháng)</v>
      </c>
      <c r="S152" s="12"/>
      <c r="T152" s="12"/>
      <c r="U152" s="12"/>
      <c r="V152" s="12"/>
      <c r="W152" s="12"/>
    </row>
    <row r="153" s="52" customFormat="true" ht="63" hidden="false" customHeight="true" outlineLevel="1" collapsed="false">
      <c r="A153" s="12"/>
      <c r="B153" s="12"/>
      <c r="C153" s="12"/>
      <c r="D153" s="12"/>
      <c r="E153" s="13" t="s">
        <v>19</v>
      </c>
      <c r="F153" s="12" t="s">
        <v>20</v>
      </c>
      <c r="G153" s="12" t="s">
        <v>21</v>
      </c>
      <c r="H153" s="12" t="s">
        <v>22</v>
      </c>
      <c r="I153" s="12" t="s">
        <v>23</v>
      </c>
      <c r="J153" s="12" t="s">
        <v>24</v>
      </c>
      <c r="K153" s="12" t="s">
        <v>25</v>
      </c>
      <c r="L153" s="82" t="s">
        <v>20</v>
      </c>
      <c r="M153" s="82" t="s">
        <v>21</v>
      </c>
      <c r="N153" s="82" t="s">
        <v>22</v>
      </c>
      <c r="O153" s="82" t="s">
        <v>23</v>
      </c>
      <c r="P153" s="82" t="s">
        <v>24</v>
      </c>
      <c r="Q153" s="12" t="s">
        <v>25</v>
      </c>
      <c r="R153" s="119" t="s">
        <v>20</v>
      </c>
      <c r="S153" s="119" t="s">
        <v>21</v>
      </c>
      <c r="T153" s="119" t="s">
        <v>22</v>
      </c>
      <c r="U153" s="119" t="s">
        <v>23</v>
      </c>
      <c r="V153" s="119" t="s">
        <v>24</v>
      </c>
      <c r="W153" s="12" t="s">
        <v>25</v>
      </c>
    </row>
    <row r="154" s="117" customFormat="true" ht="51" hidden="false" customHeight="false" outlineLevel="1" collapsed="false">
      <c r="A154" s="16" t="n">
        <f aca="false">A$40</f>
        <v>1</v>
      </c>
      <c r="B154" s="16" t="n">
        <f aca="false">B$40</f>
        <v>0</v>
      </c>
      <c r="C154" s="16" t="n">
        <f aca="false">C$40</f>
        <v>2</v>
      </c>
      <c r="D154" s="16" t="n">
        <f aca="false">D$40</f>
        <v>3</v>
      </c>
      <c r="E154" s="16" t="n">
        <f aca="false">E$40</f>
        <v>4</v>
      </c>
      <c r="F154" s="16" t="n">
        <f aca="false">F$40</f>
        <v>5</v>
      </c>
      <c r="G154" s="16" t="n">
        <f aca="false">G$40</f>
        <v>6</v>
      </c>
      <c r="H154" s="16" t="n">
        <f aca="false">H$40</f>
        <v>7</v>
      </c>
      <c r="I154" s="16" t="n">
        <f aca="false">I$40</f>
        <v>8</v>
      </c>
      <c r="J154" s="16" t="n">
        <f aca="false">J$40</f>
        <v>9</v>
      </c>
      <c r="K154" s="16" t="n">
        <f aca="false">K$40</f>
        <v>10</v>
      </c>
      <c r="L154" s="16" t="n">
        <f aca="false">L$40</f>
        <v>11</v>
      </c>
      <c r="M154" s="16" t="n">
        <f aca="false">M$40</f>
        <v>12</v>
      </c>
      <c r="N154" s="16" t="n">
        <f aca="false">N$40</f>
        <v>13</v>
      </c>
      <c r="O154" s="16" t="n">
        <f aca="false">O$40</f>
        <v>14</v>
      </c>
      <c r="P154" s="16" t="n">
        <f aca="false">P$40</f>
        <v>15</v>
      </c>
      <c r="Q154" s="16" t="n">
        <f aca="false">Q$40</f>
        <v>16</v>
      </c>
      <c r="R154" s="16" t="str">
        <f aca="false">R$40</f>
        <v>(17)=(11)x[1+(2)+(3)+(4)+(5)]</v>
      </c>
      <c r="S154" s="16" t="str">
        <f aca="false">S$40</f>
        <v>(18)=(12)x[1+(2)+(3)+(4)+(6)]</v>
      </c>
      <c r="T154" s="16" t="str">
        <f aca="false">T$40</f>
        <v>(19)=(13)x[1+(2)+(3)+(4)+(7)]</v>
      </c>
      <c r="U154" s="16" t="str">
        <f aca="false">U$40</f>
        <v>(20)=(14)x[1+(2)+(3)+(4)+(8)]</v>
      </c>
      <c r="V154" s="16" t="str">
        <f aca="false">V$40</f>
        <v>(21)=(15)x[1+(2)+(3)+(4)+(9)]</v>
      </c>
      <c r="W154" s="16" t="str">
        <f aca="false">W$40</f>
        <v>(22)=(16)x[1+(2)+(3)+(4)+(10)]</v>
      </c>
      <c r="X154" s="117" t="s">
        <v>39</v>
      </c>
    </row>
    <row r="155" s="39" customFormat="true" ht="15" hidden="false" customHeight="false" outlineLevel="1" collapsed="false">
      <c r="A155" s="17" t="s">
        <v>40</v>
      </c>
      <c r="B155" s="18" t="n">
        <v>11300</v>
      </c>
      <c r="C155" s="19" t="n">
        <v>-0.15</v>
      </c>
      <c r="D155" s="19" t="n">
        <v>-0.1</v>
      </c>
      <c r="E155" s="19" t="n">
        <v>-0.2</v>
      </c>
      <c r="F155" s="19" t="n">
        <v>0.15</v>
      </c>
      <c r="G155" s="19" t="n">
        <v>0.05</v>
      </c>
      <c r="H155" s="19" t="n">
        <v>0</v>
      </c>
      <c r="I155" s="19" t="n">
        <v>-0.1</v>
      </c>
      <c r="J155" s="19" t="n">
        <v>-0.2</v>
      </c>
      <c r="K155" s="19" t="n">
        <v>-0.3</v>
      </c>
      <c r="L155" s="18" t="n">
        <f aca="false">R124/(1+$C124+$D124+$E124+F124)</f>
        <v>43750</v>
      </c>
      <c r="M155" s="18" t="n">
        <f aca="false">S124/(1+$C124+$D124+$E124+G124)</f>
        <v>43285.7142857143</v>
      </c>
      <c r="N155" s="18" t="n">
        <f aca="false">T124/(1+$C124+$D124+$E124+H124)</f>
        <v>42923.0769230769</v>
      </c>
      <c r="O155" s="18"/>
      <c r="P155" s="18"/>
      <c r="Q155" s="18"/>
      <c r="R155" s="18" t="n">
        <f aca="false">ROUND(L155*(1+$C155+$D155+$E155+F155),-2)</f>
        <v>30600</v>
      </c>
      <c r="S155" s="18" t="n">
        <f aca="false">ROUND(M155*(1+$C155+$D155+$E155+G155),-2)</f>
        <v>26000</v>
      </c>
      <c r="T155" s="18" t="n">
        <f aca="false">ROUND(N155*(1+$C155+$D155+$E155+H155),-2)</f>
        <v>23600</v>
      </c>
      <c r="U155" s="18"/>
      <c r="V155" s="18"/>
      <c r="W155" s="18"/>
    </row>
    <row r="156" s="39" customFormat="true" ht="15" hidden="false" customHeight="false" outlineLevel="1" collapsed="false">
      <c r="A156" s="24" t="s">
        <v>41</v>
      </c>
      <c r="B156" s="25" t="n">
        <v>13500</v>
      </c>
      <c r="C156" s="26" t="n">
        <v>-0.15</v>
      </c>
      <c r="D156" s="26" t="n">
        <v>-0.1</v>
      </c>
      <c r="E156" s="26" t="n">
        <v>-0.2</v>
      </c>
      <c r="F156" s="26" t="n">
        <v>0.15</v>
      </c>
      <c r="G156" s="26" t="n">
        <v>0.05</v>
      </c>
      <c r="H156" s="26" t="n">
        <v>0</v>
      </c>
      <c r="I156" s="26" t="n">
        <v>-0.1</v>
      </c>
      <c r="J156" s="26" t="n">
        <v>-0.2</v>
      </c>
      <c r="K156" s="26" t="n">
        <v>-0.3</v>
      </c>
      <c r="L156" s="25" t="n">
        <f aca="false">R125/(1+$C125+$D125+$E125+F125)</f>
        <v>52250</v>
      </c>
      <c r="M156" s="25" t="n">
        <f aca="false">S125/(1+$C125+$D125+$E125+G125)</f>
        <v>51714.2857142857</v>
      </c>
      <c r="N156" s="25" t="n">
        <f aca="false">T125/(1+$C125+$D125+$E125+H125)</f>
        <v>51230.7692307692</v>
      </c>
      <c r="O156" s="25"/>
      <c r="P156" s="25"/>
      <c r="Q156" s="25"/>
      <c r="R156" s="25" t="n">
        <f aca="false">ROUND(L156*(1+$C156+$D156+$E156+F156),-2)</f>
        <v>36600</v>
      </c>
      <c r="S156" s="25" t="n">
        <f aca="false">ROUND(M156*(1+$C156+$D156+$E156+G156),-2)</f>
        <v>31000</v>
      </c>
      <c r="T156" s="25" t="n">
        <f aca="false">ROUND(N156*(1+$C156+$D156+$E156+H156),-2)</f>
        <v>28200</v>
      </c>
      <c r="U156" s="25"/>
      <c r="V156" s="25"/>
      <c r="W156" s="25"/>
    </row>
    <row r="157" s="39" customFormat="true" ht="15" hidden="false" customHeight="false" outlineLevel="1" collapsed="false">
      <c r="A157" s="24" t="s">
        <v>42</v>
      </c>
      <c r="B157" s="25" t="n">
        <v>15800</v>
      </c>
      <c r="C157" s="26" t="n">
        <v>-0.15</v>
      </c>
      <c r="D157" s="26" t="n">
        <v>-0.1</v>
      </c>
      <c r="E157" s="26" t="n">
        <v>-0.2</v>
      </c>
      <c r="F157" s="26" t="n">
        <v>0.15</v>
      </c>
      <c r="G157" s="26" t="n">
        <v>0.05</v>
      </c>
      <c r="H157" s="26" t="n">
        <v>0</v>
      </c>
      <c r="I157" s="26" t="n">
        <v>-0.1</v>
      </c>
      <c r="J157" s="26" t="n">
        <v>-0.2</v>
      </c>
      <c r="K157" s="26" t="n">
        <v>-0.3</v>
      </c>
      <c r="L157" s="25" t="n">
        <f aca="false">R126/(1+$C126+$D126+$E126+F126)</f>
        <v>61250</v>
      </c>
      <c r="M157" s="25" t="n">
        <f aca="false">S126/(1+$C126+$D126+$E126+G126)</f>
        <v>60428.5714285714</v>
      </c>
      <c r="N157" s="25" t="n">
        <f aca="false">T126/(1+$C126+$D126+$E126+H126)</f>
        <v>60000</v>
      </c>
      <c r="O157" s="25"/>
      <c r="P157" s="25"/>
      <c r="Q157" s="25"/>
      <c r="R157" s="25" t="n">
        <f aca="false">ROUND(L157*(1+$C157+$D157+$E157+F157),-2)</f>
        <v>42900</v>
      </c>
      <c r="S157" s="25" t="n">
        <f aca="false">ROUND(M157*(1+$C157+$D157+$E157+G157),-2)</f>
        <v>36300</v>
      </c>
      <c r="T157" s="25" t="n">
        <f aca="false">ROUND(N157*(1+$C157+$D157+$E157+H157),-2)</f>
        <v>33000</v>
      </c>
      <c r="U157" s="25"/>
      <c r="V157" s="25"/>
      <c r="W157" s="25"/>
    </row>
    <row r="158" s="39" customFormat="true" ht="15" hidden="false" customHeight="false" outlineLevel="1" collapsed="false">
      <c r="A158" s="29" t="s">
        <v>43</v>
      </c>
      <c r="B158" s="30" t="n">
        <v>24800</v>
      </c>
      <c r="C158" s="31" t="n">
        <v>-0.15</v>
      </c>
      <c r="D158" s="31" t="n">
        <v>-0.1</v>
      </c>
      <c r="E158" s="31" t="n">
        <v>-0.2</v>
      </c>
      <c r="F158" s="31" t="n">
        <v>0.15</v>
      </c>
      <c r="G158" s="31" t="n">
        <v>0.05</v>
      </c>
      <c r="H158" s="31" t="n">
        <v>0</v>
      </c>
      <c r="I158" s="31" t="n">
        <v>-0.1</v>
      </c>
      <c r="J158" s="31" t="n">
        <v>-0.2</v>
      </c>
      <c r="K158" s="31" t="n">
        <v>-0.3</v>
      </c>
      <c r="L158" s="30" t="n">
        <f aca="false">R127/(1+$C127+$D127+$E127+F127)</f>
        <v>96250</v>
      </c>
      <c r="M158" s="30" t="n">
        <f aca="false">S127/(1+$C127+$D127+$E127+G127)</f>
        <v>94857.1428571429</v>
      </c>
      <c r="N158" s="30"/>
      <c r="O158" s="30"/>
      <c r="P158" s="32"/>
      <c r="Q158" s="30"/>
      <c r="R158" s="30" t="n">
        <f aca="false">ROUND(L158*(1+$C158+$D158+$E158+F158),-2)</f>
        <v>67400</v>
      </c>
      <c r="S158" s="30" t="n">
        <f aca="false">ROUND(M158*(1+$C158+$D158+$E158+G158),-2)</f>
        <v>56900</v>
      </c>
      <c r="T158" s="30"/>
      <c r="U158" s="30"/>
      <c r="V158" s="30"/>
      <c r="W158" s="30"/>
    </row>
    <row r="159" s="52" customFormat="true" ht="13.5" hidden="false" customHeight="true" outlineLevel="1" collapsed="false">
      <c r="A159" s="46"/>
      <c r="B159" s="47"/>
      <c r="C159" s="48"/>
      <c r="D159" s="48"/>
      <c r="E159" s="48"/>
      <c r="F159" s="49"/>
      <c r="G159" s="49"/>
      <c r="H159" s="48"/>
      <c r="I159" s="48"/>
      <c r="J159" s="48"/>
      <c r="K159" s="48"/>
      <c r="L159" s="47"/>
      <c r="M159" s="47"/>
      <c r="N159" s="47"/>
      <c r="O159" s="47"/>
      <c r="P159" s="50"/>
      <c r="Q159" s="47"/>
      <c r="R159" s="120"/>
      <c r="S159" s="47"/>
      <c r="T159" s="47"/>
      <c r="U159" s="47"/>
      <c r="V159" s="47"/>
      <c r="W159" s="47"/>
      <c r="X159" s="47"/>
    </row>
    <row r="160" s="59" customFormat="true" ht="15" hidden="false" customHeight="false" outlineLevel="0" collapsed="false">
      <c r="A160" s="4" t="s">
        <v>119</v>
      </c>
      <c r="B160" s="75"/>
      <c r="D160" s="75"/>
      <c r="E160" s="75"/>
    </row>
    <row r="161" s="52" customFormat="true" ht="15" hidden="false" customHeight="false" outlineLevel="0" collapsed="false">
      <c r="A161" s="8" t="s">
        <v>120</v>
      </c>
      <c r="B161" s="76"/>
      <c r="D161" s="76"/>
      <c r="E161" s="76"/>
    </row>
    <row r="162" s="52" customFormat="true" ht="15" hidden="false" customHeight="false" outlineLevel="1" collapsed="false">
      <c r="A162" s="8"/>
      <c r="B162" s="76"/>
      <c r="C162" s="76"/>
      <c r="D162" s="76"/>
      <c r="E162" s="76"/>
      <c r="W162" s="54" t="str">
        <f aca="false">X$6</f>
        <v>Đơn vị tính: đồng/m2 sử dụng/tháng </v>
      </c>
      <c r="X162" s="54"/>
    </row>
    <row r="163" s="52" customFormat="true" ht="58.5" hidden="false" customHeight="true" outlineLevel="1" collapsed="false">
      <c r="A163" s="12" t="s">
        <v>6</v>
      </c>
      <c r="B163" s="12" t="s">
        <v>7</v>
      </c>
      <c r="C163" s="12" t="s">
        <v>8</v>
      </c>
      <c r="D163" s="12" t="s">
        <v>9</v>
      </c>
      <c r="E163" s="13" t="s">
        <v>10</v>
      </c>
      <c r="F163" s="14" t="s">
        <v>11</v>
      </c>
      <c r="G163" s="14"/>
      <c r="H163" s="14"/>
      <c r="I163" s="14"/>
      <c r="J163" s="14"/>
      <c r="K163" s="14"/>
      <c r="L163" s="12" t="s">
        <v>112</v>
      </c>
      <c r="M163" s="12"/>
      <c r="N163" s="12"/>
      <c r="O163" s="12"/>
      <c r="P163" s="12"/>
      <c r="Q163" s="12"/>
      <c r="R163" s="12" t="str">
        <f aca="false">S$7</f>
        <v>Giá cho thuê nhà tương ứng mức lương 
cơ sở tại NĐ số 73/2024/NĐ-CP ngày 30/6/2024
(2.340.000 đồng/tháng)</v>
      </c>
      <c r="S163" s="12"/>
      <c r="T163" s="12"/>
      <c r="U163" s="12"/>
      <c r="V163" s="12"/>
      <c r="W163" s="12"/>
      <c r="Y163" s="77" t="s">
        <v>15</v>
      </c>
      <c r="AE163" s="52" t="s">
        <v>16</v>
      </c>
      <c r="AF163" s="52" t="s">
        <v>17</v>
      </c>
      <c r="AG163" s="52" t="s">
        <v>18</v>
      </c>
    </row>
    <row r="164" s="52" customFormat="true" ht="64.5" hidden="false" customHeight="true" outlineLevel="1" collapsed="false">
      <c r="A164" s="12"/>
      <c r="B164" s="12"/>
      <c r="C164" s="12"/>
      <c r="D164" s="12"/>
      <c r="E164" s="13"/>
      <c r="F164" s="12" t="s">
        <v>20</v>
      </c>
      <c r="G164" s="12" t="s">
        <v>21</v>
      </c>
      <c r="H164" s="12" t="s">
        <v>22</v>
      </c>
      <c r="I164" s="12" t="s">
        <v>23</v>
      </c>
      <c r="J164" s="12" t="s">
        <v>24</v>
      </c>
      <c r="K164" s="12" t="s">
        <v>25</v>
      </c>
      <c r="L164" s="82" t="s">
        <v>20</v>
      </c>
      <c r="M164" s="82" t="s">
        <v>21</v>
      </c>
      <c r="N164" s="82" t="s">
        <v>22</v>
      </c>
      <c r="O164" s="82" t="s">
        <v>23</v>
      </c>
      <c r="P164" s="82" t="s">
        <v>24</v>
      </c>
      <c r="Q164" s="12" t="s">
        <v>25</v>
      </c>
      <c r="R164" s="14" t="s">
        <v>20</v>
      </c>
      <c r="S164" s="82" t="s">
        <v>21</v>
      </c>
      <c r="T164" s="82" t="s">
        <v>22</v>
      </c>
      <c r="U164" s="82" t="s">
        <v>23</v>
      </c>
      <c r="V164" s="82" t="s">
        <v>24</v>
      </c>
      <c r="W164" s="12" t="s">
        <v>25</v>
      </c>
      <c r="AC164" s="52" t="s">
        <v>6</v>
      </c>
      <c r="AD164" s="52" t="s">
        <v>26</v>
      </c>
      <c r="AE164" s="52" t="s">
        <v>27</v>
      </c>
      <c r="AF164" s="52" t="s">
        <v>28</v>
      </c>
      <c r="AG164" s="52" t="n">
        <v>1</v>
      </c>
      <c r="AH164" s="52" t="n">
        <v>2</v>
      </c>
      <c r="AI164" s="52" t="n">
        <v>3</v>
      </c>
      <c r="AJ164" s="52" t="n">
        <v>4</v>
      </c>
      <c r="AK164" s="52" t="n">
        <v>5</v>
      </c>
      <c r="AL164" s="52" t="n">
        <v>6</v>
      </c>
      <c r="AM164" s="52" t="s">
        <v>19</v>
      </c>
      <c r="AN164" s="52" t="n">
        <v>1</v>
      </c>
      <c r="AO164" s="52" t="n">
        <v>2</v>
      </c>
      <c r="AP164" s="52" t="n">
        <v>3</v>
      </c>
      <c r="AQ164" s="52" t="n">
        <v>4</v>
      </c>
      <c r="AR164" s="52" t="n">
        <v>5</v>
      </c>
      <c r="AS164" s="52" t="n">
        <v>6</v>
      </c>
    </row>
    <row r="165" s="117" customFormat="true" ht="51" hidden="false" customHeight="false" outlineLevel="1" collapsed="false">
      <c r="A165" s="16" t="n">
        <f aca="false">A$9</f>
        <v>1</v>
      </c>
      <c r="B165" s="16" t="n">
        <f aca="false">B$9</f>
        <v>0</v>
      </c>
      <c r="C165" s="16" t="n">
        <f aca="false">C$9</f>
        <v>2</v>
      </c>
      <c r="D165" s="16" t="n">
        <f aca="false">D$9</f>
        <v>3</v>
      </c>
      <c r="E165" s="16" t="n">
        <f aca="false">E$9</f>
        <v>4</v>
      </c>
      <c r="F165" s="16" t="n">
        <f aca="false">F$9</f>
        <v>5</v>
      </c>
      <c r="G165" s="16" t="n">
        <f aca="false">G$9</f>
        <v>6</v>
      </c>
      <c r="H165" s="16" t="n">
        <f aca="false">H$9</f>
        <v>7</v>
      </c>
      <c r="I165" s="16" t="n">
        <f aca="false">I$9</f>
        <v>8</v>
      </c>
      <c r="J165" s="16" t="n">
        <f aca="false">J$9</f>
        <v>9</v>
      </c>
      <c r="K165" s="16" t="n">
        <f aca="false">K$9</f>
        <v>10</v>
      </c>
      <c r="L165" s="16" t="n">
        <f aca="false">L$9</f>
        <v>11</v>
      </c>
      <c r="M165" s="16" t="n">
        <f aca="false">M$9</f>
        <v>12</v>
      </c>
      <c r="N165" s="16" t="n">
        <f aca="false">N$9</f>
        <v>13</v>
      </c>
      <c r="O165" s="16" t="n">
        <f aca="false">O$9</f>
        <v>14</v>
      </c>
      <c r="P165" s="16" t="n">
        <f aca="false">P$9</f>
        <v>15</v>
      </c>
      <c r="Q165" s="16" t="n">
        <f aca="false">Q$9</f>
        <v>16</v>
      </c>
      <c r="R165" s="16" t="s">
        <v>121</v>
      </c>
      <c r="S165" s="16" t="s">
        <v>82</v>
      </c>
      <c r="T165" s="16" t="s">
        <v>83</v>
      </c>
      <c r="U165" s="16" t="s">
        <v>84</v>
      </c>
      <c r="V165" s="16" t="s">
        <v>85</v>
      </c>
      <c r="W165" s="16" t="s">
        <v>86</v>
      </c>
      <c r="X165" s="117" t="s">
        <v>39</v>
      </c>
    </row>
    <row r="166" s="39" customFormat="true" ht="15" hidden="false" customHeight="false" outlineLevel="1" collapsed="false">
      <c r="A166" s="17" t="s">
        <v>40</v>
      </c>
      <c r="B166" s="18" t="n">
        <v>6800</v>
      </c>
      <c r="C166" s="19" t="n">
        <v>-0.15</v>
      </c>
      <c r="D166" s="19" t="n">
        <v>-0.2</v>
      </c>
      <c r="E166" s="19" t="n">
        <v>0</v>
      </c>
      <c r="F166" s="19" t="n">
        <v>0.15</v>
      </c>
      <c r="G166" s="19" t="n">
        <v>0.05</v>
      </c>
      <c r="H166" s="19" t="n">
        <v>0</v>
      </c>
      <c r="I166" s="19" t="n">
        <v>-0.1</v>
      </c>
      <c r="J166" s="19" t="n">
        <v>-0.2</v>
      </c>
      <c r="K166" s="19" t="n">
        <v>-0.3</v>
      </c>
      <c r="L166" s="18" t="n">
        <f aca="false">S104/(1+$C104+$D104+$E104+F104)</f>
        <v>43800</v>
      </c>
      <c r="M166" s="18" t="n">
        <f aca="false">T104/(1+$C104+$D104+$E104+G104)</f>
        <v>43222.2222222222</v>
      </c>
      <c r="N166" s="18" t="n">
        <f aca="false">U104/(1+$C104+$D104+$E104+H104)</f>
        <v>42941.1764705882</v>
      </c>
      <c r="O166" s="18"/>
      <c r="P166" s="18"/>
      <c r="Q166" s="18"/>
      <c r="R166" s="18" t="n">
        <f aca="false">ROUND(L166*(1+$C166+$D166+$E166+F166),-2)</f>
        <v>35000</v>
      </c>
      <c r="S166" s="18" t="n">
        <f aca="false">ROUND(M166*(1+$C166+$D166+$E166+G166),-2)</f>
        <v>30300</v>
      </c>
      <c r="T166" s="18" t="n">
        <f aca="false">ROUND(N166*(1+$C166+$D166+$E166+H166),-2)</f>
        <v>27900</v>
      </c>
      <c r="U166" s="18"/>
      <c r="V166" s="18"/>
      <c r="W166" s="18"/>
      <c r="AC166" s="78" t="s">
        <v>40</v>
      </c>
      <c r="AD166" s="79" t="n">
        <v>6800</v>
      </c>
      <c r="AE166" s="39" t="n">
        <v>-0.1</v>
      </c>
      <c r="AF166" s="39" t="n">
        <v>0</v>
      </c>
      <c r="AG166" s="39" t="n">
        <v>0.15</v>
      </c>
      <c r="AH166" s="39" t="n">
        <v>0.05</v>
      </c>
      <c r="AI166" s="39" t="n">
        <v>0</v>
      </c>
      <c r="AJ166" s="39" t="n">
        <v>-0.1</v>
      </c>
      <c r="AK166" s="39" t="n">
        <v>-0.2</v>
      </c>
      <c r="AL166" s="39" t="n">
        <v>-0.3</v>
      </c>
      <c r="AM166" s="39" t="n">
        <v>0</v>
      </c>
      <c r="AN166" s="79" t="n">
        <f aca="false">AD166*(1+AE166+AF166+AG166+AM166)</f>
        <v>7140</v>
      </c>
      <c r="AO166" s="79" t="n">
        <f aca="false">AD166*(1+AE166+AF166+AH166+AM166)</f>
        <v>6460</v>
      </c>
      <c r="AP166" s="79" t="n">
        <f aca="false">AD166*(1+AE166+AF166+AI166+AM166)</f>
        <v>6120</v>
      </c>
      <c r="AQ166" s="79" t="n">
        <f aca="false">AD166*(1+AE166+AF166+AJ166+AM166)</f>
        <v>5440</v>
      </c>
      <c r="AR166" s="79" t="n">
        <f aca="false">AD166*(1+AE166+AF166+AK166+AM166)</f>
        <v>4760</v>
      </c>
      <c r="AS166" s="79" t="n">
        <f aca="false">AD166*(1+AE166+AF166+AL166+AM166)</f>
        <v>4080</v>
      </c>
    </row>
    <row r="167" s="39" customFormat="true" ht="15" hidden="false" customHeight="false" outlineLevel="1" collapsed="false">
      <c r="A167" s="24" t="s">
        <v>41</v>
      </c>
      <c r="B167" s="25" t="n">
        <v>6300</v>
      </c>
      <c r="C167" s="26" t="n">
        <v>-0.15</v>
      </c>
      <c r="D167" s="26" t="n">
        <v>-0.2</v>
      </c>
      <c r="E167" s="26" t="n">
        <v>0</v>
      </c>
      <c r="F167" s="26" t="n">
        <v>0.15</v>
      </c>
      <c r="G167" s="26" t="n">
        <v>0.05</v>
      </c>
      <c r="H167" s="26" t="n">
        <v>0</v>
      </c>
      <c r="I167" s="26" t="n">
        <v>-0.1</v>
      </c>
      <c r="J167" s="26" t="n">
        <v>-0.2</v>
      </c>
      <c r="K167" s="26" t="n">
        <v>-0.3</v>
      </c>
      <c r="L167" s="25" t="n">
        <f aca="false">S105/(1+$C105+$D105+$E105+F105)</f>
        <v>52300</v>
      </c>
      <c r="M167" s="25" t="n">
        <f aca="false">T105/(1+$C105+$D105+$E105+G105)</f>
        <v>51666.6666666667</v>
      </c>
      <c r="N167" s="25" t="n">
        <f aca="false">U105/(1+$C105+$D105+$E105+H105)</f>
        <v>51176.4705882353</v>
      </c>
      <c r="O167" s="25"/>
      <c r="P167" s="25"/>
      <c r="Q167" s="25"/>
      <c r="R167" s="25" t="n">
        <f aca="false">ROUND(L167*(1+$C167+$D167+$E167+F167),-2)</f>
        <v>41800</v>
      </c>
      <c r="S167" s="25" t="n">
        <f aca="false">ROUND(M167*(1+$C167+$D167+$E167+G167),-2)</f>
        <v>36200</v>
      </c>
      <c r="T167" s="25" t="n">
        <f aca="false">ROUND(N167*(1+$C167+$D167+$E167+H167),-2)</f>
        <v>33300</v>
      </c>
      <c r="U167" s="25"/>
      <c r="V167" s="25"/>
      <c r="W167" s="25"/>
      <c r="AC167" s="80" t="s">
        <v>41</v>
      </c>
      <c r="AD167" s="79" t="n">
        <v>6300</v>
      </c>
      <c r="AE167" s="39" t="n">
        <v>-0.1</v>
      </c>
      <c r="AF167" s="39" t="n">
        <v>0</v>
      </c>
      <c r="AG167" s="39" t="n">
        <v>0.15</v>
      </c>
      <c r="AH167" s="39" t="n">
        <v>0.05</v>
      </c>
      <c r="AI167" s="39" t="n">
        <v>0</v>
      </c>
      <c r="AJ167" s="39" t="n">
        <v>-0.1</v>
      </c>
      <c r="AK167" s="39" t="n">
        <v>-0.2</v>
      </c>
      <c r="AL167" s="39" t="n">
        <v>-0.3</v>
      </c>
      <c r="AM167" s="39" t="n">
        <v>0</v>
      </c>
      <c r="AN167" s="79" t="n">
        <f aca="false">AD167*(1+AE167+AF167+AG167+AM167)</f>
        <v>6615</v>
      </c>
      <c r="AO167" s="79" t="n">
        <f aca="false">AD167*(1+AE167+AF167+AH167+AM167)</f>
        <v>5985</v>
      </c>
      <c r="AP167" s="79" t="n">
        <f aca="false">AD167*(1+AE167+AF167+AI167+AM167)</f>
        <v>5670</v>
      </c>
      <c r="AQ167" s="79" t="n">
        <f aca="false">AD167*(1+AE167+AF167+AJ167+AM167)</f>
        <v>5040</v>
      </c>
      <c r="AR167" s="79" t="n">
        <f aca="false">AD167*(1+AE167+AF167+AK167+AM167)</f>
        <v>4410</v>
      </c>
      <c r="AS167" s="79" t="n">
        <f aca="false">AD167*(1+AE167+AF167+AL167+AM167)</f>
        <v>3780</v>
      </c>
    </row>
    <row r="168" s="39" customFormat="true" ht="15" hidden="false" customHeight="false" outlineLevel="1" collapsed="false">
      <c r="A168" s="24" t="s">
        <v>42</v>
      </c>
      <c r="B168" s="25" t="n">
        <v>6100</v>
      </c>
      <c r="C168" s="26" t="n">
        <v>-0.15</v>
      </c>
      <c r="D168" s="26" t="n">
        <v>-0.2</v>
      </c>
      <c r="E168" s="26" t="n">
        <v>0</v>
      </c>
      <c r="F168" s="26" t="n">
        <v>0.15</v>
      </c>
      <c r="G168" s="26" t="n">
        <v>0.05</v>
      </c>
      <c r="H168" s="26" t="n">
        <v>0</v>
      </c>
      <c r="I168" s="26" t="n">
        <v>-0.1</v>
      </c>
      <c r="J168" s="26" t="n">
        <v>-0.2</v>
      </c>
      <c r="K168" s="26" t="n">
        <v>-0.3</v>
      </c>
      <c r="L168" s="25" t="n">
        <f aca="false">S106/(1+$C106+$D106+$E106+F106)</f>
        <v>61300</v>
      </c>
      <c r="M168" s="25" t="n">
        <f aca="false">T106/(1+$C106+$D106+$E106+G106)</f>
        <v>60444.4444444444</v>
      </c>
      <c r="N168" s="25" t="n">
        <f aca="false">U106/(1+$C106+$D106+$E106+H106)</f>
        <v>60000</v>
      </c>
      <c r="O168" s="25"/>
      <c r="P168" s="25"/>
      <c r="Q168" s="25"/>
      <c r="R168" s="25" t="n">
        <f aca="false">ROUND(L168*(1+$C168+$D168+$E168+F168),-2)</f>
        <v>49000</v>
      </c>
      <c r="S168" s="25" t="n">
        <f aca="false">ROUND(M168*(1+$C168+$D168+$E168+G168),-2)</f>
        <v>42300</v>
      </c>
      <c r="T168" s="25" t="n">
        <f aca="false">ROUND(N168*(1+$C168+$D168+$E168+H168),-2)</f>
        <v>39000</v>
      </c>
      <c r="U168" s="25"/>
      <c r="V168" s="25"/>
      <c r="W168" s="25"/>
      <c r="AC168" s="80" t="s">
        <v>42</v>
      </c>
      <c r="AD168" s="79" t="n">
        <v>6100</v>
      </c>
      <c r="AE168" s="39" t="n">
        <v>-0.1</v>
      </c>
      <c r="AF168" s="39" t="n">
        <v>0</v>
      </c>
      <c r="AG168" s="39" t="n">
        <v>0.15</v>
      </c>
      <c r="AH168" s="39" t="n">
        <v>0.05</v>
      </c>
      <c r="AI168" s="39" t="n">
        <v>0</v>
      </c>
      <c r="AJ168" s="39" t="n">
        <v>-0.1</v>
      </c>
      <c r="AK168" s="39" t="n">
        <v>-0.2</v>
      </c>
      <c r="AL168" s="39" t="n">
        <v>-0.3</v>
      </c>
      <c r="AM168" s="39" t="n">
        <v>0</v>
      </c>
      <c r="AN168" s="79" t="n">
        <f aca="false">AD168*(1+AE168+AF168+AG168+AM168)</f>
        <v>6405</v>
      </c>
      <c r="AO168" s="79" t="n">
        <f aca="false">AD168*(1+AE168+AF168+AH168+AM168)</f>
        <v>5795</v>
      </c>
      <c r="AP168" s="79" t="n">
        <f aca="false">AD168*(1+AE168+AF168+AI168+AM168)</f>
        <v>5490</v>
      </c>
      <c r="AQ168" s="79" t="n">
        <f aca="false">AD168*(1+AE168+AF168+AJ168+AM168)</f>
        <v>4880</v>
      </c>
      <c r="AR168" s="79" t="n">
        <f aca="false">AD168*(1+AE168+AF168+AK168+AM168)</f>
        <v>4270</v>
      </c>
      <c r="AS168" s="79" t="n">
        <f aca="false">AD168*(1+AE168+AF168+AL168+AM168)</f>
        <v>3660</v>
      </c>
    </row>
    <row r="169" s="39" customFormat="true" ht="15" hidden="false" customHeight="false" outlineLevel="1" collapsed="false">
      <c r="A169" s="29" t="s">
        <v>43</v>
      </c>
      <c r="B169" s="30" t="n">
        <v>4100</v>
      </c>
      <c r="C169" s="31" t="n">
        <v>-0.15</v>
      </c>
      <c r="D169" s="31" t="n">
        <v>-0.2</v>
      </c>
      <c r="E169" s="31" t="n">
        <v>0</v>
      </c>
      <c r="F169" s="31" t="n">
        <v>0.15</v>
      </c>
      <c r="G169" s="31" t="n">
        <v>0.05</v>
      </c>
      <c r="H169" s="31" t="n">
        <v>0</v>
      </c>
      <c r="I169" s="31" t="n">
        <v>-0.1</v>
      </c>
      <c r="J169" s="31" t="n">
        <v>-0.2</v>
      </c>
      <c r="K169" s="31" t="n">
        <v>-0.3</v>
      </c>
      <c r="L169" s="30" t="n">
        <f aca="false">S107/(1+$C107+$D107+$E107+F107)</f>
        <v>96200</v>
      </c>
      <c r="M169" s="30" t="n">
        <f aca="false">T107/(1+$C107+$D107+$E107+G107)</f>
        <v>94888.8888888889</v>
      </c>
      <c r="N169" s="30"/>
      <c r="O169" s="30"/>
      <c r="P169" s="32"/>
      <c r="Q169" s="30"/>
      <c r="R169" s="30" t="n">
        <f aca="false">ROUND(L169*(1+$C169+$D169+$E169+F169),-2)</f>
        <v>77000</v>
      </c>
      <c r="S169" s="30" t="n">
        <f aca="false">ROUND(M169*(1+$C169+$D169+$E169+G169),-2)</f>
        <v>66400</v>
      </c>
      <c r="T169" s="30"/>
      <c r="U169" s="30"/>
      <c r="V169" s="30"/>
      <c r="W169" s="30"/>
      <c r="AC169" s="81" t="s">
        <v>43</v>
      </c>
      <c r="AD169" s="79" t="n">
        <v>4100</v>
      </c>
      <c r="AE169" s="39" t="n">
        <v>-0.1</v>
      </c>
      <c r="AF169" s="39" t="n">
        <v>0</v>
      </c>
      <c r="AG169" s="39" t="n">
        <v>0.15</v>
      </c>
      <c r="AH169" s="39" t="n">
        <v>0.05</v>
      </c>
      <c r="AI169" s="39" t="n">
        <v>0</v>
      </c>
      <c r="AJ169" s="39" t="n">
        <v>-0.1</v>
      </c>
      <c r="AK169" s="39" t="n">
        <v>-0.2</v>
      </c>
      <c r="AL169" s="39" t="n">
        <v>-0.3</v>
      </c>
      <c r="AM169" s="39" t="n">
        <v>0</v>
      </c>
      <c r="AN169" s="79" t="n">
        <f aca="false">AD169*(1+AE169+AF169+AG169+AM169)</f>
        <v>4305</v>
      </c>
      <c r="AO169" s="79" t="n">
        <f aca="false">AD169*(1+AE169+AF169+AH169+AM169)</f>
        <v>3895</v>
      </c>
      <c r="AP169" s="79" t="n">
        <f aca="false">AD169*(1+AE169+AF169+AI169+AM169)</f>
        <v>3690</v>
      </c>
      <c r="AQ169" s="79" t="n">
        <f aca="false">AD169*(1+AE169+AF169+AJ169+AM169)</f>
        <v>3280</v>
      </c>
      <c r="AR169" s="79" t="n">
        <f aca="false">AD169*(1+AE169+AF169+AK169+AM169)</f>
        <v>2870</v>
      </c>
      <c r="AS169" s="79" t="n">
        <f aca="false">AD169*(1+AE169+AF169+AL169+AM169)</f>
        <v>2460</v>
      </c>
    </row>
    <row r="170" s="52" customFormat="true" ht="15" hidden="false" customHeight="false" outlineLevel="1" collapsed="false"/>
    <row r="171" s="52" customFormat="true" ht="15" hidden="false" customHeight="false" outlineLevel="0" collapsed="false">
      <c r="A171" s="8" t="s">
        <v>61</v>
      </c>
      <c r="D171" s="53"/>
      <c r="E171" s="53"/>
      <c r="R171" s="53"/>
    </row>
    <row r="172" s="52" customFormat="true" ht="15" hidden="false" customHeight="false" outlineLevel="1" collapsed="false">
      <c r="A172" s="8"/>
      <c r="C172" s="53"/>
      <c r="D172" s="53"/>
      <c r="E172" s="53"/>
      <c r="R172" s="53"/>
      <c r="W172" s="54" t="str">
        <f aca="false">X$6</f>
        <v>Đơn vị tính: đồng/m2 sử dụng/tháng </v>
      </c>
      <c r="X172" s="54"/>
    </row>
    <row r="173" s="52" customFormat="true" ht="57.75" hidden="false" customHeight="true" outlineLevel="1" collapsed="false">
      <c r="A173" s="12" t="s">
        <v>6</v>
      </c>
      <c r="B173" s="12" t="s">
        <v>7</v>
      </c>
      <c r="C173" s="12" t="s">
        <v>8</v>
      </c>
      <c r="D173" s="12" t="s">
        <v>9</v>
      </c>
      <c r="E173" s="13" t="s">
        <v>45</v>
      </c>
      <c r="F173" s="14" t="s">
        <v>11</v>
      </c>
      <c r="G173" s="14"/>
      <c r="H173" s="14"/>
      <c r="I173" s="14"/>
      <c r="J173" s="14"/>
      <c r="K173" s="14"/>
      <c r="L173" s="12" t="str">
        <f aca="false">L$163</f>
        <v>Giá cho thuê tại phường Nguyễn Nghiêm theo mục 1 (chưa tính đến hệ số khu vực và điều kiện nhà ở)</v>
      </c>
      <c r="M173" s="12"/>
      <c r="N173" s="12"/>
      <c r="O173" s="12"/>
      <c r="P173" s="12"/>
      <c r="Q173" s="12"/>
      <c r="R173" s="12" t="str">
        <f aca="false">S$7</f>
        <v>Giá cho thuê nhà tương ứng mức lương 
cơ sở tại NĐ số 73/2024/NĐ-CP ngày 30/6/2024
(2.340.000 đồng/tháng)</v>
      </c>
      <c r="S173" s="12"/>
      <c r="T173" s="12"/>
      <c r="U173" s="12"/>
      <c r="V173" s="12"/>
      <c r="W173" s="12"/>
    </row>
    <row r="174" s="52" customFormat="true" ht="63" hidden="false" customHeight="true" outlineLevel="1" collapsed="false">
      <c r="A174" s="12"/>
      <c r="B174" s="12"/>
      <c r="C174" s="12"/>
      <c r="D174" s="12"/>
      <c r="E174" s="13"/>
      <c r="F174" s="12" t="s">
        <v>20</v>
      </c>
      <c r="G174" s="12" t="s">
        <v>21</v>
      </c>
      <c r="H174" s="12" t="s">
        <v>22</v>
      </c>
      <c r="I174" s="12" t="s">
        <v>23</v>
      </c>
      <c r="J174" s="12" t="s">
        <v>24</v>
      </c>
      <c r="K174" s="12" t="s">
        <v>25</v>
      </c>
      <c r="L174" s="82" t="s">
        <v>20</v>
      </c>
      <c r="M174" s="82" t="s">
        <v>21</v>
      </c>
      <c r="N174" s="82" t="s">
        <v>22</v>
      </c>
      <c r="O174" s="82" t="s">
        <v>23</v>
      </c>
      <c r="P174" s="82" t="s">
        <v>24</v>
      </c>
      <c r="Q174" s="12" t="s">
        <v>25</v>
      </c>
      <c r="R174" s="119" t="s">
        <v>20</v>
      </c>
      <c r="S174" s="119" t="s">
        <v>21</v>
      </c>
      <c r="T174" s="119" t="s">
        <v>22</v>
      </c>
      <c r="U174" s="119" t="s">
        <v>23</v>
      </c>
      <c r="V174" s="119" t="s">
        <v>24</v>
      </c>
      <c r="W174" s="12" t="s">
        <v>25</v>
      </c>
    </row>
    <row r="175" s="117" customFormat="true" ht="51" hidden="false" customHeight="false" outlineLevel="1" collapsed="false">
      <c r="A175" s="16" t="n">
        <f aca="false">A$40</f>
        <v>1</v>
      </c>
      <c r="B175" s="16" t="n">
        <f aca="false">B$40</f>
        <v>0</v>
      </c>
      <c r="C175" s="16" t="n">
        <f aca="false">C$40</f>
        <v>2</v>
      </c>
      <c r="D175" s="16" t="n">
        <f aca="false">D$40</f>
        <v>3</v>
      </c>
      <c r="E175" s="16" t="n">
        <f aca="false">E$40</f>
        <v>4</v>
      </c>
      <c r="F175" s="16" t="n">
        <f aca="false">F$40</f>
        <v>5</v>
      </c>
      <c r="G175" s="16" t="n">
        <f aca="false">G$40</f>
        <v>6</v>
      </c>
      <c r="H175" s="16" t="n">
        <f aca="false">H$40</f>
        <v>7</v>
      </c>
      <c r="I175" s="16" t="n">
        <f aca="false">I$40</f>
        <v>8</v>
      </c>
      <c r="J175" s="16" t="n">
        <f aca="false">J$40</f>
        <v>9</v>
      </c>
      <c r="K175" s="16" t="n">
        <f aca="false">K$40</f>
        <v>10</v>
      </c>
      <c r="L175" s="16" t="n">
        <f aca="false">L$40</f>
        <v>11</v>
      </c>
      <c r="M175" s="16" t="n">
        <f aca="false">M$40</f>
        <v>12</v>
      </c>
      <c r="N175" s="16" t="n">
        <f aca="false">N$40</f>
        <v>13</v>
      </c>
      <c r="O175" s="16" t="n">
        <f aca="false">O$40</f>
        <v>14</v>
      </c>
      <c r="P175" s="16" t="n">
        <f aca="false">P$40</f>
        <v>15</v>
      </c>
      <c r="Q175" s="16" t="n">
        <f aca="false">Q$40</f>
        <v>16</v>
      </c>
      <c r="R175" s="16" t="str">
        <f aca="false">R$40</f>
        <v>(17)=(11)x[1+(2)+(3)+(4)+(5)]</v>
      </c>
      <c r="S175" s="16" t="str">
        <f aca="false">S$40</f>
        <v>(18)=(12)x[1+(2)+(3)+(4)+(6)]</v>
      </c>
      <c r="T175" s="16" t="str">
        <f aca="false">T$40</f>
        <v>(19)=(13)x[1+(2)+(3)+(4)+(7)]</v>
      </c>
      <c r="U175" s="16" t="str">
        <f aca="false">U$40</f>
        <v>(20)=(14)x[1+(2)+(3)+(4)+(8)]</v>
      </c>
      <c r="V175" s="16" t="str">
        <f aca="false">V$40</f>
        <v>(21)=(15)x[1+(2)+(3)+(4)+(9)]</v>
      </c>
      <c r="W175" s="16" t="str">
        <f aca="false">W$40</f>
        <v>(22)=(16)x[1+(2)+(3)+(4)+(10)]</v>
      </c>
      <c r="X175" s="117" t="s">
        <v>39</v>
      </c>
    </row>
    <row r="176" s="39" customFormat="true" ht="15" hidden="false" customHeight="false" outlineLevel="1" collapsed="false">
      <c r="A176" s="17" t="s">
        <v>40</v>
      </c>
      <c r="B176" s="18" t="n">
        <v>6800</v>
      </c>
      <c r="C176" s="19" t="n">
        <v>-0.15</v>
      </c>
      <c r="D176" s="19" t="n">
        <v>-0.2</v>
      </c>
      <c r="E176" s="19" t="n">
        <v>-0.1</v>
      </c>
      <c r="F176" s="19" t="n">
        <v>0.15</v>
      </c>
      <c r="G176" s="19" t="n">
        <v>0.05</v>
      </c>
      <c r="H176" s="19" t="n">
        <v>0</v>
      </c>
      <c r="I176" s="19" t="n">
        <v>-0.1</v>
      </c>
      <c r="J176" s="19" t="n">
        <v>-0.2</v>
      </c>
      <c r="K176" s="19" t="n">
        <v>-0.3</v>
      </c>
      <c r="L176" s="18" t="n">
        <f aca="false">S114/(1+$C114+$D114+$E114+F114)</f>
        <v>43222.2222222222</v>
      </c>
      <c r="M176" s="18" t="n">
        <f aca="false">T114/(1+$C114+$D114+$E114+G114)</f>
        <v>42375</v>
      </c>
      <c r="N176" s="18" t="n">
        <f aca="false">U114/(1+$C114+$D114+$E114+H114)</f>
        <v>42133.3333333333</v>
      </c>
      <c r="O176" s="18"/>
      <c r="P176" s="18"/>
      <c r="Q176" s="18"/>
      <c r="R176" s="18" t="n">
        <f aca="false">ROUND(L176*(1+$C176+$D176+$E176+F176),-2)</f>
        <v>30300</v>
      </c>
      <c r="S176" s="18" t="n">
        <f aca="false">ROUND(M176*(1+$C176+$D176+$E176+G176),-2)</f>
        <v>25400</v>
      </c>
      <c r="T176" s="18" t="n">
        <f aca="false">ROUND(N176*(1+$C176+$D176+$E176+H176),-2)</f>
        <v>23200</v>
      </c>
      <c r="U176" s="18"/>
      <c r="V176" s="18"/>
      <c r="W176" s="18"/>
    </row>
    <row r="177" s="39" customFormat="true" ht="15" hidden="false" customHeight="false" outlineLevel="1" collapsed="false">
      <c r="A177" s="24" t="s">
        <v>41</v>
      </c>
      <c r="B177" s="25" t="n">
        <v>6300</v>
      </c>
      <c r="C177" s="26" t="n">
        <v>-0.15</v>
      </c>
      <c r="D177" s="26" t="n">
        <v>-0.2</v>
      </c>
      <c r="E177" s="26" t="n">
        <v>-0.1</v>
      </c>
      <c r="F177" s="26" t="n">
        <v>0.15</v>
      </c>
      <c r="G177" s="26" t="n">
        <v>0.05</v>
      </c>
      <c r="H177" s="26" t="n">
        <v>0</v>
      </c>
      <c r="I177" s="26" t="n">
        <v>-0.1</v>
      </c>
      <c r="J177" s="26" t="n">
        <v>-0.2</v>
      </c>
      <c r="K177" s="26" t="n">
        <v>-0.3</v>
      </c>
      <c r="L177" s="25" t="n">
        <f aca="false">S115/(1+$C115+$D115+$E115+F115)</f>
        <v>51666.6666666667</v>
      </c>
      <c r="M177" s="25" t="n">
        <f aca="false">T115/(1+$C115+$D115+$E115+G115)</f>
        <v>50750</v>
      </c>
      <c r="N177" s="25" t="n">
        <f aca="false">U115/(1+$C115+$D115+$E115+H115)</f>
        <v>50266.6666666667</v>
      </c>
      <c r="O177" s="25"/>
      <c r="P177" s="25"/>
      <c r="Q177" s="25"/>
      <c r="R177" s="25" t="n">
        <f aca="false">ROUND(L177*(1+$C177+$D177+$E177+F177),-2)</f>
        <v>36200</v>
      </c>
      <c r="S177" s="25" t="n">
        <f aca="false">ROUND(M177*(1+$C177+$D177+$E177+G177),-2)</f>
        <v>30500</v>
      </c>
      <c r="T177" s="25" t="n">
        <f aca="false">ROUND(N177*(1+$C177+$D177+$E177+H177),-2)</f>
        <v>27600</v>
      </c>
      <c r="U177" s="25"/>
      <c r="V177" s="25"/>
      <c r="W177" s="25"/>
    </row>
    <row r="178" s="39" customFormat="true" ht="15" hidden="false" customHeight="false" outlineLevel="1" collapsed="false">
      <c r="A178" s="24" t="s">
        <v>42</v>
      </c>
      <c r="B178" s="25" t="n">
        <v>6100</v>
      </c>
      <c r="C178" s="26" t="n">
        <v>-0.15</v>
      </c>
      <c r="D178" s="26" t="n">
        <v>-0.2</v>
      </c>
      <c r="E178" s="26" t="n">
        <v>-0.1</v>
      </c>
      <c r="F178" s="26" t="n">
        <v>0.15</v>
      </c>
      <c r="G178" s="26" t="n">
        <v>0.05</v>
      </c>
      <c r="H178" s="26" t="n">
        <v>0</v>
      </c>
      <c r="I178" s="26" t="n">
        <v>-0.1</v>
      </c>
      <c r="J178" s="26" t="n">
        <v>-0.2</v>
      </c>
      <c r="K178" s="26" t="n">
        <v>-0.3</v>
      </c>
      <c r="L178" s="25" t="n">
        <f aca="false">S116/(1+$C116+$D116+$E116+F116)</f>
        <v>60444.4444444444</v>
      </c>
      <c r="M178" s="25" t="n">
        <f aca="false">T116/(1+$C116+$D116+$E116+G116)</f>
        <v>59250</v>
      </c>
      <c r="N178" s="25" t="n">
        <f aca="false">U116/(1+$C116+$D116+$E116+H116)</f>
        <v>58666.6666666667</v>
      </c>
      <c r="O178" s="25"/>
      <c r="P178" s="25"/>
      <c r="Q178" s="25"/>
      <c r="R178" s="25" t="n">
        <f aca="false">ROUND(L178*(1+$C178+$D178+$E178+F178),-2)</f>
        <v>42300</v>
      </c>
      <c r="S178" s="25" t="n">
        <f aca="false">ROUND(M178*(1+$C178+$D178+$E178+G178),-2)</f>
        <v>35600</v>
      </c>
      <c r="T178" s="25" t="n">
        <f aca="false">ROUND(N178*(1+$C178+$D178+$E178+H178),-2)</f>
        <v>32300</v>
      </c>
      <c r="U178" s="25"/>
      <c r="V178" s="25"/>
      <c r="W178" s="25"/>
    </row>
    <row r="179" s="39" customFormat="true" ht="15" hidden="false" customHeight="false" outlineLevel="1" collapsed="false">
      <c r="A179" s="29" t="s">
        <v>43</v>
      </c>
      <c r="B179" s="30" t="n">
        <v>4100</v>
      </c>
      <c r="C179" s="31" t="n">
        <v>-0.15</v>
      </c>
      <c r="D179" s="31" t="n">
        <v>-0.2</v>
      </c>
      <c r="E179" s="31" t="n">
        <v>-0.1</v>
      </c>
      <c r="F179" s="31" t="n">
        <v>0.15</v>
      </c>
      <c r="G179" s="31" t="n">
        <v>0.05</v>
      </c>
      <c r="H179" s="31" t="n">
        <v>0</v>
      </c>
      <c r="I179" s="31" t="n">
        <v>-0.1</v>
      </c>
      <c r="J179" s="31" t="n">
        <v>-0.2</v>
      </c>
      <c r="K179" s="31" t="n">
        <v>-0.3</v>
      </c>
      <c r="L179" s="30" t="n">
        <f aca="false">S117/(1+$C117+$D117+$E117+F117)</f>
        <v>94888.8888888889</v>
      </c>
      <c r="M179" s="30" t="n">
        <f aca="false">T117/(1+$C117+$D117+$E117+G117)</f>
        <v>93125</v>
      </c>
      <c r="N179" s="30"/>
      <c r="O179" s="30"/>
      <c r="P179" s="32"/>
      <c r="Q179" s="30"/>
      <c r="R179" s="30" t="n">
        <f aca="false">ROUND(L179*(1+$C179+$D179+$E179+F179),-2)</f>
        <v>66400</v>
      </c>
      <c r="S179" s="30" t="n">
        <f aca="false">ROUND(M179*(1+$C179+$D179+$E179+G179),-2)</f>
        <v>55900</v>
      </c>
      <c r="T179" s="30"/>
      <c r="U179" s="30"/>
      <c r="V179" s="30"/>
      <c r="W179" s="30"/>
    </row>
    <row r="180" s="52" customFormat="true" ht="13.5" hidden="false" customHeight="true" outlineLevel="1" collapsed="false">
      <c r="A180" s="46"/>
      <c r="B180" s="47"/>
      <c r="C180" s="48"/>
      <c r="D180" s="48"/>
      <c r="E180" s="48"/>
      <c r="F180" s="49"/>
      <c r="G180" s="49"/>
      <c r="H180" s="48"/>
      <c r="I180" s="48"/>
      <c r="J180" s="48"/>
      <c r="K180" s="48"/>
      <c r="L180" s="47"/>
      <c r="M180" s="47"/>
      <c r="N180" s="47"/>
      <c r="O180" s="47"/>
      <c r="P180" s="50"/>
      <c r="Q180" s="47"/>
      <c r="R180" s="120"/>
      <c r="S180" s="47"/>
      <c r="T180" s="47"/>
      <c r="U180" s="47"/>
      <c r="V180" s="47"/>
      <c r="W180" s="47"/>
      <c r="X180" s="47"/>
    </row>
    <row r="181" s="52" customFormat="true" ht="15" hidden="false" customHeight="false" outlineLevel="0" collapsed="false">
      <c r="A181" s="8" t="s">
        <v>59</v>
      </c>
      <c r="D181" s="53"/>
      <c r="E181" s="53"/>
      <c r="R181" s="53"/>
    </row>
    <row r="182" s="52" customFormat="true" ht="15" hidden="false" customHeight="false" outlineLevel="1" collapsed="false">
      <c r="A182" s="8"/>
      <c r="C182" s="53"/>
      <c r="D182" s="53"/>
      <c r="E182" s="53"/>
      <c r="R182" s="53"/>
      <c r="W182" s="54" t="str">
        <f aca="false">X$6</f>
        <v>Đơn vị tính: đồng/m2 sử dụng/tháng </v>
      </c>
      <c r="X182" s="54"/>
    </row>
    <row r="183" s="52" customFormat="true" ht="57.75" hidden="false" customHeight="true" outlineLevel="1" collapsed="false">
      <c r="A183" s="12" t="s">
        <v>6</v>
      </c>
      <c r="B183" s="12" t="s">
        <v>7</v>
      </c>
      <c r="C183" s="12" t="s">
        <v>8</v>
      </c>
      <c r="D183" s="12" t="s">
        <v>9</v>
      </c>
      <c r="E183" s="13" t="s">
        <v>49</v>
      </c>
      <c r="F183" s="14" t="s">
        <v>11</v>
      </c>
      <c r="G183" s="14"/>
      <c r="H183" s="14"/>
      <c r="I183" s="14"/>
      <c r="J183" s="14"/>
      <c r="K183" s="14"/>
      <c r="L183" s="12" t="str">
        <f aca="false">L$163</f>
        <v>Giá cho thuê tại phường Nguyễn Nghiêm theo mục 1 (chưa tính đến hệ số khu vực và điều kiện nhà ở)</v>
      </c>
      <c r="M183" s="12"/>
      <c r="N183" s="12"/>
      <c r="O183" s="12"/>
      <c r="P183" s="12"/>
      <c r="Q183" s="12"/>
      <c r="R183" s="12" t="str">
        <f aca="false">S$7</f>
        <v>Giá cho thuê nhà tương ứng mức lương 
cơ sở tại NĐ số 73/2024/NĐ-CP ngày 30/6/2024
(2.340.000 đồng/tháng)</v>
      </c>
      <c r="S183" s="12"/>
      <c r="T183" s="12"/>
      <c r="U183" s="12"/>
      <c r="V183" s="12"/>
      <c r="W183" s="12"/>
    </row>
    <row r="184" s="52" customFormat="true" ht="63" hidden="false" customHeight="true" outlineLevel="1" collapsed="false">
      <c r="A184" s="12"/>
      <c r="B184" s="12"/>
      <c r="C184" s="12"/>
      <c r="D184" s="12"/>
      <c r="E184" s="13"/>
      <c r="F184" s="12" t="s">
        <v>20</v>
      </c>
      <c r="G184" s="12" t="s">
        <v>21</v>
      </c>
      <c r="H184" s="12" t="s">
        <v>22</v>
      </c>
      <c r="I184" s="12" t="s">
        <v>23</v>
      </c>
      <c r="J184" s="12" t="s">
        <v>24</v>
      </c>
      <c r="K184" s="12" t="s">
        <v>25</v>
      </c>
      <c r="L184" s="82" t="s">
        <v>20</v>
      </c>
      <c r="M184" s="82" t="s">
        <v>21</v>
      </c>
      <c r="N184" s="82" t="s">
        <v>22</v>
      </c>
      <c r="O184" s="82" t="s">
        <v>23</v>
      </c>
      <c r="P184" s="82" t="s">
        <v>24</v>
      </c>
      <c r="Q184" s="12" t="s">
        <v>25</v>
      </c>
      <c r="R184" s="119" t="s">
        <v>20</v>
      </c>
      <c r="S184" s="119" t="s">
        <v>21</v>
      </c>
      <c r="T184" s="119" t="s">
        <v>22</v>
      </c>
      <c r="U184" s="119" t="s">
        <v>23</v>
      </c>
      <c r="V184" s="119" t="s">
        <v>24</v>
      </c>
      <c r="W184" s="12" t="s">
        <v>25</v>
      </c>
    </row>
    <row r="185" s="117" customFormat="true" ht="51" hidden="false" customHeight="false" outlineLevel="1" collapsed="false">
      <c r="A185" s="16" t="n">
        <f aca="false">A$40</f>
        <v>1</v>
      </c>
      <c r="B185" s="16" t="n">
        <f aca="false">B$40</f>
        <v>0</v>
      </c>
      <c r="C185" s="16" t="n">
        <f aca="false">C$40</f>
        <v>2</v>
      </c>
      <c r="D185" s="16" t="n">
        <f aca="false">D$40</f>
        <v>3</v>
      </c>
      <c r="E185" s="16" t="n">
        <f aca="false">E$40</f>
        <v>4</v>
      </c>
      <c r="F185" s="16" t="n">
        <f aca="false">F$40</f>
        <v>5</v>
      </c>
      <c r="G185" s="16" t="n">
        <f aca="false">G$40</f>
        <v>6</v>
      </c>
      <c r="H185" s="16" t="n">
        <f aca="false">H$40</f>
        <v>7</v>
      </c>
      <c r="I185" s="16" t="n">
        <f aca="false">I$40</f>
        <v>8</v>
      </c>
      <c r="J185" s="16" t="n">
        <f aca="false">J$40</f>
        <v>9</v>
      </c>
      <c r="K185" s="16" t="n">
        <f aca="false">K$40</f>
        <v>10</v>
      </c>
      <c r="L185" s="16" t="n">
        <f aca="false">L$40</f>
        <v>11</v>
      </c>
      <c r="M185" s="16" t="n">
        <f aca="false">M$40</f>
        <v>12</v>
      </c>
      <c r="N185" s="16" t="n">
        <f aca="false">N$40</f>
        <v>13</v>
      </c>
      <c r="O185" s="16" t="n">
        <f aca="false">O$40</f>
        <v>14</v>
      </c>
      <c r="P185" s="16" t="n">
        <f aca="false">P$40</f>
        <v>15</v>
      </c>
      <c r="Q185" s="16" t="n">
        <f aca="false">Q$40</f>
        <v>16</v>
      </c>
      <c r="R185" s="16" t="str">
        <f aca="false">R$40</f>
        <v>(17)=(11)x[1+(2)+(3)+(4)+(5)]</v>
      </c>
      <c r="S185" s="16" t="str">
        <f aca="false">S$40</f>
        <v>(18)=(12)x[1+(2)+(3)+(4)+(6)]</v>
      </c>
      <c r="T185" s="16" t="str">
        <f aca="false">T$40</f>
        <v>(19)=(13)x[1+(2)+(3)+(4)+(7)]</v>
      </c>
      <c r="U185" s="16" t="str">
        <f aca="false">U$40</f>
        <v>(20)=(14)x[1+(2)+(3)+(4)+(8)]</v>
      </c>
      <c r="V185" s="16" t="str">
        <f aca="false">V$40</f>
        <v>(21)=(15)x[1+(2)+(3)+(4)+(9)]</v>
      </c>
      <c r="W185" s="16" t="str">
        <f aca="false">W$40</f>
        <v>(22)=(16)x[1+(2)+(3)+(4)+(10)]</v>
      </c>
      <c r="X185" s="117" t="s">
        <v>39</v>
      </c>
    </row>
    <row r="186" s="39" customFormat="true" ht="15" hidden="false" customHeight="false" outlineLevel="1" collapsed="false">
      <c r="A186" s="17" t="s">
        <v>40</v>
      </c>
      <c r="B186" s="18" t="n">
        <v>6800</v>
      </c>
      <c r="C186" s="19" t="n">
        <v>-0.15</v>
      </c>
      <c r="D186" s="19" t="n">
        <v>-0.2</v>
      </c>
      <c r="E186" s="19" t="n">
        <v>-0.2</v>
      </c>
      <c r="F186" s="19" t="n">
        <v>0.15</v>
      </c>
      <c r="G186" s="19" t="n">
        <v>0.05</v>
      </c>
      <c r="H186" s="19" t="n">
        <v>0</v>
      </c>
      <c r="I186" s="19" t="n">
        <v>-0.1</v>
      </c>
      <c r="J186" s="19" t="n">
        <v>-0.2</v>
      </c>
      <c r="K186" s="19" t="n">
        <v>-0.3</v>
      </c>
      <c r="L186" s="18" t="n">
        <f aca="false">R124/(1+$C124+$D124+$E124+F124)</f>
        <v>43750</v>
      </c>
      <c r="M186" s="18" t="n">
        <f aca="false">S124/(1+$C124+$D124+$E124+G124)</f>
        <v>43285.7142857143</v>
      </c>
      <c r="N186" s="18" t="n">
        <f aca="false">T124/(1+$C124+$D124+$E124+H124)</f>
        <v>42923.0769230769</v>
      </c>
      <c r="O186" s="18"/>
      <c r="P186" s="18"/>
      <c r="Q186" s="18"/>
      <c r="R186" s="18" t="n">
        <f aca="false">ROUND(L186*(1+$C186+$D186+$E186+F186),-2)</f>
        <v>26300</v>
      </c>
      <c r="S186" s="18" t="n">
        <f aca="false">ROUND(M186*(1+$C186+$D186+$E186+G186),-2)</f>
        <v>21600</v>
      </c>
      <c r="T186" s="18" t="n">
        <f aca="false">ROUND(N186*(1+$C186+$D186+$E186+H186),-2)</f>
        <v>19300</v>
      </c>
      <c r="U186" s="18"/>
      <c r="V186" s="18"/>
      <c r="W186" s="18"/>
    </row>
    <row r="187" s="39" customFormat="true" ht="15" hidden="false" customHeight="false" outlineLevel="1" collapsed="false">
      <c r="A187" s="24" t="s">
        <v>41</v>
      </c>
      <c r="B187" s="25" t="n">
        <v>6300</v>
      </c>
      <c r="C187" s="26" t="n">
        <v>-0.15</v>
      </c>
      <c r="D187" s="26" t="n">
        <v>-0.2</v>
      </c>
      <c r="E187" s="26" t="n">
        <v>-0.2</v>
      </c>
      <c r="F187" s="26" t="n">
        <v>0.15</v>
      </c>
      <c r="G187" s="26" t="n">
        <v>0.05</v>
      </c>
      <c r="H187" s="26" t="n">
        <v>0</v>
      </c>
      <c r="I187" s="26" t="n">
        <v>-0.1</v>
      </c>
      <c r="J187" s="26" t="n">
        <v>-0.2</v>
      </c>
      <c r="K187" s="26" t="n">
        <v>-0.3</v>
      </c>
      <c r="L187" s="25" t="n">
        <f aca="false">R125/(1+$C125+$D125+$E125+F125)</f>
        <v>52250</v>
      </c>
      <c r="M187" s="25" t="n">
        <f aca="false">S125/(1+$C125+$D125+$E125+G125)</f>
        <v>51714.2857142857</v>
      </c>
      <c r="N187" s="25" t="n">
        <f aca="false">T125/(1+$C125+$D125+$E125+H125)</f>
        <v>51230.7692307692</v>
      </c>
      <c r="O187" s="25"/>
      <c r="P187" s="25"/>
      <c r="Q187" s="25"/>
      <c r="R187" s="25" t="n">
        <f aca="false">ROUND(L187*(1+$C187+$D187+$E187+F187),-2)</f>
        <v>31400</v>
      </c>
      <c r="S187" s="25" t="n">
        <f aca="false">ROUND(M187*(1+$C187+$D187+$E187+G187),-2)</f>
        <v>25900</v>
      </c>
      <c r="T187" s="25" t="n">
        <f aca="false">ROUND(N187*(1+$C187+$D187+$E187+H187),-2)</f>
        <v>23100</v>
      </c>
      <c r="U187" s="25"/>
      <c r="V187" s="25"/>
      <c r="W187" s="25"/>
    </row>
    <row r="188" s="39" customFormat="true" ht="15" hidden="false" customHeight="false" outlineLevel="1" collapsed="false">
      <c r="A188" s="24" t="s">
        <v>42</v>
      </c>
      <c r="B188" s="25" t="n">
        <v>6100</v>
      </c>
      <c r="C188" s="26" t="n">
        <v>-0.15</v>
      </c>
      <c r="D188" s="26" t="n">
        <v>-0.2</v>
      </c>
      <c r="E188" s="26" t="n">
        <v>-0.2</v>
      </c>
      <c r="F188" s="26" t="n">
        <v>0.15</v>
      </c>
      <c r="G188" s="26" t="n">
        <v>0.05</v>
      </c>
      <c r="H188" s="26" t="n">
        <v>0</v>
      </c>
      <c r="I188" s="26" t="n">
        <v>-0.1</v>
      </c>
      <c r="J188" s="26" t="n">
        <v>-0.2</v>
      </c>
      <c r="K188" s="26" t="n">
        <v>-0.3</v>
      </c>
      <c r="L188" s="25" t="n">
        <f aca="false">R126/(1+$C126+$D126+$E126+F126)</f>
        <v>61250</v>
      </c>
      <c r="M188" s="25" t="n">
        <f aca="false">S126/(1+$C126+$D126+$E126+G126)</f>
        <v>60428.5714285714</v>
      </c>
      <c r="N188" s="25" t="n">
        <f aca="false">T126/(1+$C126+$D126+$E126+H126)</f>
        <v>60000</v>
      </c>
      <c r="O188" s="25"/>
      <c r="P188" s="25"/>
      <c r="Q188" s="25"/>
      <c r="R188" s="25" t="n">
        <f aca="false">ROUND(L188*(1+$C188+$D188+$E188+F188),-2)</f>
        <v>36800</v>
      </c>
      <c r="S188" s="25" t="n">
        <f aca="false">ROUND(M188*(1+$C188+$D188+$E188+G188),-2)</f>
        <v>30200</v>
      </c>
      <c r="T188" s="25" t="n">
        <f aca="false">ROUND(N188*(1+$C188+$D188+$E188+H188),-2)</f>
        <v>27000</v>
      </c>
      <c r="U188" s="25"/>
      <c r="V188" s="25"/>
      <c r="W188" s="25"/>
    </row>
    <row r="189" s="39" customFormat="true" ht="15" hidden="false" customHeight="false" outlineLevel="1" collapsed="false">
      <c r="A189" s="29" t="s">
        <v>43</v>
      </c>
      <c r="B189" s="30" t="n">
        <v>4100</v>
      </c>
      <c r="C189" s="31" t="n">
        <v>-0.15</v>
      </c>
      <c r="D189" s="31" t="n">
        <v>-0.2</v>
      </c>
      <c r="E189" s="31" t="n">
        <v>-0.2</v>
      </c>
      <c r="F189" s="31" t="n">
        <v>0.15</v>
      </c>
      <c r="G189" s="31" t="n">
        <v>0.05</v>
      </c>
      <c r="H189" s="31" t="n">
        <v>0</v>
      </c>
      <c r="I189" s="31" t="n">
        <v>-0.1</v>
      </c>
      <c r="J189" s="31" t="n">
        <v>-0.2</v>
      </c>
      <c r="K189" s="31" t="n">
        <v>-0.3</v>
      </c>
      <c r="L189" s="30" t="n">
        <f aca="false">R127/(1+$C127+$D127+$E127+F127)</f>
        <v>96250</v>
      </c>
      <c r="M189" s="30" t="n">
        <f aca="false">S127/(1+$C127+$D127+$E127+G127)</f>
        <v>94857.1428571429</v>
      </c>
      <c r="N189" s="30"/>
      <c r="O189" s="30"/>
      <c r="P189" s="32"/>
      <c r="Q189" s="30"/>
      <c r="R189" s="30" t="n">
        <f aca="false">ROUND(L189*(1+$C189+$D189+$E189+F189),-2)</f>
        <v>57800</v>
      </c>
      <c r="S189" s="30" t="n">
        <f aca="false">ROUND(M189*(1+$C189+$D189+$E189+G189),-2)</f>
        <v>47400</v>
      </c>
      <c r="T189" s="30"/>
      <c r="U189" s="30"/>
      <c r="V189" s="30"/>
      <c r="W189" s="30"/>
    </row>
    <row r="190" s="52" customFormat="true" ht="13.5" hidden="false" customHeight="true" outlineLevel="1" collapsed="false">
      <c r="A190" s="46"/>
      <c r="B190" s="47"/>
      <c r="C190" s="48"/>
      <c r="D190" s="48"/>
      <c r="E190" s="48"/>
      <c r="F190" s="49"/>
      <c r="G190" s="49"/>
      <c r="H190" s="48"/>
      <c r="I190" s="48"/>
      <c r="J190" s="48"/>
      <c r="K190" s="48"/>
      <c r="L190" s="47"/>
      <c r="M190" s="47"/>
      <c r="N190" s="47"/>
      <c r="O190" s="47"/>
      <c r="P190" s="50"/>
      <c r="Q190" s="47"/>
      <c r="R190" s="120"/>
      <c r="S190" s="47"/>
      <c r="T190" s="47"/>
      <c r="U190" s="47"/>
      <c r="V190" s="47"/>
      <c r="W190" s="47"/>
      <c r="X190" s="47"/>
    </row>
  </sheetData>
  <mergeCells count="150">
    <mergeCell ref="A1:X1"/>
    <mergeCell ref="A2:X2"/>
    <mergeCell ref="A7:A8"/>
    <mergeCell ref="B7:B8"/>
    <mergeCell ref="C7:C8"/>
    <mergeCell ref="D7:D8"/>
    <mergeCell ref="E7:E8"/>
    <mergeCell ref="F7:K7"/>
    <mergeCell ref="L7:Q7"/>
    <mergeCell ref="R7:R8"/>
    <mergeCell ref="S7:X7"/>
    <mergeCell ref="A17:A18"/>
    <mergeCell ref="B17:B18"/>
    <mergeCell ref="C17:C18"/>
    <mergeCell ref="D17:D18"/>
    <mergeCell ref="E17:E18"/>
    <mergeCell ref="F17:K17"/>
    <mergeCell ref="L17:Q17"/>
    <mergeCell ref="R17:R18"/>
    <mergeCell ref="S17:X17"/>
    <mergeCell ref="A27:A28"/>
    <mergeCell ref="B27:B28"/>
    <mergeCell ref="C27:C28"/>
    <mergeCell ref="D27:D28"/>
    <mergeCell ref="E27:E28"/>
    <mergeCell ref="F27:K27"/>
    <mergeCell ref="L27:Q27"/>
    <mergeCell ref="R27:W27"/>
    <mergeCell ref="A38:A39"/>
    <mergeCell ref="B38:B39"/>
    <mergeCell ref="C38:C39"/>
    <mergeCell ref="D38:D39"/>
    <mergeCell ref="E38:E39"/>
    <mergeCell ref="F38:K38"/>
    <mergeCell ref="L38:Q38"/>
    <mergeCell ref="R38:W38"/>
    <mergeCell ref="A48:A49"/>
    <mergeCell ref="B48:B49"/>
    <mergeCell ref="C48:C49"/>
    <mergeCell ref="D48:D49"/>
    <mergeCell ref="E48:E49"/>
    <mergeCell ref="F48:K48"/>
    <mergeCell ref="L48:Q48"/>
    <mergeCell ref="R48:W48"/>
    <mergeCell ref="A58:A59"/>
    <mergeCell ref="B58:B59"/>
    <mergeCell ref="C58:C59"/>
    <mergeCell ref="D58:D59"/>
    <mergeCell ref="E58:E59"/>
    <mergeCell ref="F58:K58"/>
    <mergeCell ref="L58:Q58"/>
    <mergeCell ref="R58:W58"/>
    <mergeCell ref="A69:A70"/>
    <mergeCell ref="B69:B70"/>
    <mergeCell ref="C69:C70"/>
    <mergeCell ref="D69:D70"/>
    <mergeCell ref="E69:E70"/>
    <mergeCell ref="F69:K69"/>
    <mergeCell ref="L69:Q69"/>
    <mergeCell ref="R69:W69"/>
    <mergeCell ref="A79:A80"/>
    <mergeCell ref="B79:B80"/>
    <mergeCell ref="C79:C80"/>
    <mergeCell ref="D79:D80"/>
    <mergeCell ref="E79:E80"/>
    <mergeCell ref="F79:K79"/>
    <mergeCell ref="L79:Q79"/>
    <mergeCell ref="R79:W79"/>
    <mergeCell ref="A89:A90"/>
    <mergeCell ref="B89:B90"/>
    <mergeCell ref="C89:C90"/>
    <mergeCell ref="D89:D90"/>
    <mergeCell ref="E89:E90"/>
    <mergeCell ref="F89:K89"/>
    <mergeCell ref="L89:Q89"/>
    <mergeCell ref="R89:W89"/>
    <mergeCell ref="A101:A102"/>
    <mergeCell ref="B101:B102"/>
    <mergeCell ref="C101:C102"/>
    <mergeCell ref="D101:D102"/>
    <mergeCell ref="E101:E102"/>
    <mergeCell ref="F101:K101"/>
    <mergeCell ref="L101:Q101"/>
    <mergeCell ref="R101:R102"/>
    <mergeCell ref="S101:X101"/>
    <mergeCell ref="A111:A112"/>
    <mergeCell ref="B111:B112"/>
    <mergeCell ref="C111:C112"/>
    <mergeCell ref="D111:D112"/>
    <mergeCell ref="E111:E112"/>
    <mergeCell ref="F111:K111"/>
    <mergeCell ref="L111:Q111"/>
    <mergeCell ref="R111:R112"/>
    <mergeCell ref="S111:X111"/>
    <mergeCell ref="A121:A122"/>
    <mergeCell ref="B121:B122"/>
    <mergeCell ref="C121:C122"/>
    <mergeCell ref="D121:D122"/>
    <mergeCell ref="E121:E122"/>
    <mergeCell ref="F121:K121"/>
    <mergeCell ref="L121:Q121"/>
    <mergeCell ref="R121:W121"/>
    <mergeCell ref="A132:A133"/>
    <mergeCell ref="B132:B133"/>
    <mergeCell ref="C132:C133"/>
    <mergeCell ref="D132:D133"/>
    <mergeCell ref="E132:E133"/>
    <mergeCell ref="F132:K132"/>
    <mergeCell ref="L132:Q132"/>
    <mergeCell ref="R132:W132"/>
    <mergeCell ref="A142:A143"/>
    <mergeCell ref="B142:B143"/>
    <mergeCell ref="C142:C143"/>
    <mergeCell ref="D142:D143"/>
    <mergeCell ref="E142:E143"/>
    <mergeCell ref="F142:K142"/>
    <mergeCell ref="L142:Q142"/>
    <mergeCell ref="R142:W142"/>
    <mergeCell ref="A152:A153"/>
    <mergeCell ref="B152:B153"/>
    <mergeCell ref="C152:C153"/>
    <mergeCell ref="D152:D153"/>
    <mergeCell ref="E152:E153"/>
    <mergeCell ref="F152:K152"/>
    <mergeCell ref="L152:Q152"/>
    <mergeCell ref="R152:W152"/>
    <mergeCell ref="A163:A164"/>
    <mergeCell ref="B163:B164"/>
    <mergeCell ref="C163:C164"/>
    <mergeCell ref="D163:D164"/>
    <mergeCell ref="E163:E164"/>
    <mergeCell ref="F163:K163"/>
    <mergeCell ref="L163:Q163"/>
    <mergeCell ref="R163:W163"/>
    <mergeCell ref="A173:A174"/>
    <mergeCell ref="B173:B174"/>
    <mergeCell ref="C173:C174"/>
    <mergeCell ref="D173:D174"/>
    <mergeCell ref="E173:E174"/>
    <mergeCell ref="F173:K173"/>
    <mergeCell ref="L173:Q173"/>
    <mergeCell ref="R173:W173"/>
    <mergeCell ref="A183:A184"/>
    <mergeCell ref="B183:B184"/>
    <mergeCell ref="C183:C184"/>
    <mergeCell ref="D183:D184"/>
    <mergeCell ref="E183:E184"/>
    <mergeCell ref="F183:K183"/>
    <mergeCell ref="L183:Q183"/>
    <mergeCell ref="R183:W183"/>
  </mergeCells>
  <printOptions headings="false" gridLines="false" gridLinesSet="true" horizontalCentered="true" verticalCentered="false"/>
  <pageMargins left="0.2" right="0.159722222222222" top="0.470138888888889" bottom="0.279861111111111" header="0.240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9"/>
  <sheetViews>
    <sheetView showFormulas="false" showGridLines="true" showRowColHeaders="true" showZeros="true" rightToLeft="false" tabSelected="false" showOutlineSymbols="true" defaultGridColor="true" view="pageBreakPreview" topLeftCell="A40" colorId="64" zoomScale="100" zoomScaleNormal="85" zoomScalePageLayoutView="100" workbookViewId="0">
      <selection pane="topLeft" activeCell="N51" activeCellId="0" sqref="N51"/>
    </sheetView>
  </sheetViews>
  <sheetFormatPr defaultColWidth="9.32421875" defaultRowHeight="15" zeroHeight="false" outlineLevelRow="1" outlineLevelCol="1"/>
  <cols>
    <col collapsed="false" customWidth="true" hidden="false" outlineLevel="0" max="1" min="1" style="1" width="6.99"/>
    <col collapsed="false" customWidth="true" hidden="true" outlineLevel="1" max="2" min="2" style="1" width="7.82"/>
    <col collapsed="false" customWidth="true" hidden="false" outlineLevel="0" max="3" min="3" style="1" width="6.99"/>
    <col collapsed="false" customWidth="true" hidden="false" outlineLevel="0" max="4" min="4" style="1" width="6.32"/>
    <col collapsed="false" customWidth="true" hidden="false" outlineLevel="0" max="5" min="5" style="1" width="7.82"/>
    <col collapsed="false" customWidth="true" hidden="false" outlineLevel="0" max="6" min="6" style="1" width="6.49"/>
    <col collapsed="false" customWidth="true" hidden="false" outlineLevel="0" max="7" min="7" style="1" width="6.82"/>
    <col collapsed="false" customWidth="true" hidden="false" outlineLevel="0" max="8" min="8" style="1" width="6.32"/>
    <col collapsed="false" customWidth="true" hidden="false" outlineLevel="0" max="9" min="9" style="1" width="6.49"/>
    <col collapsed="false" customWidth="true" hidden="false" outlineLevel="0" max="10" min="10" style="1" width="6.82"/>
    <col collapsed="false" customWidth="true" hidden="false" outlineLevel="0" max="11" min="11" style="1" width="6.32"/>
    <col collapsed="false" customWidth="true" hidden="false" outlineLevel="0" max="17" min="12" style="1" width="7.82"/>
    <col collapsed="false" customWidth="true" hidden="false" outlineLevel="0" max="18" min="18" style="1" width="13.99"/>
    <col collapsed="false" customWidth="true" hidden="false" outlineLevel="0" max="24" min="19" style="1" width="9.82"/>
    <col collapsed="false" customWidth="true" hidden="false" outlineLevel="0" max="25" min="25" style="1" width="10.49"/>
    <col collapsed="false" customWidth="false" hidden="false" outlineLevel="0" max="31" min="26" style="1" width="9.32"/>
    <col collapsed="false" customWidth="true" hidden="false" outlineLevel="0" max="32" min="32" style="1" width="15.32"/>
    <col collapsed="false" customWidth="true" hidden="false" outlineLevel="0" max="33" min="33" style="1" width="12.15"/>
    <col collapsed="false" customWidth="false" hidden="false" outlineLevel="0" max="257" min="34" style="1" width="9.32"/>
  </cols>
  <sheetData>
    <row r="1" customFormat="false" ht="37.5" hidden="false" customHeight="true" outlineLevel="0" collapsed="false">
      <c r="A1" s="2" t="s">
        <v>122</v>
      </c>
      <c r="B1" s="2"/>
      <c r="C1" s="2"/>
      <c r="D1" s="2"/>
      <c r="E1" s="2"/>
      <c r="F1" s="2"/>
      <c r="G1" s="2"/>
      <c r="H1" s="2"/>
      <c r="I1" s="2"/>
      <c r="J1" s="2"/>
      <c r="K1" s="2"/>
      <c r="L1" s="2"/>
      <c r="M1" s="2"/>
      <c r="N1" s="2"/>
      <c r="O1" s="2"/>
      <c r="P1" s="2"/>
      <c r="Q1" s="2"/>
      <c r="R1" s="2"/>
      <c r="S1" s="2"/>
      <c r="T1" s="2"/>
      <c r="U1" s="2"/>
      <c r="V1" s="2"/>
      <c r="W1" s="2"/>
      <c r="X1" s="2"/>
    </row>
    <row r="2" customFormat="false" ht="18.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5" hidden="false" customHeight="false" outlineLevel="0" collapsed="false">
      <c r="A3" s="4" t="s">
        <v>2</v>
      </c>
      <c r="B3" s="5"/>
      <c r="D3" s="5"/>
      <c r="E3" s="5"/>
      <c r="F3" s="5"/>
      <c r="G3" s="5"/>
      <c r="H3" s="5"/>
      <c r="I3" s="5"/>
      <c r="J3" s="5"/>
      <c r="K3" s="5"/>
      <c r="L3" s="5"/>
      <c r="M3" s="5"/>
      <c r="N3" s="5"/>
      <c r="O3" s="5"/>
      <c r="P3" s="5"/>
      <c r="Q3" s="5"/>
      <c r="R3" s="5"/>
      <c r="S3" s="5"/>
      <c r="T3" s="5"/>
      <c r="U3" s="5"/>
      <c r="V3" s="5"/>
      <c r="W3" s="5"/>
      <c r="X3" s="5"/>
    </row>
    <row r="4" s="59" customFormat="true" ht="15" hidden="false" customHeight="false" outlineLevel="0" collapsed="false">
      <c r="A4" s="4" t="s">
        <v>96</v>
      </c>
      <c r="B4" s="75"/>
      <c r="D4" s="75"/>
      <c r="E4" s="75"/>
    </row>
    <row r="5" s="52" customFormat="true" ht="15" hidden="false" customHeight="false" outlineLevel="0" collapsed="false">
      <c r="A5" s="8" t="s">
        <v>123</v>
      </c>
      <c r="B5" s="76"/>
      <c r="D5" s="76"/>
      <c r="E5" s="76"/>
    </row>
    <row r="6" s="52" customFormat="true" ht="15" hidden="false" customHeight="false" outlineLevel="1" collapsed="false">
      <c r="A6" s="8"/>
      <c r="B6" s="76"/>
      <c r="C6" s="76"/>
      <c r="D6" s="76"/>
      <c r="E6" s="76"/>
      <c r="X6" s="54" t="str">
        <f aca="false">'Nha o 8.2024 (PL01)'!X6</f>
        <v>Đơn vị tính: đồng/m2 sử dụng/tháng </v>
      </c>
    </row>
    <row r="7" s="52" customFormat="true" ht="58.5" hidden="false" customHeight="true" outlineLevel="1" collapsed="false">
      <c r="A7" s="12" t="s">
        <v>6</v>
      </c>
      <c r="B7" s="12" t="s">
        <v>7</v>
      </c>
      <c r="C7" s="12" t="s">
        <v>8</v>
      </c>
      <c r="D7" s="12" t="s">
        <v>9</v>
      </c>
      <c r="E7" s="13" t="s">
        <v>10</v>
      </c>
      <c r="F7" s="14" t="s">
        <v>11</v>
      </c>
      <c r="G7" s="14"/>
      <c r="H7" s="14"/>
      <c r="I7" s="14"/>
      <c r="J7" s="14"/>
      <c r="K7" s="14"/>
      <c r="L7" s="12" t="s">
        <v>124</v>
      </c>
      <c r="M7" s="12"/>
      <c r="N7" s="12"/>
      <c r="O7" s="12"/>
      <c r="P7" s="12"/>
      <c r="Q7" s="12"/>
      <c r="R7" s="12" t="str">
        <f aca="false">'Nha o 8.2024 (PL01)'!R$7</f>
        <v>Tỉ lệ tăng lương theo NĐ số 73/2024/NĐ-CP ngày 30/6/2024
(2.340.000 đồng/tháng)</v>
      </c>
      <c r="S7" s="12" t="str">
        <f aca="false">'Nha o 8.2024 (PL01)'!S$7</f>
        <v>Giá cho thuê nhà tương ứng mức lương 
cơ sở tại NĐ số 73/2024/NĐ-CP ngày 30/6/2024
(2.340.000 đồng/tháng)</v>
      </c>
      <c r="T7" s="12"/>
      <c r="U7" s="12"/>
      <c r="V7" s="12"/>
      <c r="W7" s="12"/>
      <c r="X7" s="12"/>
      <c r="Z7" s="77" t="s">
        <v>15</v>
      </c>
      <c r="AF7" s="52" t="s">
        <v>16</v>
      </c>
      <c r="AG7" s="52" t="s">
        <v>17</v>
      </c>
      <c r="AH7" s="52" t="s">
        <v>18</v>
      </c>
    </row>
    <row r="8" s="52" customFormat="true" ht="77.25" hidden="false" customHeight="true" outlineLevel="1" collapsed="false">
      <c r="A8" s="12"/>
      <c r="B8" s="12"/>
      <c r="C8" s="12"/>
      <c r="D8" s="12"/>
      <c r="E8" s="13" t="s">
        <v>19</v>
      </c>
      <c r="F8" s="12" t="s">
        <v>20</v>
      </c>
      <c r="G8" s="12" t="s">
        <v>21</v>
      </c>
      <c r="H8" s="12" t="s">
        <v>22</v>
      </c>
      <c r="I8" s="12" t="s">
        <v>23</v>
      </c>
      <c r="J8" s="12" t="s">
        <v>24</v>
      </c>
      <c r="K8" s="12" t="s">
        <v>25</v>
      </c>
      <c r="L8" s="82" t="s">
        <v>20</v>
      </c>
      <c r="M8" s="82" t="s">
        <v>21</v>
      </c>
      <c r="N8" s="82" t="s">
        <v>22</v>
      </c>
      <c r="O8" s="82" t="s">
        <v>23</v>
      </c>
      <c r="P8" s="82" t="s">
        <v>24</v>
      </c>
      <c r="Q8" s="12" t="s">
        <v>25</v>
      </c>
      <c r="R8" s="12"/>
      <c r="S8" s="14" t="s">
        <v>20</v>
      </c>
      <c r="T8" s="82" t="s">
        <v>21</v>
      </c>
      <c r="U8" s="82" t="s">
        <v>22</v>
      </c>
      <c r="V8" s="82" t="s">
        <v>23</v>
      </c>
      <c r="W8" s="82" t="s">
        <v>24</v>
      </c>
      <c r="X8" s="12" t="s">
        <v>25</v>
      </c>
      <c r="Y8" s="52" t="n">
        <v>540000</v>
      </c>
      <c r="AD8" s="52" t="s">
        <v>6</v>
      </c>
      <c r="AE8" s="52" t="s">
        <v>26</v>
      </c>
      <c r="AF8" s="52" t="s">
        <v>27</v>
      </c>
      <c r="AG8" s="52" t="s">
        <v>28</v>
      </c>
      <c r="AH8" s="52" t="n">
        <v>1</v>
      </c>
      <c r="AI8" s="52" t="n">
        <v>2</v>
      </c>
      <c r="AJ8" s="52" t="n">
        <v>3</v>
      </c>
      <c r="AK8" s="52" t="n">
        <v>4</v>
      </c>
      <c r="AL8" s="52" t="n">
        <v>5</v>
      </c>
      <c r="AM8" s="52" t="n">
        <v>6</v>
      </c>
      <c r="AN8" s="52" t="s">
        <v>19</v>
      </c>
      <c r="AO8" s="52" t="n">
        <v>1</v>
      </c>
      <c r="AP8" s="52" t="n">
        <v>2</v>
      </c>
      <c r="AQ8" s="52" t="n">
        <v>3</v>
      </c>
      <c r="AR8" s="52" t="n">
        <v>4</v>
      </c>
      <c r="AS8" s="52" t="n">
        <v>5</v>
      </c>
      <c r="AT8" s="52" t="n">
        <v>6</v>
      </c>
    </row>
    <row r="9" s="117" customFormat="true" ht="72" hidden="false" customHeight="true" outlineLevel="1" collapsed="false">
      <c r="A9" s="16" t="n">
        <v>1</v>
      </c>
      <c r="B9" s="16"/>
      <c r="C9" s="16" t="n">
        <f aca="false">MAX($A$9:B9)+1</f>
        <v>2</v>
      </c>
      <c r="D9" s="16" t="n">
        <f aca="false">MAX($A$9:C9)+1</f>
        <v>3</v>
      </c>
      <c r="E9" s="16" t="n">
        <f aca="false">MAX($A$9:D9)+1</f>
        <v>4</v>
      </c>
      <c r="F9" s="16" t="n">
        <f aca="false">MAX($A$9:E9)+1</f>
        <v>5</v>
      </c>
      <c r="G9" s="16" t="n">
        <f aca="false">MAX($A$9:F9)+1</f>
        <v>6</v>
      </c>
      <c r="H9" s="16" t="n">
        <f aca="false">MAX($A$9:G9)+1</f>
        <v>7</v>
      </c>
      <c r="I9" s="16" t="n">
        <f aca="false">MAX($A$9:H9)+1</f>
        <v>8</v>
      </c>
      <c r="J9" s="16" t="n">
        <f aca="false">MAX($A$9:I9)+1</f>
        <v>9</v>
      </c>
      <c r="K9" s="16" t="n">
        <f aca="false">MAX($A$9:J9)+1</f>
        <v>10</v>
      </c>
      <c r="L9" s="16" t="n">
        <f aca="false">MAX($A$9:K9)+1</f>
        <v>11</v>
      </c>
      <c r="M9" s="16" t="n">
        <f aca="false">MAX($A$9:L9)+1</f>
        <v>12</v>
      </c>
      <c r="N9" s="16" t="n">
        <f aca="false">MAX($A$9:M9)+1</f>
        <v>13</v>
      </c>
      <c r="O9" s="16" t="n">
        <f aca="false">MAX($A$9:N9)+1</f>
        <v>14</v>
      </c>
      <c r="P9" s="16" t="n">
        <f aca="false">MAX($A$9:O9)+1</f>
        <v>15</v>
      </c>
      <c r="Q9" s="16" t="n">
        <f aca="false">MAX($A$9:P9)+1</f>
        <v>16</v>
      </c>
      <c r="R9" s="16" t="n">
        <f aca="false">MAX($A$9:Q9)+1</f>
        <v>17</v>
      </c>
      <c r="S9" s="16" t="s">
        <v>125</v>
      </c>
      <c r="T9" s="16" t="s">
        <v>126</v>
      </c>
      <c r="U9" s="16" t="s">
        <v>127</v>
      </c>
      <c r="V9" s="16" t="s">
        <v>128</v>
      </c>
      <c r="W9" s="16" t="s">
        <v>129</v>
      </c>
      <c r="X9" s="16" t="s">
        <v>130</v>
      </c>
      <c r="Y9" s="117" t="n">
        <v>1800000</v>
      </c>
    </row>
    <row r="10" s="39" customFormat="true" ht="24.95" hidden="false" customHeight="true" outlineLevel="1" collapsed="false">
      <c r="A10" s="17" t="s">
        <v>40</v>
      </c>
      <c r="B10" s="18" t="n">
        <v>6800</v>
      </c>
      <c r="C10" s="19" t="n">
        <v>-0.15</v>
      </c>
      <c r="D10" s="19" t="n">
        <v>0</v>
      </c>
      <c r="E10" s="19" t="n">
        <v>0</v>
      </c>
      <c r="F10" s="19" t="n">
        <v>0.15</v>
      </c>
      <c r="G10" s="19" t="n">
        <v>0.05</v>
      </c>
      <c r="H10" s="19" t="n">
        <v>0</v>
      </c>
      <c r="I10" s="19" t="n">
        <v>-0.1</v>
      </c>
      <c r="J10" s="19" t="n">
        <v>-0.2</v>
      </c>
      <c r="K10" s="19" t="n">
        <v>-0.3</v>
      </c>
      <c r="L10" s="18" t="n">
        <f aca="false">'Nha o 8.2024 (PL01)'!L62/(1+'Nha o 8.2024 (PL01)'!$C62+'Nha o 8.2024 (PL01)'!$D62+'Nha o 8.2024 (PL01)'!$E62+'Nha o 8.2024 (PL01)'!F62)</f>
        <v>15684.2105263158</v>
      </c>
      <c r="M10" s="18" t="n">
        <f aca="false">'Nha o 8.2024 (PL01)'!M62/(1+'Nha o 8.2024 (PL01)'!$C62+'Nha o 8.2024 (PL01)'!$D62+'Nha o 8.2024 (PL01)'!$E62+'Nha o 8.2024 (PL01)'!G62)</f>
        <v>15411.7647058824</v>
      </c>
      <c r="N10" s="18" t="n">
        <f aca="false">'Nha o 8.2024 (PL01)'!N62/(1+'Nha o 8.2024 (PL01)'!$C62+'Nha o 8.2024 (PL01)'!$D62+'Nha o 8.2024 (PL01)'!$E62+'Nha o 8.2024 (PL01)'!H62)</f>
        <v>15375</v>
      </c>
      <c r="O10" s="18" t="n">
        <f aca="false">'Nha o 8.2024 (PL01)'!O62/(1+'Nha o 8.2024 (PL01)'!$C62+'Nha o 8.2024 (PL01)'!$D62+'Nha o 8.2024 (PL01)'!$E62+'Nha o 8.2024 (PL01)'!I62)</f>
        <v>15000</v>
      </c>
      <c r="P10" s="18" t="n">
        <f aca="false">'Nha o 8.2024 (PL01)'!P62/(1+'Nha o 8.2024 (PL01)'!$C62+'Nha o 8.2024 (PL01)'!$D62+'Nha o 8.2024 (PL01)'!$E62+'Nha o 8.2024 (PL01)'!J62)</f>
        <v>14666.6666666667</v>
      </c>
      <c r="Q10" s="18" t="n">
        <f aca="false">'Nha o 8.2024 (PL01)'!Q62/(1+'Nha o 8.2024 (PL01)'!$C62+'Nha o 8.2024 (PL01)'!$D62+'Nha o 8.2024 (PL01)'!$E62+'Nha o 8.2024 (PL01)'!K62)</f>
        <v>14000</v>
      </c>
      <c r="R10" s="20" t="n">
        <f aca="false">2340000/1390000</f>
        <v>1.68345323741007</v>
      </c>
      <c r="S10" s="18" t="n">
        <f aca="false">ROUND(L10*(1+$C10+$D10+$E10+F10)*$R10,-2)</f>
        <v>26400</v>
      </c>
      <c r="T10" s="18" t="n">
        <f aca="false">ROUND(M10*(1+$C10+$D10+$E10+G10)*$R10,-2)</f>
        <v>23400</v>
      </c>
      <c r="U10" s="18" t="n">
        <f aca="false">ROUND(N10*(1+$C10+$D10+$E10+H10)*$R10,-2)</f>
        <v>22000</v>
      </c>
      <c r="V10" s="18" t="n">
        <f aca="false">ROUND(O10*(1+$C10+$D10+$E10+I10)*$R10,-2)</f>
        <v>18900</v>
      </c>
      <c r="W10" s="18" t="n">
        <f aca="false">ROUND(P10*(1+$C10+$D10+$E10+J10)*$R10,-2)</f>
        <v>16000</v>
      </c>
      <c r="X10" s="18" t="n">
        <f aca="false">ROUND(Q10*(1+$C10+$D10+$E10+K10)*$R10,-2)</f>
        <v>13000</v>
      </c>
      <c r="Y10" s="39" t="n">
        <f aca="false">Y9-Y8</f>
        <v>1260000</v>
      </c>
      <c r="AD10" s="78" t="s">
        <v>40</v>
      </c>
      <c r="AE10" s="79" t="n">
        <v>6800</v>
      </c>
      <c r="AF10" s="39" t="n">
        <v>-0.1</v>
      </c>
      <c r="AG10" s="39" t="n">
        <v>0</v>
      </c>
      <c r="AH10" s="39" t="n">
        <v>0.15</v>
      </c>
      <c r="AI10" s="39" t="n">
        <v>0.05</v>
      </c>
      <c r="AJ10" s="39" t="n">
        <v>0</v>
      </c>
      <c r="AK10" s="39" t="n">
        <v>-0.1</v>
      </c>
      <c r="AL10" s="39" t="n">
        <v>-0.2</v>
      </c>
      <c r="AM10" s="39" t="n">
        <v>-0.3</v>
      </c>
      <c r="AN10" s="39" t="n">
        <v>0</v>
      </c>
      <c r="AO10" s="79" t="n">
        <f aca="false">AE10*(1+AF10+AG10+AH10+AN10)</f>
        <v>7140</v>
      </c>
      <c r="AP10" s="79" t="n">
        <f aca="false">AE10*(1+AF10+AG10+AI10+AN10)</f>
        <v>6460</v>
      </c>
      <c r="AQ10" s="79" t="n">
        <f aca="false">AE10*(1+AF10+AG10+AJ10+AN10)</f>
        <v>6120</v>
      </c>
      <c r="AR10" s="79" t="n">
        <f aca="false">AE10*(1+AF10+AG10+AK10+AN10)</f>
        <v>5440</v>
      </c>
      <c r="AS10" s="79" t="n">
        <f aca="false">AE10*(1+AF10+AG10+AL10+AN10)</f>
        <v>4760</v>
      </c>
      <c r="AT10" s="79" t="n">
        <f aca="false">AE10*(1+AF10+AG10+AM10+AN10)</f>
        <v>4080</v>
      </c>
    </row>
    <row r="11" s="39" customFormat="true" ht="24.95" hidden="false" customHeight="true" outlineLevel="1" collapsed="false">
      <c r="A11" s="24" t="s">
        <v>41</v>
      </c>
      <c r="B11" s="25" t="n">
        <v>6300</v>
      </c>
      <c r="C11" s="26" t="n">
        <v>-0.15</v>
      </c>
      <c r="D11" s="26" t="n">
        <v>0</v>
      </c>
      <c r="E11" s="26" t="n">
        <v>0</v>
      </c>
      <c r="F11" s="26" t="n">
        <v>0.15</v>
      </c>
      <c r="G11" s="26" t="n">
        <v>0.05</v>
      </c>
      <c r="H11" s="26" t="n">
        <v>0</v>
      </c>
      <c r="I11" s="26" t="n">
        <v>-0.1</v>
      </c>
      <c r="J11" s="26" t="n">
        <v>-0.2</v>
      </c>
      <c r="K11" s="26" t="n">
        <v>-0.3</v>
      </c>
      <c r="L11" s="25" t="n">
        <f aca="false">'Nha o 8.2024 (PL01)'!L63/(1+'Nha o 8.2024 (PL01)'!$C63+'Nha o 8.2024 (PL01)'!$D63+'Nha o 8.2024 (PL01)'!$E63+'Nha o 8.2024 (PL01)'!F63)</f>
        <v>14526.3157894737</v>
      </c>
      <c r="M11" s="25" t="n">
        <f aca="false">'Nha o 8.2024 (PL01)'!M63/(1+'Nha o 8.2024 (PL01)'!$C63+'Nha o 8.2024 (PL01)'!$D63+'Nha o 8.2024 (PL01)'!$E63+'Nha o 8.2024 (PL01)'!G63)</f>
        <v>14352.9411764706</v>
      </c>
      <c r="N11" s="25" t="n">
        <f aca="false">'Nha o 8.2024 (PL01)'!N63/(1+'Nha o 8.2024 (PL01)'!$C63+'Nha o 8.2024 (PL01)'!$D63+'Nha o 8.2024 (PL01)'!$E63+'Nha o 8.2024 (PL01)'!H63)</f>
        <v>14250</v>
      </c>
      <c r="O11" s="25"/>
      <c r="P11" s="25"/>
      <c r="Q11" s="25"/>
      <c r="R11" s="27" t="n">
        <f aca="false">2340000/1390000</f>
        <v>1.68345323741007</v>
      </c>
      <c r="S11" s="25" t="n">
        <f aca="false">ROUND(L11*(1+$C11+$D11+$E11+F11)*$R11,-2)</f>
        <v>24500</v>
      </c>
      <c r="T11" s="25" t="n">
        <f aca="false">ROUND(M11*(1+$C11+$D11+$E11+G11)*$R11,-2)</f>
        <v>21700</v>
      </c>
      <c r="U11" s="25" t="n">
        <f aca="false">ROUND(N11*(1+$C11+$D11+$E11+H11)*$R11,-2)</f>
        <v>20400</v>
      </c>
      <c r="V11" s="25"/>
      <c r="W11" s="25"/>
      <c r="X11" s="25"/>
      <c r="Y11" s="39" t="n">
        <f aca="false">Y10/Y8*100</f>
        <v>233.333333333333</v>
      </c>
      <c r="AD11" s="80" t="s">
        <v>41</v>
      </c>
      <c r="AE11" s="79" t="n">
        <v>6300</v>
      </c>
      <c r="AF11" s="39" t="n">
        <v>-0.1</v>
      </c>
      <c r="AG11" s="39" t="n">
        <v>0</v>
      </c>
      <c r="AH11" s="39" t="n">
        <v>0.15</v>
      </c>
      <c r="AI11" s="39" t="n">
        <v>0.05</v>
      </c>
      <c r="AJ11" s="39" t="n">
        <v>0</v>
      </c>
      <c r="AK11" s="39" t="n">
        <v>-0.1</v>
      </c>
      <c r="AL11" s="39" t="n">
        <v>-0.2</v>
      </c>
      <c r="AM11" s="39" t="n">
        <v>-0.3</v>
      </c>
      <c r="AN11" s="39" t="n">
        <v>0</v>
      </c>
      <c r="AO11" s="79" t="n">
        <f aca="false">AE11*(1+AF11+AG11+AH11+AN11)</f>
        <v>6615</v>
      </c>
      <c r="AP11" s="79" t="n">
        <f aca="false">AE11*(1+AF11+AG11+AI11+AN11)</f>
        <v>5985</v>
      </c>
      <c r="AQ11" s="79" t="n">
        <f aca="false">AE11*(1+AF11+AG11+AJ11+AN11)</f>
        <v>5670</v>
      </c>
      <c r="AR11" s="79" t="n">
        <f aca="false">AE11*(1+AF11+AG11+AK11+AN11)</f>
        <v>5040</v>
      </c>
      <c r="AS11" s="79" t="n">
        <f aca="false">AE11*(1+AF11+AG11+AL11+AN11)</f>
        <v>4410</v>
      </c>
      <c r="AT11" s="79" t="n">
        <f aca="false">AE11*(1+AF11+AG11+AM11+AN11)</f>
        <v>3780</v>
      </c>
    </row>
    <row r="12" s="39" customFormat="true" ht="24.95" hidden="false" customHeight="true" outlineLevel="1" collapsed="false">
      <c r="A12" s="24" t="s">
        <v>42</v>
      </c>
      <c r="B12" s="25" t="n">
        <v>6100</v>
      </c>
      <c r="C12" s="26" t="n">
        <v>-0.15</v>
      </c>
      <c r="D12" s="26" t="n">
        <v>0</v>
      </c>
      <c r="E12" s="26" t="n">
        <v>0</v>
      </c>
      <c r="F12" s="26" t="n">
        <v>0.15</v>
      </c>
      <c r="G12" s="26" t="n">
        <v>0.05</v>
      </c>
      <c r="H12" s="26" t="n">
        <v>0</v>
      </c>
      <c r="I12" s="26" t="n">
        <v>-0.1</v>
      </c>
      <c r="J12" s="26" t="n">
        <v>-0.2</v>
      </c>
      <c r="K12" s="26" t="n">
        <v>-0.3</v>
      </c>
      <c r="L12" s="25" t="n">
        <f aca="false">'Nha o 8.2024 (PL01)'!L64/(1+'Nha o 8.2024 (PL01)'!$C64+'Nha o 8.2024 (PL01)'!$D64+'Nha o 8.2024 (PL01)'!$E64+'Nha o 8.2024 (PL01)'!F64)</f>
        <v>14000</v>
      </c>
      <c r="M12" s="25" t="n">
        <f aca="false">'Nha o 8.2024 (PL01)'!M64/(1+'Nha o 8.2024 (PL01)'!$C64+'Nha o 8.2024 (PL01)'!$D64+'Nha o 8.2024 (PL01)'!$E64+'Nha o 8.2024 (PL01)'!G64)</f>
        <v>13882.3529411765</v>
      </c>
      <c r="N12" s="25"/>
      <c r="O12" s="25"/>
      <c r="P12" s="25"/>
      <c r="Q12" s="25"/>
      <c r="R12" s="27" t="n">
        <f aca="false">2340000/1390000</f>
        <v>1.68345323741007</v>
      </c>
      <c r="S12" s="25" t="n">
        <f aca="false">ROUND(L12*(1+$C12+$D12+$E12+F12)*$R12,-2)</f>
        <v>23600</v>
      </c>
      <c r="T12" s="25" t="n">
        <f aca="false">ROUND(M12*(1+$C12+$D12+$E12+G12)*$R12,-2)</f>
        <v>21000</v>
      </c>
      <c r="U12" s="25"/>
      <c r="V12" s="25"/>
      <c r="W12" s="25"/>
      <c r="X12" s="25"/>
      <c r="AD12" s="80" t="s">
        <v>42</v>
      </c>
      <c r="AE12" s="79" t="n">
        <v>6100</v>
      </c>
      <c r="AF12" s="39" t="n">
        <v>-0.1</v>
      </c>
      <c r="AG12" s="39" t="n">
        <v>0</v>
      </c>
      <c r="AH12" s="39" t="n">
        <v>0.15</v>
      </c>
      <c r="AI12" s="39" t="n">
        <v>0.05</v>
      </c>
      <c r="AJ12" s="39" t="n">
        <v>0</v>
      </c>
      <c r="AK12" s="39" t="n">
        <v>-0.1</v>
      </c>
      <c r="AL12" s="39" t="n">
        <v>-0.2</v>
      </c>
      <c r="AM12" s="39" t="n">
        <v>-0.3</v>
      </c>
      <c r="AN12" s="39" t="n">
        <v>0</v>
      </c>
      <c r="AO12" s="79" t="n">
        <f aca="false">AE12*(1+AF12+AG12+AH12+AN12)</f>
        <v>6405</v>
      </c>
      <c r="AP12" s="79" t="n">
        <f aca="false">AE12*(1+AF12+AG12+AI12+AN12)</f>
        <v>5795</v>
      </c>
      <c r="AQ12" s="79" t="n">
        <f aca="false">AE12*(1+AF12+AG12+AJ12+AN12)</f>
        <v>5490</v>
      </c>
      <c r="AR12" s="79" t="n">
        <f aca="false">AE12*(1+AF12+AG12+AK12+AN12)</f>
        <v>4880</v>
      </c>
      <c r="AS12" s="79" t="n">
        <f aca="false">AE12*(1+AF12+AG12+AL12+AN12)</f>
        <v>4270</v>
      </c>
      <c r="AT12" s="79" t="n">
        <f aca="false">AE12*(1+AF12+AG12+AM12+AN12)</f>
        <v>3660</v>
      </c>
    </row>
    <row r="13" s="39" customFormat="true" ht="24.95" hidden="false" customHeight="true" outlineLevel="1" collapsed="false">
      <c r="A13" s="29" t="s">
        <v>43</v>
      </c>
      <c r="B13" s="30" t="n">
        <v>4100</v>
      </c>
      <c r="C13" s="31" t="n">
        <v>-0.15</v>
      </c>
      <c r="D13" s="31" t="n">
        <v>0</v>
      </c>
      <c r="E13" s="31" t="n">
        <v>0</v>
      </c>
      <c r="F13" s="31" t="n">
        <v>0.15</v>
      </c>
      <c r="G13" s="31" t="n">
        <v>0.05</v>
      </c>
      <c r="H13" s="31" t="n">
        <v>0</v>
      </c>
      <c r="I13" s="31" t="n">
        <v>-0.1</v>
      </c>
      <c r="J13" s="31" t="n">
        <v>-0.2</v>
      </c>
      <c r="K13" s="31" t="n">
        <v>-0.3</v>
      </c>
      <c r="L13" s="30" t="n">
        <f aca="false">'Nha o 8.2024 (PL01)'!L65/(1+'Nha o 8.2024 (PL01)'!$C65+'Nha o 8.2024 (PL01)'!$D65+'Nha o 8.2024 (PL01)'!$E65+'Nha o 8.2024 (PL01)'!F65)</f>
        <v>9473.68421052632</v>
      </c>
      <c r="M13" s="30"/>
      <c r="N13" s="30"/>
      <c r="O13" s="30"/>
      <c r="P13" s="32"/>
      <c r="Q13" s="30"/>
      <c r="R13" s="33" t="n">
        <f aca="false">2340000/1390000</f>
        <v>1.68345323741007</v>
      </c>
      <c r="S13" s="30" t="n">
        <f aca="false">ROUND(L13*(1+$C13+$D13+$E13+F13)*$R13,-2)</f>
        <v>15900</v>
      </c>
      <c r="T13" s="30"/>
      <c r="U13" s="30"/>
      <c r="V13" s="30"/>
      <c r="W13" s="30"/>
      <c r="X13" s="30"/>
      <c r="AD13" s="81" t="s">
        <v>43</v>
      </c>
      <c r="AE13" s="79" t="n">
        <v>4100</v>
      </c>
      <c r="AF13" s="39" t="n">
        <v>-0.1</v>
      </c>
      <c r="AG13" s="39" t="n">
        <v>0</v>
      </c>
      <c r="AH13" s="39" t="n">
        <v>0.15</v>
      </c>
      <c r="AI13" s="39" t="n">
        <v>0.05</v>
      </c>
      <c r="AJ13" s="39" t="n">
        <v>0</v>
      </c>
      <c r="AK13" s="39" t="n">
        <v>-0.1</v>
      </c>
      <c r="AL13" s="39" t="n">
        <v>-0.2</v>
      </c>
      <c r="AM13" s="39" t="n">
        <v>-0.3</v>
      </c>
      <c r="AN13" s="39" t="n">
        <v>0</v>
      </c>
      <c r="AO13" s="79" t="n">
        <f aca="false">AE13*(1+AF13+AG13+AH13+AN13)</f>
        <v>4305</v>
      </c>
      <c r="AP13" s="79" t="n">
        <f aca="false">AE13*(1+AF13+AG13+AI13+AN13)</f>
        <v>3895</v>
      </c>
      <c r="AQ13" s="79" t="n">
        <f aca="false">AE13*(1+AF13+AG13+AJ13+AN13)</f>
        <v>3690</v>
      </c>
      <c r="AR13" s="79" t="n">
        <f aca="false">AE13*(1+AF13+AG13+AK13+AN13)</f>
        <v>3280</v>
      </c>
      <c r="AS13" s="79" t="n">
        <f aca="false">AE13*(1+AF13+AG13+AL13+AN13)</f>
        <v>2870</v>
      </c>
      <c r="AT13" s="79" t="n">
        <f aca="false">AE13*(1+AF13+AG13+AM13+AN13)</f>
        <v>2460</v>
      </c>
    </row>
    <row r="14" s="52" customFormat="true" ht="15" hidden="false" customHeight="false" outlineLevel="1" collapsed="false"/>
    <row r="15" s="52" customFormat="true" ht="15" hidden="false" customHeight="false" outlineLevel="0" collapsed="false">
      <c r="A15" s="8" t="s">
        <v>131</v>
      </c>
      <c r="D15" s="53"/>
      <c r="E15" s="53"/>
      <c r="R15" s="53"/>
    </row>
    <row r="16" s="52" customFormat="true" ht="15" hidden="false" customHeight="false" outlineLevel="1" collapsed="false">
      <c r="A16" s="8"/>
      <c r="C16" s="53"/>
      <c r="D16" s="53"/>
      <c r="E16" s="53"/>
      <c r="R16" s="53"/>
      <c r="X16" s="54" t="str">
        <f aca="false">X$6</f>
        <v>Đơn vị tính: đồng/m2 sử dụng/tháng </v>
      </c>
    </row>
    <row r="17" s="52" customFormat="true" ht="57.75" hidden="false" customHeight="true" outlineLevel="1" collapsed="false">
      <c r="A17" s="12" t="s">
        <v>6</v>
      </c>
      <c r="B17" s="12" t="s">
        <v>7</v>
      </c>
      <c r="C17" s="12" t="s">
        <v>8</v>
      </c>
      <c r="D17" s="12" t="s">
        <v>9</v>
      </c>
      <c r="E17" s="13" t="s">
        <v>45</v>
      </c>
      <c r="F17" s="14" t="s">
        <v>11</v>
      </c>
      <c r="G17" s="14"/>
      <c r="H17" s="14"/>
      <c r="I17" s="14"/>
      <c r="J17" s="14"/>
      <c r="K17" s="14"/>
      <c r="L17" s="12" t="str">
        <f aca="false">L7</f>
        <v>Giá cho thuê nhà tại khu vực thị trấn các huyện đang áp dụng tại Quyết định số 05/2019/NĐ-CP (chưa tính đến hệ số khu vực và điều kiện nhà ở)</v>
      </c>
      <c r="M17" s="12"/>
      <c r="N17" s="12"/>
      <c r="O17" s="12"/>
      <c r="P17" s="12"/>
      <c r="Q17" s="12"/>
      <c r="R17" s="12" t="str">
        <f aca="false">R7</f>
        <v>Tỉ lệ tăng lương theo NĐ số 73/2024/NĐ-CP ngày 30/6/2024
(2.340.000 đồng/tháng)</v>
      </c>
      <c r="S17" s="12" t="str">
        <f aca="false">S7</f>
        <v>Giá cho thuê nhà tương ứng mức lương 
cơ sở tại NĐ số 73/2024/NĐ-CP ngày 30/6/2024
(2.340.000 đồng/tháng)</v>
      </c>
      <c r="T17" s="12"/>
      <c r="U17" s="12"/>
      <c r="V17" s="12"/>
      <c r="W17" s="12"/>
      <c r="X17" s="12"/>
    </row>
    <row r="18" s="52" customFormat="true" ht="73.5" hidden="false" customHeight="true" outlineLevel="1" collapsed="false">
      <c r="A18" s="12"/>
      <c r="B18" s="12"/>
      <c r="C18" s="12"/>
      <c r="D18" s="12"/>
      <c r="E18" s="13" t="s">
        <v>19</v>
      </c>
      <c r="F18" s="12" t="s">
        <v>20</v>
      </c>
      <c r="G18" s="12" t="s">
        <v>21</v>
      </c>
      <c r="H18" s="12" t="s">
        <v>22</v>
      </c>
      <c r="I18" s="12" t="s">
        <v>23</v>
      </c>
      <c r="J18" s="12" t="s">
        <v>24</v>
      </c>
      <c r="K18" s="12" t="s">
        <v>25</v>
      </c>
      <c r="L18" s="82" t="s">
        <v>20</v>
      </c>
      <c r="M18" s="82" t="s">
        <v>21</v>
      </c>
      <c r="N18" s="82" t="s">
        <v>22</v>
      </c>
      <c r="O18" s="82" t="s">
        <v>23</v>
      </c>
      <c r="P18" s="82" t="s">
        <v>24</v>
      </c>
      <c r="Q18" s="12" t="s">
        <v>25</v>
      </c>
      <c r="R18" s="12"/>
      <c r="S18" s="125" t="s">
        <v>20</v>
      </c>
      <c r="T18" s="125" t="s">
        <v>21</v>
      </c>
      <c r="U18" s="125" t="s">
        <v>22</v>
      </c>
      <c r="V18" s="125" t="s">
        <v>23</v>
      </c>
      <c r="W18" s="125" t="s">
        <v>24</v>
      </c>
      <c r="X18" s="12" t="s">
        <v>25</v>
      </c>
    </row>
    <row r="19" s="117" customFormat="true" ht="72" hidden="false" customHeight="true" outlineLevel="1" collapsed="false">
      <c r="A19" s="16" t="n">
        <f aca="false">A$9</f>
        <v>1</v>
      </c>
      <c r="B19" s="16" t="n">
        <f aca="false">B$9</f>
        <v>0</v>
      </c>
      <c r="C19" s="16" t="n">
        <f aca="false">C$9</f>
        <v>2</v>
      </c>
      <c r="D19" s="16" t="n">
        <f aca="false">D$9</f>
        <v>3</v>
      </c>
      <c r="E19" s="16" t="n">
        <f aca="false">E$9</f>
        <v>4</v>
      </c>
      <c r="F19" s="16" t="n">
        <f aca="false">F$9</f>
        <v>5</v>
      </c>
      <c r="G19" s="16" t="n">
        <f aca="false">G$9</f>
        <v>6</v>
      </c>
      <c r="H19" s="16" t="n">
        <f aca="false">H$9</f>
        <v>7</v>
      </c>
      <c r="I19" s="16" t="n">
        <f aca="false">I$9</f>
        <v>8</v>
      </c>
      <c r="J19" s="16" t="n">
        <f aca="false">J$9</f>
        <v>9</v>
      </c>
      <c r="K19" s="16" t="n">
        <f aca="false">K$9</f>
        <v>10</v>
      </c>
      <c r="L19" s="16" t="n">
        <f aca="false">L$9</f>
        <v>11</v>
      </c>
      <c r="M19" s="16" t="n">
        <f aca="false">M$9</f>
        <v>12</v>
      </c>
      <c r="N19" s="16" t="n">
        <f aca="false">N$9</f>
        <v>13</v>
      </c>
      <c r="O19" s="16" t="n">
        <f aca="false">O$9</f>
        <v>14</v>
      </c>
      <c r="P19" s="16" t="n">
        <f aca="false">P$9</f>
        <v>15</v>
      </c>
      <c r="Q19" s="16" t="n">
        <f aca="false">Q$9</f>
        <v>16</v>
      </c>
      <c r="R19" s="16" t="n">
        <f aca="false">R$9</f>
        <v>17</v>
      </c>
      <c r="S19" s="16" t="str">
        <f aca="false">S$9</f>
        <v>(18)=(11)x[(1+(2)+(3)+(4)+(5)]x(17)</v>
      </c>
      <c r="T19" s="16" t="str">
        <f aca="false">T$9</f>
        <v>(19)=(12)x[(1+(2)+(3)+(4)+(6)]x(17)</v>
      </c>
      <c r="U19" s="16" t="str">
        <f aca="false">U$9</f>
        <v>(20)=(13)x[(1+(2)+(3)+(4)+(7)]x(17)</v>
      </c>
      <c r="V19" s="16" t="str">
        <f aca="false">V$9</f>
        <v>(21)=(14)x[(1+(2)+(3)+(4)+(8)]x(17)</v>
      </c>
      <c r="W19" s="16" t="str">
        <f aca="false">W$9</f>
        <v>(22)=(15)x[(1+(2)+(3)+(4)+(9)]x(17)</v>
      </c>
      <c r="X19" s="16" t="str">
        <f aca="false">X$9</f>
        <v>(23)=(16)x[(1+(2)+(3)+(4)+(10)]x(17)</v>
      </c>
      <c r="Y19" s="117" t="s">
        <v>39</v>
      </c>
    </row>
    <row r="20" s="39" customFormat="true" ht="24.95" hidden="false" customHeight="true" outlineLevel="1" collapsed="false">
      <c r="A20" s="17" t="s">
        <v>40</v>
      </c>
      <c r="B20" s="18" t="n">
        <v>6800</v>
      </c>
      <c r="C20" s="19" t="n">
        <v>-0.15</v>
      </c>
      <c r="D20" s="19" t="n">
        <v>0</v>
      </c>
      <c r="E20" s="19" t="n">
        <v>-0.1</v>
      </c>
      <c r="F20" s="19" t="n">
        <v>0.15</v>
      </c>
      <c r="G20" s="19" t="n">
        <v>0.05</v>
      </c>
      <c r="H20" s="19" t="n">
        <v>0</v>
      </c>
      <c r="I20" s="19" t="n">
        <v>-0.1</v>
      </c>
      <c r="J20" s="19" t="n">
        <v>-0.2</v>
      </c>
      <c r="K20" s="19" t="n">
        <v>-0.3</v>
      </c>
      <c r="L20" s="18" t="n">
        <f aca="false">'Nha o 8.2024 (PL01)'!L72/(1+'Nha o 8.2024 (PL01)'!$C72+'Nha o 8.2024 (PL01)'!$D72+'Nha o 8.2024 (PL01)'!$E72+'Nha o 8.2024 (PL01)'!F72)</f>
        <v>15411.7647058824</v>
      </c>
      <c r="M20" s="18" t="n">
        <f aca="false">'Nha o 8.2024 (PL01)'!M72/(1+'Nha o 8.2024 (PL01)'!$C72+'Nha o 8.2024 (PL01)'!$D72+'Nha o 8.2024 (PL01)'!$E72+'Nha o 8.2024 (PL01)'!G72)</f>
        <v>15200</v>
      </c>
      <c r="N20" s="18" t="n">
        <f aca="false">'Nha o 8.2024 (PL01)'!N72/(1+'Nha o 8.2024 (PL01)'!$C72+'Nha o 8.2024 (PL01)'!$D72+'Nha o 8.2024 (PL01)'!$E72+'Nha o 8.2024 (PL01)'!H72)</f>
        <v>15000</v>
      </c>
      <c r="O20" s="18" t="n">
        <f aca="false">'Nha o 8.2024 (PL01)'!O72/(1+'Nha o 8.2024 (PL01)'!$C72+'Nha o 8.2024 (PL01)'!$D72+'Nha o 8.2024 (PL01)'!$E72+'Nha o 8.2024 (PL01)'!I72)</f>
        <v>14666.6666666667</v>
      </c>
      <c r="P20" s="18" t="n">
        <f aca="false">'Nha o 8.2024 (PL01)'!P72/(1+'Nha o 8.2024 (PL01)'!$C72+'Nha o 8.2024 (PL01)'!$D72+'Nha o 8.2024 (PL01)'!$E72+'Nha o 8.2024 (PL01)'!J72)</f>
        <v>14000</v>
      </c>
      <c r="Q20" s="18" t="n">
        <f aca="false">'Nha o 8.2024 (PL01)'!Q72/(1+'Nha o 8.2024 (PL01)'!$C72+'Nha o 8.2024 (PL01)'!$D72+'Nha o 8.2024 (PL01)'!$E72+'Nha o 8.2024 (PL01)'!K72)</f>
        <v>13250</v>
      </c>
      <c r="R20" s="20" t="n">
        <f aca="false">2340000/1390000</f>
        <v>1.68345323741007</v>
      </c>
      <c r="S20" s="18" t="n">
        <f aca="false">ROUND(L20*(1+$C20+$D20+$E20+F20)*$R20,-2)</f>
        <v>23400</v>
      </c>
      <c r="T20" s="18" t="n">
        <f aca="false">ROUND(M20*(1+$C20+$D20+$E20+G20)*$R20,-2)</f>
        <v>20500</v>
      </c>
      <c r="U20" s="18" t="n">
        <f aca="false">ROUND(N20*(1+$C20+$D20+$E20+H20)*$R20,-2)</f>
        <v>18900</v>
      </c>
      <c r="V20" s="18" t="n">
        <f aca="false">ROUND(O20*(1+$C20+$D20+$E20+I20)*$R20,-2)</f>
        <v>16000</v>
      </c>
      <c r="W20" s="18" t="n">
        <f aca="false">ROUND(P20*(1+$C20+$D20+$E20+J20)*$R20,-2)</f>
        <v>13000</v>
      </c>
      <c r="X20" s="18" t="n">
        <f aca="false">ROUND(Q20*(1+$C20+$D20+$E20+K20)*$R20,-2)</f>
        <v>10000</v>
      </c>
    </row>
    <row r="21" s="39" customFormat="true" ht="24.95" hidden="false" customHeight="true" outlineLevel="1" collapsed="false">
      <c r="A21" s="24" t="s">
        <v>41</v>
      </c>
      <c r="B21" s="25" t="n">
        <v>6300</v>
      </c>
      <c r="C21" s="26" t="n">
        <v>-0.15</v>
      </c>
      <c r="D21" s="26" t="n">
        <v>0</v>
      </c>
      <c r="E21" s="26" t="n">
        <v>-0.1</v>
      </c>
      <c r="F21" s="26" t="n">
        <v>0.15</v>
      </c>
      <c r="G21" s="26" t="n">
        <v>0.05</v>
      </c>
      <c r="H21" s="26" t="n">
        <v>0</v>
      </c>
      <c r="I21" s="26" t="n">
        <v>-0.1</v>
      </c>
      <c r="J21" s="26" t="n">
        <v>-0.2</v>
      </c>
      <c r="K21" s="26" t="n">
        <v>-0.3</v>
      </c>
      <c r="L21" s="25" t="n">
        <f aca="false">'Nha o 8.2024 (PL01)'!L73/(1+'Nha o 8.2024 (PL01)'!$C73+'Nha o 8.2024 (PL01)'!$D73+'Nha o 8.2024 (PL01)'!$E73+'Nha o 8.2024 (PL01)'!F73)</f>
        <v>14352.9411764706</v>
      </c>
      <c r="M21" s="25" t="n">
        <f aca="false">'Nha o 8.2024 (PL01)'!M73/(1+'Nha o 8.2024 (PL01)'!$C73+'Nha o 8.2024 (PL01)'!$D73+'Nha o 8.2024 (PL01)'!$E73+'Nha o 8.2024 (PL01)'!G73)</f>
        <v>14000</v>
      </c>
      <c r="N21" s="25" t="n">
        <f aca="false">'Nha o 8.2024 (PL01)'!N73/(1+'Nha o 8.2024 (PL01)'!$C73+'Nha o 8.2024 (PL01)'!$D73+'Nha o 8.2024 (PL01)'!$E73+'Nha o 8.2024 (PL01)'!H73)</f>
        <v>13857.1428571429</v>
      </c>
      <c r="O21" s="25"/>
      <c r="P21" s="25"/>
      <c r="Q21" s="25"/>
      <c r="R21" s="27" t="n">
        <f aca="false">2340000/1390000</f>
        <v>1.68345323741007</v>
      </c>
      <c r="S21" s="25" t="n">
        <f aca="false">ROUND(L21*(1+$C21+$D21+$E21+F21)*$R21,-2)</f>
        <v>21700</v>
      </c>
      <c r="T21" s="25" t="n">
        <f aca="false">ROUND(M21*(1+$C21+$D21+$E21+G21)*$R21,-2)</f>
        <v>18900</v>
      </c>
      <c r="U21" s="25" t="n">
        <f aca="false">ROUND(N21*(1+$C21+$D21+$E21+H21)*$R21,-2)</f>
        <v>17500</v>
      </c>
      <c r="V21" s="25"/>
      <c r="W21" s="25"/>
      <c r="X21" s="25"/>
    </row>
    <row r="22" s="39" customFormat="true" ht="24.95" hidden="false" customHeight="true" outlineLevel="1" collapsed="false">
      <c r="A22" s="24" t="s">
        <v>42</v>
      </c>
      <c r="B22" s="25" t="n">
        <v>6100</v>
      </c>
      <c r="C22" s="26" t="n">
        <v>-0.15</v>
      </c>
      <c r="D22" s="26" t="n">
        <v>0</v>
      </c>
      <c r="E22" s="26" t="n">
        <v>-0.1</v>
      </c>
      <c r="F22" s="26" t="n">
        <v>0.15</v>
      </c>
      <c r="G22" s="26" t="n">
        <v>0.05</v>
      </c>
      <c r="H22" s="26" t="n">
        <v>0</v>
      </c>
      <c r="I22" s="26" t="n">
        <v>-0.1</v>
      </c>
      <c r="J22" s="26" t="n">
        <v>-0.2</v>
      </c>
      <c r="K22" s="26" t="n">
        <v>-0.3</v>
      </c>
      <c r="L22" s="25" t="n">
        <f aca="false">'Nha o 8.2024 (PL01)'!L74/(1+'Nha o 8.2024 (PL01)'!$C74+'Nha o 8.2024 (PL01)'!$D74+'Nha o 8.2024 (PL01)'!$E74+'Nha o 8.2024 (PL01)'!F74)</f>
        <v>13882.3529411765</v>
      </c>
      <c r="M22" s="25" t="n">
        <f aca="false">'Nha o 8.2024 (PL01)'!M74/(1+'Nha o 8.2024 (PL01)'!$C74+'Nha o 8.2024 (PL01)'!$D74+'Nha o 8.2024 (PL01)'!$E74+'Nha o 8.2024 (PL01)'!G74)</f>
        <v>13600</v>
      </c>
      <c r="N22" s="25"/>
      <c r="O22" s="25"/>
      <c r="P22" s="25"/>
      <c r="Q22" s="25"/>
      <c r="R22" s="27" t="n">
        <f aca="false">2340000/1390000</f>
        <v>1.68345323741007</v>
      </c>
      <c r="S22" s="25" t="n">
        <f aca="false">ROUND(L22*(1+$C22+$D22+$E22+F22)*$R22,-2)</f>
        <v>21000</v>
      </c>
      <c r="T22" s="25" t="n">
        <f aca="false">ROUND(M22*(1+$C22+$D22+$E22+G22)*$R22,-2)</f>
        <v>18300</v>
      </c>
      <c r="U22" s="25"/>
      <c r="V22" s="25"/>
      <c r="W22" s="25"/>
      <c r="X22" s="25"/>
    </row>
    <row r="23" s="39" customFormat="true" ht="24.95" hidden="false" customHeight="true" outlineLevel="1" collapsed="false">
      <c r="A23" s="29" t="s">
        <v>43</v>
      </c>
      <c r="B23" s="30" t="n">
        <v>4100</v>
      </c>
      <c r="C23" s="31" t="n">
        <v>-0.15</v>
      </c>
      <c r="D23" s="31" t="n">
        <v>0</v>
      </c>
      <c r="E23" s="31" t="n">
        <v>-0.1</v>
      </c>
      <c r="F23" s="31" t="n">
        <v>0.15</v>
      </c>
      <c r="G23" s="31" t="n">
        <v>0.05</v>
      </c>
      <c r="H23" s="31" t="n">
        <v>0</v>
      </c>
      <c r="I23" s="31" t="n">
        <v>-0.1</v>
      </c>
      <c r="J23" s="31" t="n">
        <v>-0.2</v>
      </c>
      <c r="K23" s="31" t="n">
        <v>-0.3</v>
      </c>
      <c r="L23" s="30" t="n">
        <f aca="false">'Nha o 8.2024 (PL01)'!L75/(1+'Nha o 8.2024 (PL01)'!$C75+'Nha o 8.2024 (PL01)'!$D75+'Nha o 8.2024 (PL01)'!$E75+'Nha o 8.2024 (PL01)'!F75)</f>
        <v>9294.11764705882</v>
      </c>
      <c r="M23" s="30"/>
      <c r="N23" s="30"/>
      <c r="O23" s="30"/>
      <c r="P23" s="32"/>
      <c r="Q23" s="30"/>
      <c r="R23" s="33" t="n">
        <f aca="false">2340000/1390000</f>
        <v>1.68345323741007</v>
      </c>
      <c r="S23" s="30" t="n">
        <f aca="false">ROUND(L23*(1+$C23+$D23+$E23+F23)*$R23,-2)</f>
        <v>14100</v>
      </c>
      <c r="T23" s="30"/>
      <c r="U23" s="30"/>
      <c r="V23" s="30"/>
      <c r="W23" s="30"/>
      <c r="X23" s="30"/>
    </row>
    <row r="24" s="52" customFormat="true" ht="13.5" hidden="false" customHeight="true" outlineLevel="1" collapsed="false">
      <c r="A24" s="46"/>
      <c r="B24" s="47"/>
      <c r="C24" s="48"/>
      <c r="D24" s="48"/>
      <c r="E24" s="48"/>
      <c r="F24" s="49"/>
      <c r="G24" s="49"/>
      <c r="H24" s="48"/>
      <c r="I24" s="48"/>
      <c r="J24" s="48"/>
      <c r="K24" s="48"/>
      <c r="L24" s="47"/>
      <c r="M24" s="47"/>
      <c r="N24" s="47"/>
      <c r="O24" s="47"/>
      <c r="P24" s="50"/>
      <c r="Q24" s="47"/>
      <c r="R24" s="120"/>
      <c r="S24" s="47"/>
      <c r="T24" s="47"/>
      <c r="U24" s="47"/>
      <c r="V24" s="47"/>
      <c r="W24" s="47"/>
      <c r="X24" s="47"/>
    </row>
    <row r="25" s="59" customFormat="true" ht="15" hidden="false" customHeight="false" outlineLevel="0" collapsed="false">
      <c r="A25" s="4" t="s">
        <v>111</v>
      </c>
      <c r="B25" s="75"/>
      <c r="D25" s="75"/>
      <c r="E25" s="75"/>
    </row>
    <row r="26" s="52" customFormat="true" ht="15" hidden="false" customHeight="false" outlineLevel="0" collapsed="false">
      <c r="A26" s="8" t="s">
        <v>123</v>
      </c>
      <c r="B26" s="76"/>
      <c r="D26" s="76"/>
      <c r="E26" s="76"/>
    </row>
    <row r="27" s="52" customFormat="true" ht="15" hidden="false" customHeight="false" outlineLevel="1" collapsed="false">
      <c r="A27" s="8"/>
      <c r="B27" s="76"/>
      <c r="C27" s="76"/>
      <c r="D27" s="76"/>
      <c r="E27" s="76"/>
      <c r="W27" s="54" t="str">
        <f aca="false">X$6</f>
        <v>Đơn vị tính: đồng/m2 sử dụng/tháng </v>
      </c>
      <c r="X27" s="54"/>
    </row>
    <row r="28" s="52" customFormat="true" ht="58.5" hidden="false" customHeight="true" outlineLevel="1" collapsed="false">
      <c r="A28" s="12" t="s">
        <v>6</v>
      </c>
      <c r="B28" s="12" t="s">
        <v>7</v>
      </c>
      <c r="C28" s="12" t="s">
        <v>8</v>
      </c>
      <c r="D28" s="12" t="s">
        <v>9</v>
      </c>
      <c r="E28" s="13" t="s">
        <v>10</v>
      </c>
      <c r="F28" s="14" t="s">
        <v>11</v>
      </c>
      <c r="G28" s="14"/>
      <c r="H28" s="14"/>
      <c r="I28" s="14"/>
      <c r="J28" s="14"/>
      <c r="K28" s="14"/>
      <c r="L28" s="12" t="s">
        <v>132</v>
      </c>
      <c r="M28" s="12"/>
      <c r="N28" s="12"/>
      <c r="O28" s="12"/>
      <c r="P28" s="12"/>
      <c r="Q28" s="12"/>
      <c r="R28" s="12" t="str">
        <f aca="false">S17</f>
        <v>Giá cho thuê nhà tương ứng mức lương 
cơ sở tại NĐ số 73/2024/NĐ-CP ngày 30/6/2024
(2.340.000 đồng/tháng)</v>
      </c>
      <c r="S28" s="12"/>
      <c r="T28" s="12"/>
      <c r="U28" s="12"/>
      <c r="V28" s="12"/>
      <c r="W28" s="12"/>
      <c r="Y28" s="77" t="s">
        <v>15</v>
      </c>
      <c r="AE28" s="52" t="s">
        <v>16</v>
      </c>
      <c r="AF28" s="52" t="s">
        <v>17</v>
      </c>
      <c r="AG28" s="52" t="s">
        <v>18</v>
      </c>
    </row>
    <row r="29" s="52" customFormat="true" ht="64.5" hidden="false" customHeight="true" outlineLevel="1" collapsed="false">
      <c r="A29" s="12"/>
      <c r="B29" s="12"/>
      <c r="C29" s="12"/>
      <c r="D29" s="12"/>
      <c r="E29" s="13" t="s">
        <v>19</v>
      </c>
      <c r="F29" s="12" t="s">
        <v>20</v>
      </c>
      <c r="G29" s="12" t="s">
        <v>21</v>
      </c>
      <c r="H29" s="12" t="s">
        <v>22</v>
      </c>
      <c r="I29" s="12" t="s">
        <v>23</v>
      </c>
      <c r="J29" s="12" t="s">
        <v>24</v>
      </c>
      <c r="K29" s="12" t="s">
        <v>25</v>
      </c>
      <c r="L29" s="82" t="s">
        <v>20</v>
      </c>
      <c r="M29" s="82" t="s">
        <v>21</v>
      </c>
      <c r="N29" s="82" t="s">
        <v>22</v>
      </c>
      <c r="O29" s="82" t="s">
        <v>23</v>
      </c>
      <c r="P29" s="82" t="s">
        <v>24</v>
      </c>
      <c r="Q29" s="12" t="s">
        <v>25</v>
      </c>
      <c r="R29" s="14" t="s">
        <v>20</v>
      </c>
      <c r="S29" s="82" t="s">
        <v>21</v>
      </c>
      <c r="T29" s="82" t="s">
        <v>22</v>
      </c>
      <c r="U29" s="82" t="s">
        <v>23</v>
      </c>
      <c r="V29" s="82" t="s">
        <v>24</v>
      </c>
      <c r="W29" s="12" t="s">
        <v>25</v>
      </c>
      <c r="AC29" s="52" t="s">
        <v>6</v>
      </c>
      <c r="AD29" s="52" t="s">
        <v>26</v>
      </c>
      <c r="AE29" s="52" t="s">
        <v>27</v>
      </c>
      <c r="AF29" s="52" t="s">
        <v>28</v>
      </c>
      <c r="AG29" s="52" t="n">
        <v>1</v>
      </c>
      <c r="AH29" s="52" t="n">
        <v>2</v>
      </c>
      <c r="AI29" s="52" t="n">
        <v>3</v>
      </c>
      <c r="AJ29" s="52" t="n">
        <v>4</v>
      </c>
      <c r="AK29" s="52" t="n">
        <v>5</v>
      </c>
      <c r="AL29" s="52" t="n">
        <v>6</v>
      </c>
      <c r="AM29" s="52" t="s">
        <v>19</v>
      </c>
      <c r="AN29" s="52" t="n">
        <v>1</v>
      </c>
      <c r="AO29" s="52" t="n">
        <v>2</v>
      </c>
      <c r="AP29" s="52" t="n">
        <v>3</v>
      </c>
      <c r="AQ29" s="52" t="n">
        <v>4</v>
      </c>
      <c r="AR29" s="52" t="n">
        <v>5</v>
      </c>
      <c r="AS29" s="52" t="n">
        <v>6</v>
      </c>
    </row>
    <row r="30" s="117" customFormat="true" ht="51" hidden="false" customHeight="false" outlineLevel="1" collapsed="false">
      <c r="A30" s="16" t="n">
        <f aca="false">A$9</f>
        <v>1</v>
      </c>
      <c r="B30" s="16" t="n">
        <f aca="false">B$9</f>
        <v>0</v>
      </c>
      <c r="C30" s="16" t="n">
        <f aca="false">C$9</f>
        <v>2</v>
      </c>
      <c r="D30" s="16" t="n">
        <f aca="false">D$9</f>
        <v>3</v>
      </c>
      <c r="E30" s="16" t="n">
        <f aca="false">E$9</f>
        <v>4</v>
      </c>
      <c r="F30" s="16" t="n">
        <f aca="false">F$9</f>
        <v>5</v>
      </c>
      <c r="G30" s="16" t="n">
        <f aca="false">G$9</f>
        <v>6</v>
      </c>
      <c r="H30" s="16" t="n">
        <f aca="false">H$9</f>
        <v>7</v>
      </c>
      <c r="I30" s="16" t="n">
        <f aca="false">I$9</f>
        <v>8</v>
      </c>
      <c r="J30" s="16" t="n">
        <f aca="false">J$9</f>
        <v>9</v>
      </c>
      <c r="K30" s="16" t="n">
        <f aca="false">K$9</f>
        <v>10</v>
      </c>
      <c r="L30" s="16" t="n">
        <f aca="false">L$9</f>
        <v>11</v>
      </c>
      <c r="M30" s="16" t="n">
        <f aca="false">M$9</f>
        <v>12</v>
      </c>
      <c r="N30" s="16" t="n">
        <f aca="false">N$9</f>
        <v>13</v>
      </c>
      <c r="O30" s="16" t="n">
        <f aca="false">O$9</f>
        <v>14</v>
      </c>
      <c r="P30" s="16" t="n">
        <f aca="false">P$9</f>
        <v>15</v>
      </c>
      <c r="Q30" s="16" t="n">
        <f aca="false">Q$9</f>
        <v>16</v>
      </c>
      <c r="R30" s="16" t="s">
        <v>121</v>
      </c>
      <c r="S30" s="16" t="s">
        <v>82</v>
      </c>
      <c r="T30" s="16" t="s">
        <v>83</v>
      </c>
      <c r="U30" s="16" t="s">
        <v>84</v>
      </c>
      <c r="V30" s="16" t="s">
        <v>85</v>
      </c>
      <c r="W30" s="16" t="s">
        <v>86</v>
      </c>
      <c r="X30" s="117" t="s">
        <v>39</v>
      </c>
    </row>
    <row r="31" s="39" customFormat="true" ht="24.95" hidden="false" customHeight="true" outlineLevel="1" collapsed="false">
      <c r="A31" s="17" t="s">
        <v>40</v>
      </c>
      <c r="B31" s="18" t="n">
        <v>6800</v>
      </c>
      <c r="C31" s="19" t="n">
        <v>-0.15</v>
      </c>
      <c r="D31" s="19" t="n">
        <v>-0.1</v>
      </c>
      <c r="E31" s="19" t="n">
        <v>0</v>
      </c>
      <c r="F31" s="19" t="n">
        <v>0.15</v>
      </c>
      <c r="G31" s="19" t="n">
        <v>0.05</v>
      </c>
      <c r="H31" s="19" t="n">
        <v>0</v>
      </c>
      <c r="I31" s="19" t="n">
        <v>-0.1</v>
      </c>
      <c r="J31" s="19" t="n">
        <v>-0.2</v>
      </c>
      <c r="K31" s="19" t="n">
        <v>-0.3</v>
      </c>
      <c r="L31" s="18" t="n">
        <f aca="false">S10/(1+$C10+$D10+$E10+F10)</f>
        <v>26400</v>
      </c>
      <c r="M31" s="18" t="n">
        <f aca="false">T10/(1+$C10+$D10+$E10+G10)</f>
        <v>26000</v>
      </c>
      <c r="N31" s="18" t="n">
        <f aca="false">U10/(1+$C10+$D10+$E10+H10)</f>
        <v>25882.3529411765</v>
      </c>
      <c r="O31" s="18" t="n">
        <f aca="false">V10/(1+$C10+$D10+$E10+I10)</f>
        <v>25200</v>
      </c>
      <c r="P31" s="18" t="n">
        <f aca="false">W10/(1+$C10+$D10+$E10+J10)</f>
        <v>24615.3846153846</v>
      </c>
      <c r="Q31" s="18" t="n">
        <f aca="false">X10/(1+$C10+$D10+$E10+K10)</f>
        <v>23636.3636363636</v>
      </c>
      <c r="R31" s="18" t="n">
        <f aca="false">ROUND(L31*(1+$C31+$D31+$E31+F31),-2)</f>
        <v>23800</v>
      </c>
      <c r="S31" s="18" t="n">
        <f aca="false">ROUND(M31*(1+$C31+$D31+$E31+G31),-2)</f>
        <v>20800</v>
      </c>
      <c r="T31" s="18" t="n">
        <f aca="false">ROUND(N31*(1+$C31+$D31+$E31+H31),-2)</f>
        <v>19400</v>
      </c>
      <c r="U31" s="18" t="n">
        <f aca="false">ROUND(O31*(1+$C31+$D31+$E31+I31),-2)</f>
        <v>16400</v>
      </c>
      <c r="V31" s="18" t="n">
        <f aca="false">ROUND(P31*(1+$C31+$D31+$E31+J31),-2)</f>
        <v>13500</v>
      </c>
      <c r="W31" s="18" t="n">
        <f aca="false">ROUND(Q31*(1+$C31+$D31+$E31+K31),-2)</f>
        <v>10600</v>
      </c>
      <c r="AC31" s="78" t="s">
        <v>40</v>
      </c>
      <c r="AD31" s="79" t="n">
        <v>6800</v>
      </c>
      <c r="AE31" s="39" t="n">
        <v>-0.1</v>
      </c>
      <c r="AF31" s="39" t="n">
        <v>0</v>
      </c>
      <c r="AG31" s="39" t="n">
        <v>0.15</v>
      </c>
      <c r="AH31" s="39" t="n">
        <v>0.05</v>
      </c>
      <c r="AI31" s="39" t="n">
        <v>0</v>
      </c>
      <c r="AJ31" s="39" t="n">
        <v>-0.1</v>
      </c>
      <c r="AK31" s="39" t="n">
        <v>-0.2</v>
      </c>
      <c r="AL31" s="39" t="n">
        <v>-0.3</v>
      </c>
      <c r="AM31" s="39" t="n">
        <v>0</v>
      </c>
      <c r="AN31" s="79" t="n">
        <f aca="false">AD31*(1+AE31+AF31+AG31+AM31)</f>
        <v>7140</v>
      </c>
      <c r="AO31" s="79" t="n">
        <f aca="false">AD31*(1+AE31+AF31+AH31+AM31)</f>
        <v>6460</v>
      </c>
      <c r="AP31" s="79" t="n">
        <f aca="false">AD31*(1+AE31+AF31+AI31+AM31)</f>
        <v>6120</v>
      </c>
      <c r="AQ31" s="79" t="n">
        <f aca="false">AD31*(1+AE31+AF31+AJ31+AM31)</f>
        <v>5440</v>
      </c>
      <c r="AR31" s="79" t="n">
        <f aca="false">AD31*(1+AE31+AF31+AK31+AM31)</f>
        <v>4760</v>
      </c>
      <c r="AS31" s="79" t="n">
        <f aca="false">AD31*(1+AE31+AF31+AL31+AM31)</f>
        <v>4080</v>
      </c>
    </row>
    <row r="32" s="39" customFormat="true" ht="24.95" hidden="false" customHeight="true" outlineLevel="1" collapsed="false">
      <c r="A32" s="24" t="s">
        <v>41</v>
      </c>
      <c r="B32" s="25" t="n">
        <v>6300</v>
      </c>
      <c r="C32" s="26" t="n">
        <v>-0.15</v>
      </c>
      <c r="D32" s="26" t="n">
        <v>-0.1</v>
      </c>
      <c r="E32" s="26" t="n">
        <v>0</v>
      </c>
      <c r="F32" s="26" t="n">
        <v>0.15</v>
      </c>
      <c r="G32" s="26" t="n">
        <v>0.05</v>
      </c>
      <c r="H32" s="26" t="n">
        <v>0</v>
      </c>
      <c r="I32" s="26" t="n">
        <v>-0.1</v>
      </c>
      <c r="J32" s="26" t="n">
        <v>-0.2</v>
      </c>
      <c r="K32" s="26" t="n">
        <v>-0.3</v>
      </c>
      <c r="L32" s="25" t="n">
        <f aca="false">S11/(1+$C11+$D11+$E11+F11)</f>
        <v>24500</v>
      </c>
      <c r="M32" s="25" t="n">
        <f aca="false">T11/(1+$C11+$D11+$E11+G11)</f>
        <v>24111.1111111111</v>
      </c>
      <c r="N32" s="25" t="n">
        <f aca="false">U11/(1+$C11+$D11+$E11+H11)</f>
        <v>24000</v>
      </c>
      <c r="O32" s="25"/>
      <c r="P32" s="25"/>
      <c r="Q32" s="25"/>
      <c r="R32" s="25" t="n">
        <f aca="false">ROUND(L32*(1+$C32+$D32+$E32+F32),-2)</f>
        <v>22100</v>
      </c>
      <c r="S32" s="25" t="n">
        <f aca="false">ROUND(M32*(1+$C32+$D32+$E32+G32),-2)</f>
        <v>19300</v>
      </c>
      <c r="T32" s="25" t="n">
        <f aca="false">ROUND(N32*(1+$C32+$D32+$E32+H32),-2)</f>
        <v>18000</v>
      </c>
      <c r="U32" s="25"/>
      <c r="V32" s="25"/>
      <c r="W32" s="25"/>
      <c r="AC32" s="80" t="s">
        <v>41</v>
      </c>
      <c r="AD32" s="79" t="n">
        <v>6300</v>
      </c>
      <c r="AE32" s="39" t="n">
        <v>-0.1</v>
      </c>
      <c r="AF32" s="39" t="n">
        <v>0</v>
      </c>
      <c r="AG32" s="39" t="n">
        <v>0.15</v>
      </c>
      <c r="AH32" s="39" t="n">
        <v>0.05</v>
      </c>
      <c r="AI32" s="39" t="n">
        <v>0</v>
      </c>
      <c r="AJ32" s="39" t="n">
        <v>-0.1</v>
      </c>
      <c r="AK32" s="39" t="n">
        <v>-0.2</v>
      </c>
      <c r="AL32" s="39" t="n">
        <v>-0.3</v>
      </c>
      <c r="AM32" s="39" t="n">
        <v>0</v>
      </c>
      <c r="AN32" s="79" t="n">
        <f aca="false">AD32*(1+AE32+AF32+AG32+AM32)</f>
        <v>6615</v>
      </c>
      <c r="AO32" s="79" t="n">
        <f aca="false">AD32*(1+AE32+AF32+AH32+AM32)</f>
        <v>5985</v>
      </c>
      <c r="AP32" s="79" t="n">
        <f aca="false">AD32*(1+AE32+AF32+AI32+AM32)</f>
        <v>5670</v>
      </c>
      <c r="AQ32" s="79" t="n">
        <f aca="false">AD32*(1+AE32+AF32+AJ32+AM32)</f>
        <v>5040</v>
      </c>
      <c r="AR32" s="79" t="n">
        <f aca="false">AD32*(1+AE32+AF32+AK32+AM32)</f>
        <v>4410</v>
      </c>
      <c r="AS32" s="79" t="n">
        <f aca="false">AD32*(1+AE32+AF32+AL32+AM32)</f>
        <v>3780</v>
      </c>
    </row>
    <row r="33" s="39" customFormat="true" ht="24.95" hidden="false" customHeight="true" outlineLevel="1" collapsed="false">
      <c r="A33" s="24" t="s">
        <v>42</v>
      </c>
      <c r="B33" s="25" t="n">
        <v>6100</v>
      </c>
      <c r="C33" s="26" t="n">
        <v>-0.15</v>
      </c>
      <c r="D33" s="26" t="n">
        <v>-0.1</v>
      </c>
      <c r="E33" s="26" t="n">
        <v>0</v>
      </c>
      <c r="F33" s="26" t="n">
        <v>0.15</v>
      </c>
      <c r="G33" s="26" t="n">
        <v>0.05</v>
      </c>
      <c r="H33" s="26" t="n">
        <v>0</v>
      </c>
      <c r="I33" s="26" t="n">
        <v>-0.1</v>
      </c>
      <c r="J33" s="26" t="n">
        <v>-0.2</v>
      </c>
      <c r="K33" s="26" t="n">
        <v>-0.3</v>
      </c>
      <c r="L33" s="25" t="n">
        <f aca="false">S12/(1+$C12+$D12+$E12+F12)</f>
        <v>23600</v>
      </c>
      <c r="M33" s="25" t="n">
        <f aca="false">T12/(1+$C12+$D12+$E12+G12)</f>
        <v>23333.3333333333</v>
      </c>
      <c r="N33" s="25"/>
      <c r="O33" s="25"/>
      <c r="P33" s="25"/>
      <c r="Q33" s="25"/>
      <c r="R33" s="25" t="n">
        <f aca="false">ROUND(L33*(1+$C33+$D33+$E33+F33),-2)</f>
        <v>21200</v>
      </c>
      <c r="S33" s="25" t="n">
        <f aca="false">ROUND(M33*(1+$C33+$D33+$E33+G33),-2)</f>
        <v>18700</v>
      </c>
      <c r="T33" s="25"/>
      <c r="U33" s="25"/>
      <c r="V33" s="25"/>
      <c r="W33" s="25"/>
      <c r="AC33" s="80" t="s">
        <v>42</v>
      </c>
      <c r="AD33" s="79" t="n">
        <v>6100</v>
      </c>
      <c r="AE33" s="39" t="n">
        <v>-0.1</v>
      </c>
      <c r="AF33" s="39" t="n">
        <v>0</v>
      </c>
      <c r="AG33" s="39" t="n">
        <v>0.15</v>
      </c>
      <c r="AH33" s="39" t="n">
        <v>0.05</v>
      </c>
      <c r="AI33" s="39" t="n">
        <v>0</v>
      </c>
      <c r="AJ33" s="39" t="n">
        <v>-0.1</v>
      </c>
      <c r="AK33" s="39" t="n">
        <v>-0.2</v>
      </c>
      <c r="AL33" s="39" t="n">
        <v>-0.3</v>
      </c>
      <c r="AM33" s="39" t="n">
        <v>0</v>
      </c>
      <c r="AN33" s="79" t="n">
        <f aca="false">AD33*(1+AE33+AF33+AG33+AM33)</f>
        <v>6405</v>
      </c>
      <c r="AO33" s="79" t="n">
        <f aca="false">AD33*(1+AE33+AF33+AH33+AM33)</f>
        <v>5795</v>
      </c>
      <c r="AP33" s="79" t="n">
        <f aca="false">AD33*(1+AE33+AF33+AI33+AM33)</f>
        <v>5490</v>
      </c>
      <c r="AQ33" s="79" t="n">
        <f aca="false">AD33*(1+AE33+AF33+AJ33+AM33)</f>
        <v>4880</v>
      </c>
      <c r="AR33" s="79" t="n">
        <f aca="false">AD33*(1+AE33+AF33+AK33+AM33)</f>
        <v>4270</v>
      </c>
      <c r="AS33" s="79" t="n">
        <f aca="false">AD33*(1+AE33+AF33+AL33+AM33)</f>
        <v>3660</v>
      </c>
    </row>
    <row r="34" s="39" customFormat="true" ht="24.95" hidden="false" customHeight="true" outlineLevel="1" collapsed="false">
      <c r="A34" s="29" t="s">
        <v>43</v>
      </c>
      <c r="B34" s="30" t="n">
        <v>4100</v>
      </c>
      <c r="C34" s="31" t="n">
        <v>-0.15</v>
      </c>
      <c r="D34" s="31" t="n">
        <v>-0.1</v>
      </c>
      <c r="E34" s="31" t="n">
        <v>0</v>
      </c>
      <c r="F34" s="31" t="n">
        <v>0.15</v>
      </c>
      <c r="G34" s="31" t="n">
        <v>0.05</v>
      </c>
      <c r="H34" s="31" t="n">
        <v>0</v>
      </c>
      <c r="I34" s="31" t="n">
        <v>-0.1</v>
      </c>
      <c r="J34" s="31" t="n">
        <v>-0.2</v>
      </c>
      <c r="K34" s="31" t="n">
        <v>-0.3</v>
      </c>
      <c r="L34" s="30" t="n">
        <f aca="false">S13/(1+$C13+$D13+$E13+F13)</f>
        <v>15900</v>
      </c>
      <c r="M34" s="30"/>
      <c r="N34" s="30"/>
      <c r="O34" s="30"/>
      <c r="P34" s="32"/>
      <c r="Q34" s="30"/>
      <c r="R34" s="30" t="n">
        <f aca="false">ROUND(L34*(1+$C34+$D34+$E34+F34),-2)</f>
        <v>14300</v>
      </c>
      <c r="S34" s="30"/>
      <c r="T34" s="30"/>
      <c r="U34" s="30"/>
      <c r="V34" s="30"/>
      <c r="W34" s="30"/>
      <c r="AC34" s="81" t="s">
        <v>43</v>
      </c>
      <c r="AD34" s="79" t="n">
        <v>4100</v>
      </c>
      <c r="AE34" s="39" t="n">
        <v>-0.1</v>
      </c>
      <c r="AF34" s="39" t="n">
        <v>0</v>
      </c>
      <c r="AG34" s="39" t="n">
        <v>0.15</v>
      </c>
      <c r="AH34" s="39" t="n">
        <v>0.05</v>
      </c>
      <c r="AI34" s="39" t="n">
        <v>0</v>
      </c>
      <c r="AJ34" s="39" t="n">
        <v>-0.1</v>
      </c>
      <c r="AK34" s="39" t="n">
        <v>-0.2</v>
      </c>
      <c r="AL34" s="39" t="n">
        <v>-0.3</v>
      </c>
      <c r="AM34" s="39" t="n">
        <v>0</v>
      </c>
      <c r="AN34" s="79" t="n">
        <f aca="false">AD34*(1+AE34+AF34+AG34+AM34)</f>
        <v>4305</v>
      </c>
      <c r="AO34" s="79" t="n">
        <f aca="false">AD34*(1+AE34+AF34+AH34+AM34)</f>
        <v>3895</v>
      </c>
      <c r="AP34" s="79" t="n">
        <f aca="false">AD34*(1+AE34+AF34+AI34+AM34)</f>
        <v>3690</v>
      </c>
      <c r="AQ34" s="79" t="n">
        <f aca="false">AD34*(1+AE34+AF34+AJ34+AM34)</f>
        <v>3280</v>
      </c>
      <c r="AR34" s="79" t="n">
        <f aca="false">AD34*(1+AE34+AF34+AK34+AM34)</f>
        <v>2870</v>
      </c>
      <c r="AS34" s="79" t="n">
        <f aca="false">AD34*(1+AE34+AF34+AL34+AM34)</f>
        <v>2460</v>
      </c>
    </row>
    <row r="35" s="52" customFormat="true" ht="15" hidden="false" customHeight="false" outlineLevel="1" collapsed="false"/>
    <row r="36" s="52" customFormat="true" ht="15" hidden="false" customHeight="false" outlineLevel="0" collapsed="false">
      <c r="A36" s="8" t="s">
        <v>131</v>
      </c>
      <c r="D36" s="53"/>
      <c r="E36" s="53"/>
      <c r="R36" s="53"/>
    </row>
    <row r="37" s="52" customFormat="true" ht="15" hidden="false" customHeight="false" outlineLevel="1" collapsed="false">
      <c r="A37" s="8"/>
      <c r="C37" s="53"/>
      <c r="D37" s="53"/>
      <c r="E37" s="53"/>
      <c r="R37" s="53"/>
      <c r="W37" s="54" t="str">
        <f aca="false">X$6</f>
        <v>Đơn vị tính: đồng/m2 sử dụng/tháng </v>
      </c>
      <c r="X37" s="54"/>
    </row>
    <row r="38" s="52" customFormat="true" ht="57.75" hidden="false" customHeight="true" outlineLevel="1" collapsed="false">
      <c r="A38" s="12" t="s">
        <v>6</v>
      </c>
      <c r="B38" s="12" t="s">
        <v>7</v>
      </c>
      <c r="C38" s="12" t="s">
        <v>8</v>
      </c>
      <c r="D38" s="12" t="s">
        <v>9</v>
      </c>
      <c r="E38" s="13" t="s">
        <v>45</v>
      </c>
      <c r="F38" s="14" t="s">
        <v>11</v>
      </c>
      <c r="G38" s="14"/>
      <c r="H38" s="14"/>
      <c r="I38" s="14"/>
      <c r="J38" s="14"/>
      <c r="K38" s="14"/>
      <c r="L38" s="12" t="str">
        <f aca="false">L28</f>
        <v>Giá cho thuê tại phường Nguyễn Nghiêm (chưa tính đến hệ số khu vực và điều kiện nhà ở)</v>
      </c>
      <c r="M38" s="12"/>
      <c r="N38" s="12"/>
      <c r="O38" s="12"/>
      <c r="P38" s="12"/>
      <c r="Q38" s="12"/>
      <c r="R38" s="12" t="str">
        <f aca="false">R28</f>
        <v>Giá cho thuê nhà tương ứng mức lương 
cơ sở tại NĐ số 73/2024/NĐ-CP ngày 30/6/2024
(2.340.000 đồng/tháng)</v>
      </c>
      <c r="S38" s="12"/>
      <c r="T38" s="12"/>
      <c r="U38" s="12"/>
      <c r="V38" s="12"/>
      <c r="W38" s="12"/>
    </row>
    <row r="39" s="52" customFormat="true" ht="63" hidden="false" customHeight="true" outlineLevel="1" collapsed="false">
      <c r="A39" s="12"/>
      <c r="B39" s="12"/>
      <c r="C39" s="12"/>
      <c r="D39" s="12"/>
      <c r="E39" s="13" t="s">
        <v>19</v>
      </c>
      <c r="F39" s="12" t="s">
        <v>20</v>
      </c>
      <c r="G39" s="12" t="s">
        <v>21</v>
      </c>
      <c r="H39" s="12" t="s">
        <v>22</v>
      </c>
      <c r="I39" s="12" t="s">
        <v>23</v>
      </c>
      <c r="J39" s="12" t="s">
        <v>24</v>
      </c>
      <c r="K39" s="12" t="s">
        <v>25</v>
      </c>
      <c r="L39" s="82" t="s">
        <v>20</v>
      </c>
      <c r="M39" s="82" t="s">
        <v>21</v>
      </c>
      <c r="N39" s="82" t="s">
        <v>22</v>
      </c>
      <c r="O39" s="82" t="s">
        <v>23</v>
      </c>
      <c r="P39" s="82" t="s">
        <v>24</v>
      </c>
      <c r="Q39" s="12" t="s">
        <v>25</v>
      </c>
      <c r="R39" s="119" t="s">
        <v>20</v>
      </c>
      <c r="S39" s="119" t="s">
        <v>21</v>
      </c>
      <c r="T39" s="119" t="s">
        <v>22</v>
      </c>
      <c r="U39" s="119" t="s">
        <v>23</v>
      </c>
      <c r="V39" s="119" t="s">
        <v>24</v>
      </c>
      <c r="W39" s="12" t="s">
        <v>25</v>
      </c>
    </row>
    <row r="40" s="117" customFormat="true" ht="51" hidden="false" customHeight="false" outlineLevel="1" collapsed="false">
      <c r="A40" s="16" t="n">
        <f aca="false">A$30</f>
        <v>1</v>
      </c>
      <c r="B40" s="16" t="n">
        <f aca="false">B$30</f>
        <v>0</v>
      </c>
      <c r="C40" s="16" t="n">
        <f aca="false">C$30</f>
        <v>2</v>
      </c>
      <c r="D40" s="16" t="n">
        <f aca="false">D$30</f>
        <v>3</v>
      </c>
      <c r="E40" s="16" t="n">
        <f aca="false">E$30</f>
        <v>4</v>
      </c>
      <c r="F40" s="16" t="n">
        <f aca="false">F$30</f>
        <v>5</v>
      </c>
      <c r="G40" s="16" t="n">
        <f aca="false">G$30</f>
        <v>6</v>
      </c>
      <c r="H40" s="16" t="n">
        <f aca="false">H$30</f>
        <v>7</v>
      </c>
      <c r="I40" s="16" t="n">
        <f aca="false">I$30</f>
        <v>8</v>
      </c>
      <c r="J40" s="16" t="n">
        <f aca="false">J$30</f>
        <v>9</v>
      </c>
      <c r="K40" s="16" t="n">
        <f aca="false">K$30</f>
        <v>10</v>
      </c>
      <c r="L40" s="16" t="n">
        <f aca="false">L$30</f>
        <v>11</v>
      </c>
      <c r="M40" s="16" t="n">
        <f aca="false">M$30</f>
        <v>12</v>
      </c>
      <c r="N40" s="16" t="n">
        <f aca="false">N$30</f>
        <v>13</v>
      </c>
      <c r="O40" s="16" t="n">
        <f aca="false">O$30</f>
        <v>14</v>
      </c>
      <c r="P40" s="16" t="n">
        <f aca="false">P$30</f>
        <v>15</v>
      </c>
      <c r="Q40" s="16" t="n">
        <f aca="false">Q$30</f>
        <v>16</v>
      </c>
      <c r="R40" s="16" t="str">
        <f aca="false">R$30</f>
        <v>(17)=(11)x[(1+(2)+(3)+(4)+(5)]</v>
      </c>
      <c r="S40" s="16" t="str">
        <f aca="false">S$30</f>
        <v>(18)=(12)x[(1+(2)+(3)+(4)+(6)]</v>
      </c>
      <c r="T40" s="16" t="str">
        <f aca="false">T$30</f>
        <v>(19)=(13)x[(1+(2)+(3)+(4)+(7)]</v>
      </c>
      <c r="U40" s="16" t="str">
        <f aca="false">U$30</f>
        <v>(20)=(14)x[(1+(2)+(3)+(4)+(8)]</v>
      </c>
      <c r="V40" s="16" t="str">
        <f aca="false">V$30</f>
        <v>(21)=(15)x[(1+(2)+(3)+(4)+(9)]</v>
      </c>
      <c r="W40" s="16" t="str">
        <f aca="false">W$30</f>
        <v>(22)=(16)x[(1+(2)+(3)+(4)+(10)]</v>
      </c>
      <c r="X40" s="117" t="s">
        <v>39</v>
      </c>
    </row>
    <row r="41" s="39" customFormat="true" ht="24.95" hidden="false" customHeight="true" outlineLevel="1" collapsed="false">
      <c r="A41" s="17" t="s">
        <v>40</v>
      </c>
      <c r="B41" s="18" t="n">
        <v>6800</v>
      </c>
      <c r="C41" s="19" t="n">
        <v>-0.15</v>
      </c>
      <c r="D41" s="19" t="n">
        <v>-0.1</v>
      </c>
      <c r="E41" s="19" t="n">
        <v>-0.1</v>
      </c>
      <c r="F41" s="19" t="n">
        <v>0.15</v>
      </c>
      <c r="G41" s="19" t="n">
        <v>0.05</v>
      </c>
      <c r="H41" s="19" t="n">
        <v>0</v>
      </c>
      <c r="I41" s="19" t="n">
        <v>-0.1</v>
      </c>
      <c r="J41" s="19" t="n">
        <v>-0.2</v>
      </c>
      <c r="K41" s="19" t="n">
        <v>-0.3</v>
      </c>
      <c r="L41" s="18" t="n">
        <f aca="false">S20/(1+$C20+$D20+$E20+F20)</f>
        <v>26000</v>
      </c>
      <c r="M41" s="18" t="n">
        <f aca="false">T20/(1+$C20+$D20+$E20+G20)</f>
        <v>25625</v>
      </c>
      <c r="N41" s="18" t="n">
        <f aca="false">U20/(1+$C20+$D20+$E20+H20)</f>
        <v>25200</v>
      </c>
      <c r="O41" s="18" t="n">
        <f aca="false">V20/(1+$C20+$D20+$E20+I20)</f>
        <v>24615.3846153846</v>
      </c>
      <c r="P41" s="18" t="n">
        <f aca="false">W20/(1+$C20+$D20+$E20+J20)</f>
        <v>23636.3636363636</v>
      </c>
      <c r="Q41" s="18" t="n">
        <f aca="false">X20/(1+$C20+$D20+$E20+K20)</f>
        <v>22222.2222222222</v>
      </c>
      <c r="R41" s="18" t="n">
        <f aca="false">ROUND(L41*(1+$C41+$D41+$E41+F41),-2)</f>
        <v>20800</v>
      </c>
      <c r="S41" s="18" t="n">
        <f aca="false">ROUND(M41*(1+$C41+$D41+$E41+G41),-2)</f>
        <v>17900</v>
      </c>
      <c r="T41" s="18" t="n">
        <f aca="false">ROUND(N41*(1+$C41+$D41+$E41+H41),-2)</f>
        <v>16400</v>
      </c>
      <c r="U41" s="18" t="n">
        <f aca="false">ROUND(O41*(1+$C41+$D41+$E41+I41),-2)</f>
        <v>13500</v>
      </c>
      <c r="V41" s="18" t="n">
        <f aca="false">ROUND(P41*(1+$C41+$D41+$E41+J41),-2)</f>
        <v>10600</v>
      </c>
      <c r="W41" s="18" t="n">
        <f aca="false">ROUND(Q41*(1+$C41+$D41+$E41+K41),-2)</f>
        <v>7800</v>
      </c>
    </row>
    <row r="42" s="39" customFormat="true" ht="24.95" hidden="false" customHeight="true" outlineLevel="1" collapsed="false">
      <c r="A42" s="24" t="s">
        <v>41</v>
      </c>
      <c r="B42" s="25" t="n">
        <v>6300</v>
      </c>
      <c r="C42" s="26" t="n">
        <v>-0.15</v>
      </c>
      <c r="D42" s="26" t="n">
        <v>-0.1</v>
      </c>
      <c r="E42" s="26" t="n">
        <v>-0.1</v>
      </c>
      <c r="F42" s="26" t="n">
        <v>0.15</v>
      </c>
      <c r="G42" s="26" t="n">
        <v>0.05</v>
      </c>
      <c r="H42" s="26" t="n">
        <v>0</v>
      </c>
      <c r="I42" s="26" t="n">
        <v>-0.1</v>
      </c>
      <c r="J42" s="26" t="n">
        <v>-0.2</v>
      </c>
      <c r="K42" s="26" t="n">
        <v>-0.3</v>
      </c>
      <c r="L42" s="25" t="n">
        <f aca="false">S21/(1+$C21+$D21+$E21+F21)</f>
        <v>24111.1111111111</v>
      </c>
      <c r="M42" s="25" t="n">
        <f aca="false">T21/(1+$C21+$D21+$E21+G21)</f>
        <v>23625</v>
      </c>
      <c r="N42" s="25" t="n">
        <f aca="false">U21/(1+$C21+$D21+$E21+H21)</f>
        <v>23333.3333333333</v>
      </c>
      <c r="O42" s="25"/>
      <c r="P42" s="25"/>
      <c r="Q42" s="25"/>
      <c r="R42" s="25" t="n">
        <f aca="false">ROUND(L42*(1+$C42+$D42+$E42+F42),-2)</f>
        <v>19300</v>
      </c>
      <c r="S42" s="25" t="n">
        <f aca="false">ROUND(M42*(1+$C42+$D42+$E42+G42),-2)</f>
        <v>16500</v>
      </c>
      <c r="T42" s="25" t="n">
        <f aca="false">ROUND(N42*(1+$C42+$D42+$E42+H42),-2)</f>
        <v>15200</v>
      </c>
      <c r="U42" s="25"/>
      <c r="V42" s="25"/>
      <c r="W42" s="25"/>
    </row>
    <row r="43" s="39" customFormat="true" ht="24.95" hidden="false" customHeight="true" outlineLevel="1" collapsed="false">
      <c r="A43" s="24" t="s">
        <v>42</v>
      </c>
      <c r="B43" s="25" t="n">
        <v>6100</v>
      </c>
      <c r="C43" s="26" t="n">
        <v>-0.15</v>
      </c>
      <c r="D43" s="26" t="n">
        <v>-0.1</v>
      </c>
      <c r="E43" s="26" t="n">
        <v>-0.1</v>
      </c>
      <c r="F43" s="26" t="n">
        <v>0.15</v>
      </c>
      <c r="G43" s="26" t="n">
        <v>0.05</v>
      </c>
      <c r="H43" s="26" t="n">
        <v>0</v>
      </c>
      <c r="I43" s="26" t="n">
        <v>-0.1</v>
      </c>
      <c r="J43" s="26" t="n">
        <v>-0.2</v>
      </c>
      <c r="K43" s="26" t="n">
        <v>-0.3</v>
      </c>
      <c r="L43" s="25" t="n">
        <f aca="false">S22/(1+$C22+$D22+$E22+F22)</f>
        <v>23333.3333333333</v>
      </c>
      <c r="M43" s="25" t="n">
        <f aca="false">T22/(1+$C22+$D22+$E22+G22)</f>
        <v>22875</v>
      </c>
      <c r="N43" s="25"/>
      <c r="O43" s="25"/>
      <c r="P43" s="25"/>
      <c r="Q43" s="25"/>
      <c r="R43" s="25" t="n">
        <f aca="false">ROUND(L43*(1+$C43+$D43+$E43+F43),-2)</f>
        <v>18700</v>
      </c>
      <c r="S43" s="25" t="n">
        <f aca="false">ROUND(M43*(1+$C43+$D43+$E43+G43),-2)</f>
        <v>16000</v>
      </c>
      <c r="T43" s="25"/>
      <c r="U43" s="25"/>
      <c r="V43" s="25"/>
      <c r="W43" s="25"/>
    </row>
    <row r="44" s="39" customFormat="true" ht="24.95" hidden="false" customHeight="true" outlineLevel="1" collapsed="false">
      <c r="A44" s="29" t="s">
        <v>43</v>
      </c>
      <c r="B44" s="30" t="n">
        <v>4100</v>
      </c>
      <c r="C44" s="31" t="n">
        <v>-0.15</v>
      </c>
      <c r="D44" s="31" t="n">
        <v>-0.1</v>
      </c>
      <c r="E44" s="31" t="n">
        <v>-0.1</v>
      </c>
      <c r="F44" s="31" t="n">
        <v>0.15</v>
      </c>
      <c r="G44" s="31" t="n">
        <v>0.05</v>
      </c>
      <c r="H44" s="31" t="n">
        <v>0</v>
      </c>
      <c r="I44" s="31" t="n">
        <v>-0.1</v>
      </c>
      <c r="J44" s="31" t="n">
        <v>-0.2</v>
      </c>
      <c r="K44" s="31" t="n">
        <v>-0.3</v>
      </c>
      <c r="L44" s="30" t="n">
        <f aca="false">S23/(1+$C23+$D23+$E23+F23)</f>
        <v>15666.6666666667</v>
      </c>
      <c r="M44" s="30"/>
      <c r="N44" s="30"/>
      <c r="O44" s="30"/>
      <c r="P44" s="32"/>
      <c r="Q44" s="30"/>
      <c r="R44" s="30" t="n">
        <f aca="false">ROUND(L44*(1+$C44+$D44+$E44+F44),-2)</f>
        <v>12500</v>
      </c>
      <c r="S44" s="30"/>
      <c r="T44" s="30"/>
      <c r="U44" s="30"/>
      <c r="V44" s="30"/>
      <c r="W44" s="30"/>
    </row>
    <row r="45" s="52" customFormat="true" ht="13.5" hidden="false" customHeight="true" outlineLevel="1" collapsed="false">
      <c r="A45" s="46"/>
      <c r="B45" s="47"/>
      <c r="C45" s="48"/>
      <c r="D45" s="48"/>
      <c r="E45" s="48"/>
      <c r="F45" s="49"/>
      <c r="G45" s="49"/>
      <c r="H45" s="48"/>
      <c r="I45" s="48"/>
      <c r="J45" s="48"/>
      <c r="K45" s="48"/>
      <c r="L45" s="47"/>
      <c r="M45" s="47"/>
      <c r="N45" s="47"/>
      <c r="O45" s="47"/>
      <c r="P45" s="50"/>
      <c r="Q45" s="47"/>
      <c r="R45" s="120"/>
      <c r="S45" s="47"/>
      <c r="T45" s="47"/>
      <c r="U45" s="47"/>
      <c r="V45" s="47"/>
      <c r="W45" s="47"/>
      <c r="X45" s="47"/>
    </row>
    <row r="46" s="52" customFormat="true" ht="15" hidden="false" customHeight="false" outlineLevel="0" collapsed="false">
      <c r="A46" s="4" t="s">
        <v>54</v>
      </c>
      <c r="B46" s="74"/>
      <c r="D46" s="74"/>
      <c r="E46" s="74"/>
      <c r="F46" s="74"/>
      <c r="G46" s="74"/>
      <c r="H46" s="74"/>
      <c r="I46" s="74"/>
      <c r="J46" s="74"/>
      <c r="K46" s="74"/>
      <c r="L46" s="74"/>
      <c r="M46" s="74"/>
      <c r="N46" s="74"/>
      <c r="O46" s="74"/>
      <c r="P46" s="74"/>
      <c r="Q46" s="74"/>
      <c r="R46" s="74"/>
      <c r="S46" s="74"/>
      <c r="T46" s="74"/>
      <c r="U46" s="74"/>
      <c r="V46" s="74"/>
      <c r="W46" s="74"/>
      <c r="X46" s="74"/>
    </row>
    <row r="47" s="59" customFormat="true" ht="15" hidden="false" customHeight="false" outlineLevel="0" collapsed="false">
      <c r="A47" s="4" t="s">
        <v>115</v>
      </c>
      <c r="B47" s="75"/>
      <c r="D47" s="75"/>
      <c r="E47" s="75"/>
    </row>
    <row r="48" s="52" customFormat="true" ht="15" hidden="false" customHeight="false" outlineLevel="0" collapsed="false">
      <c r="A48" s="8" t="s">
        <v>133</v>
      </c>
      <c r="B48" s="76"/>
      <c r="D48" s="76"/>
      <c r="E48" s="76"/>
    </row>
    <row r="49" s="52" customFormat="true" ht="15" hidden="false" customHeight="false" outlineLevel="1" collapsed="false">
      <c r="A49" s="8"/>
      <c r="B49" s="76"/>
      <c r="C49" s="76"/>
      <c r="D49" s="76"/>
      <c r="E49" s="76"/>
      <c r="X49" s="54" t="str">
        <f aca="false">X$6</f>
        <v>Đơn vị tính: đồng/m2 sử dụng/tháng </v>
      </c>
    </row>
    <row r="50" s="52" customFormat="true" ht="58.5" hidden="false" customHeight="true" outlineLevel="1" collapsed="false">
      <c r="A50" s="12" t="s">
        <v>57</v>
      </c>
      <c r="B50" s="12" t="s">
        <v>7</v>
      </c>
      <c r="C50" s="12" t="s">
        <v>8</v>
      </c>
      <c r="D50" s="12" t="s">
        <v>9</v>
      </c>
      <c r="E50" s="13" t="s">
        <v>10</v>
      </c>
      <c r="F50" s="14" t="s">
        <v>11</v>
      </c>
      <c r="G50" s="14"/>
      <c r="H50" s="14"/>
      <c r="I50" s="14"/>
      <c r="J50" s="14"/>
      <c r="K50" s="14"/>
      <c r="L50" s="12" t="str">
        <f aca="false">L$7</f>
        <v>Giá cho thuê nhà tại khu vực thị trấn các huyện đang áp dụng tại Quyết định số 05/2019/NĐ-CP (chưa tính đến hệ số khu vực và điều kiện nhà ở)</v>
      </c>
      <c r="M50" s="12"/>
      <c r="N50" s="12"/>
      <c r="O50" s="12"/>
      <c r="P50" s="12"/>
      <c r="Q50" s="12"/>
      <c r="R50" s="12" t="str">
        <f aca="false">R$7</f>
        <v>Tỉ lệ tăng lương theo NĐ số 73/2024/NĐ-CP ngày 30/6/2024
(2.340.000 đồng/tháng)</v>
      </c>
      <c r="S50" s="12" t="str">
        <f aca="false">S$7</f>
        <v>Giá cho thuê nhà tương ứng mức lương 
cơ sở tại NĐ số 73/2024/NĐ-CP ngày 30/6/2024
(2.340.000 đồng/tháng)</v>
      </c>
      <c r="T50" s="12"/>
      <c r="U50" s="12"/>
      <c r="V50" s="12"/>
      <c r="W50" s="12"/>
      <c r="X50" s="12"/>
      <c r="Z50" s="77" t="s">
        <v>15</v>
      </c>
      <c r="AF50" s="52" t="s">
        <v>16</v>
      </c>
      <c r="AG50" s="52" t="s">
        <v>17</v>
      </c>
      <c r="AH50" s="52" t="s">
        <v>18</v>
      </c>
    </row>
    <row r="51" s="52" customFormat="true" ht="64.5" hidden="false" customHeight="true" outlineLevel="1" collapsed="false">
      <c r="A51" s="12"/>
      <c r="B51" s="12"/>
      <c r="C51" s="12"/>
      <c r="D51" s="12"/>
      <c r="E51" s="13" t="s">
        <v>19</v>
      </c>
      <c r="F51" s="12" t="s">
        <v>20</v>
      </c>
      <c r="G51" s="12" t="s">
        <v>21</v>
      </c>
      <c r="H51" s="12" t="s">
        <v>22</v>
      </c>
      <c r="I51" s="12" t="s">
        <v>23</v>
      </c>
      <c r="J51" s="12" t="s">
        <v>24</v>
      </c>
      <c r="K51" s="12" t="s">
        <v>25</v>
      </c>
      <c r="L51" s="82" t="s">
        <v>20</v>
      </c>
      <c r="M51" s="82" t="s">
        <v>21</v>
      </c>
      <c r="N51" s="82" t="s">
        <v>22</v>
      </c>
      <c r="O51" s="82" t="s">
        <v>23</v>
      </c>
      <c r="P51" s="82" t="s">
        <v>24</v>
      </c>
      <c r="Q51" s="12" t="s">
        <v>25</v>
      </c>
      <c r="R51" s="12"/>
      <c r="S51" s="14" t="s">
        <v>20</v>
      </c>
      <c r="T51" s="82" t="s">
        <v>21</v>
      </c>
      <c r="U51" s="82" t="s">
        <v>22</v>
      </c>
      <c r="V51" s="82" t="s">
        <v>23</v>
      </c>
      <c r="W51" s="82" t="s">
        <v>24</v>
      </c>
      <c r="X51" s="12" t="s">
        <v>25</v>
      </c>
      <c r="AD51" s="52" t="s">
        <v>6</v>
      </c>
      <c r="AE51" s="52" t="s">
        <v>26</v>
      </c>
      <c r="AF51" s="52" t="s">
        <v>27</v>
      </c>
      <c r="AG51" s="52" t="s">
        <v>28</v>
      </c>
      <c r="AH51" s="52" t="n">
        <v>1</v>
      </c>
      <c r="AI51" s="52" t="n">
        <v>2</v>
      </c>
      <c r="AJ51" s="52" t="n">
        <v>3</v>
      </c>
      <c r="AK51" s="52" t="n">
        <v>4</v>
      </c>
      <c r="AL51" s="52" t="n">
        <v>5</v>
      </c>
      <c r="AM51" s="52" t="n">
        <v>6</v>
      </c>
      <c r="AN51" s="52" t="s">
        <v>19</v>
      </c>
      <c r="AO51" s="52" t="n">
        <v>1</v>
      </c>
      <c r="AP51" s="52" t="n">
        <v>2</v>
      </c>
      <c r="AQ51" s="52" t="n">
        <v>3</v>
      </c>
      <c r="AR51" s="52" t="n">
        <v>4</v>
      </c>
      <c r="AS51" s="52" t="n">
        <v>5</v>
      </c>
      <c r="AT51" s="52" t="n">
        <v>6</v>
      </c>
    </row>
    <row r="52" s="117" customFormat="true" ht="72" hidden="false" customHeight="true" outlineLevel="1" collapsed="false">
      <c r="A52" s="16" t="n">
        <f aca="false">A$9</f>
        <v>1</v>
      </c>
      <c r="B52" s="16" t="n">
        <f aca="false">B$9</f>
        <v>0</v>
      </c>
      <c r="C52" s="16" t="n">
        <f aca="false">C$9</f>
        <v>2</v>
      </c>
      <c r="D52" s="16" t="n">
        <f aca="false">D$9</f>
        <v>3</v>
      </c>
      <c r="E52" s="16" t="n">
        <f aca="false">E$9</f>
        <v>4</v>
      </c>
      <c r="F52" s="16" t="n">
        <f aca="false">F$9</f>
        <v>5</v>
      </c>
      <c r="G52" s="16" t="n">
        <f aca="false">G$9</f>
        <v>6</v>
      </c>
      <c r="H52" s="16" t="n">
        <f aca="false">H$9</f>
        <v>7</v>
      </c>
      <c r="I52" s="16" t="n">
        <f aca="false">I$9</f>
        <v>8</v>
      </c>
      <c r="J52" s="16" t="n">
        <f aca="false">J$9</f>
        <v>9</v>
      </c>
      <c r="K52" s="16" t="n">
        <f aca="false">K$9</f>
        <v>10</v>
      </c>
      <c r="L52" s="16" t="n">
        <f aca="false">L$9</f>
        <v>11</v>
      </c>
      <c r="M52" s="16" t="n">
        <f aca="false">M$9</f>
        <v>12</v>
      </c>
      <c r="N52" s="16" t="n">
        <f aca="false">N$9</f>
        <v>13</v>
      </c>
      <c r="O52" s="16" t="n">
        <f aca="false">O$9</f>
        <v>14</v>
      </c>
      <c r="P52" s="16" t="n">
        <f aca="false">P$9</f>
        <v>15</v>
      </c>
      <c r="Q52" s="16" t="n">
        <f aca="false">Q$9</f>
        <v>16</v>
      </c>
      <c r="R52" s="16" t="n">
        <f aca="false">R$9</f>
        <v>17</v>
      </c>
      <c r="S52" s="16" t="str">
        <f aca="false">S$9</f>
        <v>(18)=(11)x[(1+(2)+(3)+(4)+(5)]x(17)</v>
      </c>
      <c r="T52" s="16" t="str">
        <f aca="false">T$9</f>
        <v>(19)=(12)x[(1+(2)+(3)+(4)+(6)]x(17)</v>
      </c>
      <c r="U52" s="16" t="str">
        <f aca="false">U$9</f>
        <v>(20)=(13)x[(1+(2)+(3)+(4)+(7)]x(17)</v>
      </c>
      <c r="V52" s="16" t="str">
        <f aca="false">V$9</f>
        <v>(21)=(14)x[(1+(2)+(3)+(4)+(8)]x(17)</v>
      </c>
      <c r="W52" s="16" t="str">
        <f aca="false">W$9</f>
        <v>(22)=(15)x[(1+(2)+(3)+(4)+(9)]x(17)</v>
      </c>
      <c r="X52" s="16" t="str">
        <f aca="false">X$9</f>
        <v>(23)=(16)x[(1+(2)+(3)+(4)+(10)]x(17)</v>
      </c>
      <c r="Y52" s="117" t="s">
        <v>39</v>
      </c>
    </row>
    <row r="53" s="39" customFormat="true" ht="24.95" hidden="false" customHeight="true" outlineLevel="1" collapsed="false">
      <c r="A53" s="17" t="s">
        <v>40</v>
      </c>
      <c r="B53" s="18" t="n">
        <v>11300</v>
      </c>
      <c r="C53" s="19" t="n">
        <v>-0.15</v>
      </c>
      <c r="D53" s="19" t="n">
        <v>0</v>
      </c>
      <c r="E53" s="19" t="n">
        <v>0</v>
      </c>
      <c r="F53" s="19" t="n">
        <v>0.15</v>
      </c>
      <c r="G53" s="19" t="n">
        <v>0.05</v>
      </c>
      <c r="H53" s="19" t="n">
        <v>0</v>
      </c>
      <c r="I53" s="19" t="n">
        <v>-0.1</v>
      </c>
      <c r="J53" s="19" t="n">
        <v>-0.2</v>
      </c>
      <c r="K53" s="19" t="n">
        <v>-0.3</v>
      </c>
      <c r="L53" s="18" t="n">
        <f aca="false">'Nha o 8.2024 (PL01)'!L136/(1+'Nha o 8.2024 (PL01)'!$C136+'Nha o 8.2024 (PL01)'!$D136+'Nha o 8.2024 (PL01)'!$E136+'Nha o 8.2024 (PL01)'!F136)</f>
        <v>26000</v>
      </c>
      <c r="M53" s="18" t="n">
        <f aca="false">'Nha o 8.2024 (PL01)'!M136/(1+'Nha o 8.2024 (PL01)'!$C136+'Nha o 8.2024 (PL01)'!$D136+'Nha o 8.2024 (PL01)'!$E136+'Nha o 8.2024 (PL01)'!G136)</f>
        <v>25647.0588235294</v>
      </c>
      <c r="N53" s="18" t="n">
        <f aca="false">'Nha o 8.2024 (PL01)'!N136/(1+'Nha o 8.2024 (PL01)'!$C136+'Nha o 8.2024 (PL01)'!$D136+'Nha o 8.2024 (PL01)'!$E136+'Nha o 8.2024 (PL01)'!H136)</f>
        <v>25500</v>
      </c>
      <c r="O53" s="18"/>
      <c r="P53" s="18"/>
      <c r="Q53" s="18"/>
      <c r="R53" s="20" t="n">
        <f aca="false">2340000/1390000</f>
        <v>1.68345323741007</v>
      </c>
      <c r="S53" s="18" t="n">
        <f aca="false">ROUND(L53*(1+$C53+$D53+$E53+F53)*$R53,-2)</f>
        <v>43800</v>
      </c>
      <c r="T53" s="18" t="n">
        <f aca="false">ROUND(M53*(1+$C53+$D53+$E53+G53)*$R53,-2)</f>
        <v>38900</v>
      </c>
      <c r="U53" s="18" t="n">
        <f aca="false">ROUND(N53*(1+$C53+$D53+$E53+H53)*$R53,-2)</f>
        <v>36500</v>
      </c>
      <c r="V53" s="18"/>
      <c r="W53" s="18"/>
      <c r="X53" s="18"/>
      <c r="AD53" s="78" t="s">
        <v>40</v>
      </c>
      <c r="AE53" s="79" t="n">
        <v>6800</v>
      </c>
      <c r="AF53" s="39" t="n">
        <v>-0.1</v>
      </c>
      <c r="AG53" s="39" t="n">
        <v>0</v>
      </c>
      <c r="AH53" s="39" t="n">
        <v>0.15</v>
      </c>
      <c r="AI53" s="39" t="n">
        <v>0.05</v>
      </c>
      <c r="AJ53" s="39" t="n">
        <v>0</v>
      </c>
      <c r="AK53" s="39" t="n">
        <v>-0.1</v>
      </c>
      <c r="AL53" s="39" t="n">
        <v>-0.2</v>
      </c>
      <c r="AM53" s="39" t="n">
        <v>-0.3</v>
      </c>
      <c r="AN53" s="39" t="n">
        <v>0</v>
      </c>
      <c r="AO53" s="79" t="n">
        <f aca="false">AE53*(1+AF53+AG53+AH53+AN53)</f>
        <v>7140</v>
      </c>
      <c r="AP53" s="79" t="n">
        <f aca="false">AE53*(1+AF53+AG53+AI53+AN53)</f>
        <v>6460</v>
      </c>
      <c r="AQ53" s="79" t="n">
        <f aca="false">AE53*(1+AF53+AG53+AJ53+AN53)</f>
        <v>6120</v>
      </c>
      <c r="AR53" s="79" t="n">
        <f aca="false">AE53*(1+AF53+AG53+AK53+AN53)</f>
        <v>5440</v>
      </c>
      <c r="AS53" s="79" t="n">
        <f aca="false">AE53*(1+AF53+AG53+AL53+AN53)</f>
        <v>4760</v>
      </c>
      <c r="AT53" s="79" t="n">
        <f aca="false">AE53*(1+AF53+AG53+AM53+AN53)</f>
        <v>4080</v>
      </c>
    </row>
    <row r="54" s="39" customFormat="true" ht="24.95" hidden="false" customHeight="true" outlineLevel="1" collapsed="false">
      <c r="A54" s="24" t="s">
        <v>41</v>
      </c>
      <c r="B54" s="25" t="n">
        <v>13500</v>
      </c>
      <c r="C54" s="26" t="n">
        <v>-0.15</v>
      </c>
      <c r="D54" s="26" t="n">
        <v>0</v>
      </c>
      <c r="E54" s="26" t="n">
        <v>0</v>
      </c>
      <c r="F54" s="26" t="n">
        <v>0.15</v>
      </c>
      <c r="G54" s="26" t="n">
        <v>0.05</v>
      </c>
      <c r="H54" s="26" t="n">
        <v>0</v>
      </c>
      <c r="I54" s="26" t="n">
        <v>-0.1</v>
      </c>
      <c r="J54" s="26" t="n">
        <v>-0.2</v>
      </c>
      <c r="K54" s="26" t="n">
        <v>-0.3</v>
      </c>
      <c r="L54" s="25" t="n">
        <f aca="false">'Nha o 8.2024 (PL01)'!L137/(1+'Nha o 8.2024 (PL01)'!$C137+'Nha o 8.2024 (PL01)'!$D137+'Nha o 8.2024 (PL01)'!$E137+'Nha o 8.2024 (PL01)'!F137)</f>
        <v>31052.6315789474</v>
      </c>
      <c r="M54" s="25" t="n">
        <f aca="false">'Nha o 8.2024 (PL01)'!M137/(1+'Nha o 8.2024 (PL01)'!$C137+'Nha o 8.2024 (PL01)'!$D137+'Nha o 8.2024 (PL01)'!$E137+'Nha o 8.2024 (PL01)'!G137)</f>
        <v>30705.8823529412</v>
      </c>
      <c r="N54" s="25" t="n">
        <f aca="false">'Nha o 8.2024 (PL01)'!N137/(1+'Nha o 8.2024 (PL01)'!$C137+'Nha o 8.2024 (PL01)'!$D137+'Nha o 8.2024 (PL01)'!$E137+'Nha o 8.2024 (PL01)'!H137)</f>
        <v>30375</v>
      </c>
      <c r="O54" s="25"/>
      <c r="P54" s="25"/>
      <c r="Q54" s="25"/>
      <c r="R54" s="27" t="n">
        <f aca="false">2340000/1390000</f>
        <v>1.68345323741007</v>
      </c>
      <c r="S54" s="25" t="n">
        <f aca="false">ROUND(L54*(1+$C54+$D54+$E54+F54)*$R54,-2)</f>
        <v>52300</v>
      </c>
      <c r="T54" s="25" t="n">
        <f aca="false">ROUND(M54*(1+$C54+$D54+$E54+G54)*$R54,-2)</f>
        <v>46500</v>
      </c>
      <c r="U54" s="25" t="n">
        <f aca="false">ROUND(N54*(1+$C54+$D54+$E54+H54)*$R54,-2)</f>
        <v>43500</v>
      </c>
      <c r="V54" s="25"/>
      <c r="W54" s="25"/>
      <c r="X54" s="25"/>
      <c r="AD54" s="80" t="s">
        <v>41</v>
      </c>
      <c r="AE54" s="79" t="n">
        <v>6300</v>
      </c>
      <c r="AF54" s="39" t="n">
        <v>-0.1</v>
      </c>
      <c r="AG54" s="39" t="n">
        <v>0</v>
      </c>
      <c r="AH54" s="39" t="n">
        <v>0.15</v>
      </c>
      <c r="AI54" s="39" t="n">
        <v>0.05</v>
      </c>
      <c r="AJ54" s="39" t="n">
        <v>0</v>
      </c>
      <c r="AK54" s="39" t="n">
        <v>-0.1</v>
      </c>
      <c r="AL54" s="39" t="n">
        <v>-0.2</v>
      </c>
      <c r="AM54" s="39" t="n">
        <v>-0.3</v>
      </c>
      <c r="AN54" s="39" t="n">
        <v>0</v>
      </c>
      <c r="AO54" s="79" t="n">
        <f aca="false">AE54*(1+AF54+AG54+AH54+AN54)</f>
        <v>6615</v>
      </c>
      <c r="AP54" s="79" t="n">
        <f aca="false">AE54*(1+AF54+AG54+AI54+AN54)</f>
        <v>5985</v>
      </c>
      <c r="AQ54" s="79" t="n">
        <f aca="false">AE54*(1+AF54+AG54+AJ54+AN54)</f>
        <v>5670</v>
      </c>
      <c r="AR54" s="79" t="n">
        <f aca="false">AE54*(1+AF54+AG54+AK54+AN54)</f>
        <v>5040</v>
      </c>
      <c r="AS54" s="79" t="n">
        <f aca="false">AE54*(1+AF54+AG54+AL54+AN54)</f>
        <v>4410</v>
      </c>
      <c r="AT54" s="79" t="n">
        <f aca="false">AE54*(1+AF54+AG54+AM54+AN54)</f>
        <v>3780</v>
      </c>
    </row>
    <row r="55" s="39" customFormat="true" ht="24.95" hidden="false" customHeight="true" outlineLevel="1" collapsed="false">
      <c r="A55" s="24" t="s">
        <v>42</v>
      </c>
      <c r="B55" s="25" t="n">
        <v>15800</v>
      </c>
      <c r="C55" s="26" t="n">
        <v>-0.15</v>
      </c>
      <c r="D55" s="26" t="n">
        <v>0</v>
      </c>
      <c r="E55" s="26" t="n">
        <v>0</v>
      </c>
      <c r="F55" s="26" t="n">
        <v>0.15</v>
      </c>
      <c r="G55" s="26" t="n">
        <v>0.05</v>
      </c>
      <c r="H55" s="26" t="n">
        <v>0</v>
      </c>
      <c r="I55" s="26" t="n">
        <v>-0.1</v>
      </c>
      <c r="J55" s="26" t="n">
        <v>-0.2</v>
      </c>
      <c r="K55" s="26" t="n">
        <v>-0.3</v>
      </c>
      <c r="L55" s="25" t="n">
        <f aca="false">'Nha o 8.2024 (PL01)'!L138/(1+'Nha o 8.2024 (PL01)'!$C138+'Nha o 8.2024 (PL01)'!$D138+'Nha o 8.2024 (PL01)'!$E138+'Nha o 8.2024 (PL01)'!F138)</f>
        <v>36421.052631579</v>
      </c>
      <c r="M55" s="25" t="n">
        <f aca="false">'Nha o 8.2024 (PL01)'!M138/(1+'Nha o 8.2024 (PL01)'!$C138+'Nha o 8.2024 (PL01)'!$D138+'Nha o 8.2024 (PL01)'!$E138+'Nha o 8.2024 (PL01)'!G138)</f>
        <v>35882.3529411765</v>
      </c>
      <c r="N55" s="25" t="n">
        <f aca="false">'Nha o 8.2024 (PL01)'!N138/(1+'Nha o 8.2024 (PL01)'!$C138+'Nha o 8.2024 (PL01)'!$D138+'Nha o 8.2024 (PL01)'!$E138+'Nha o 8.2024 (PL01)'!H138)</f>
        <v>35625</v>
      </c>
      <c r="O55" s="25"/>
      <c r="P55" s="25"/>
      <c r="Q55" s="25"/>
      <c r="R55" s="27" t="n">
        <f aca="false">2340000/1390000</f>
        <v>1.68345323741007</v>
      </c>
      <c r="S55" s="25" t="n">
        <f aca="false">ROUND(L55*(1+$C55+$D55+$E55+F55)*$R55,-2)</f>
        <v>61300</v>
      </c>
      <c r="T55" s="25" t="n">
        <f aca="false">ROUND(M55*(1+$C55+$D55+$E55+G55)*$R55,-2)</f>
        <v>54400</v>
      </c>
      <c r="U55" s="25" t="n">
        <f aca="false">ROUND(N55*(1+$C55+$D55+$E55+H55)*$R55,-2)</f>
        <v>51000</v>
      </c>
      <c r="V55" s="25"/>
      <c r="W55" s="25"/>
      <c r="X55" s="25"/>
      <c r="AD55" s="80" t="s">
        <v>42</v>
      </c>
      <c r="AE55" s="79" t="n">
        <v>6100</v>
      </c>
      <c r="AF55" s="39" t="n">
        <v>-0.1</v>
      </c>
      <c r="AG55" s="39" t="n">
        <v>0</v>
      </c>
      <c r="AH55" s="39" t="n">
        <v>0.15</v>
      </c>
      <c r="AI55" s="39" t="n">
        <v>0.05</v>
      </c>
      <c r="AJ55" s="39" t="n">
        <v>0</v>
      </c>
      <c r="AK55" s="39" t="n">
        <v>-0.1</v>
      </c>
      <c r="AL55" s="39" t="n">
        <v>-0.2</v>
      </c>
      <c r="AM55" s="39" t="n">
        <v>-0.3</v>
      </c>
      <c r="AN55" s="39" t="n">
        <v>0</v>
      </c>
      <c r="AO55" s="79" t="n">
        <f aca="false">AE55*(1+AF55+AG55+AH55+AN55)</f>
        <v>6405</v>
      </c>
      <c r="AP55" s="79" t="n">
        <f aca="false">AE55*(1+AF55+AG55+AI55+AN55)</f>
        <v>5795</v>
      </c>
      <c r="AQ55" s="79" t="n">
        <f aca="false">AE55*(1+AF55+AG55+AJ55+AN55)</f>
        <v>5490</v>
      </c>
      <c r="AR55" s="79" t="n">
        <f aca="false">AE55*(1+AF55+AG55+AK55+AN55)</f>
        <v>4880</v>
      </c>
      <c r="AS55" s="79" t="n">
        <f aca="false">AE55*(1+AF55+AG55+AL55+AN55)</f>
        <v>4270</v>
      </c>
      <c r="AT55" s="79" t="n">
        <f aca="false">AE55*(1+AF55+AG55+AM55+AN55)</f>
        <v>3660</v>
      </c>
    </row>
    <row r="56" s="39" customFormat="true" ht="24.95" hidden="false" customHeight="true" outlineLevel="1" collapsed="false">
      <c r="A56" s="29" t="s">
        <v>43</v>
      </c>
      <c r="B56" s="30" t="n">
        <v>24800</v>
      </c>
      <c r="C56" s="31" t="n">
        <v>-0.15</v>
      </c>
      <c r="D56" s="31" t="n">
        <v>0</v>
      </c>
      <c r="E56" s="31" t="n">
        <v>0</v>
      </c>
      <c r="F56" s="31" t="n">
        <v>0.15</v>
      </c>
      <c r="G56" s="31" t="n">
        <v>0.05</v>
      </c>
      <c r="H56" s="31" t="n">
        <v>0</v>
      </c>
      <c r="I56" s="31" t="n">
        <v>-0.1</v>
      </c>
      <c r="J56" s="31" t="n">
        <v>-0.2</v>
      </c>
      <c r="K56" s="31" t="n">
        <v>-0.3</v>
      </c>
      <c r="L56" s="30" t="n">
        <f aca="false">'Nha o 8.2024 (PL01)'!L139/(1+'Nha o 8.2024 (PL01)'!$C139+'Nha o 8.2024 (PL01)'!$D139+'Nha o 8.2024 (PL01)'!$E139+'Nha o 8.2024 (PL01)'!F139)</f>
        <v>57157.8947368421</v>
      </c>
      <c r="M56" s="30" t="n">
        <f aca="false">'Nha o 8.2024 (PL01)'!M139/(1+'Nha o 8.2024 (PL01)'!$C139+'Nha o 8.2024 (PL01)'!$D139+'Nha o 8.2024 (PL01)'!$E139+'Nha o 8.2024 (PL01)'!G139)</f>
        <v>56352.9411764706</v>
      </c>
      <c r="N56" s="30"/>
      <c r="O56" s="30"/>
      <c r="P56" s="32"/>
      <c r="Q56" s="30"/>
      <c r="R56" s="33" t="n">
        <f aca="false">2340000/1390000</f>
        <v>1.68345323741007</v>
      </c>
      <c r="S56" s="30" t="n">
        <f aca="false">ROUND(L56*(1+$C56+$D56+$E56+F56)*$R56,-2)</f>
        <v>96200</v>
      </c>
      <c r="T56" s="30" t="n">
        <f aca="false">ROUND(M56*(1+$C56+$D56+$E56+G56)*$R56,-2)</f>
        <v>85400</v>
      </c>
      <c r="U56" s="30"/>
      <c r="V56" s="30"/>
      <c r="W56" s="30"/>
      <c r="X56" s="30"/>
      <c r="AD56" s="81" t="s">
        <v>43</v>
      </c>
      <c r="AE56" s="79" t="n">
        <v>4100</v>
      </c>
      <c r="AF56" s="39" t="n">
        <v>-0.1</v>
      </c>
      <c r="AG56" s="39" t="n">
        <v>0</v>
      </c>
      <c r="AH56" s="39" t="n">
        <v>0.15</v>
      </c>
      <c r="AI56" s="39" t="n">
        <v>0.05</v>
      </c>
      <c r="AJ56" s="39" t="n">
        <v>0</v>
      </c>
      <c r="AK56" s="39" t="n">
        <v>-0.1</v>
      </c>
      <c r="AL56" s="39" t="n">
        <v>-0.2</v>
      </c>
      <c r="AM56" s="39" t="n">
        <v>-0.3</v>
      </c>
      <c r="AN56" s="39" t="n">
        <v>0</v>
      </c>
      <c r="AO56" s="79" t="n">
        <f aca="false">AE56*(1+AF56+AG56+AH56+AN56)</f>
        <v>4305</v>
      </c>
      <c r="AP56" s="79" t="n">
        <f aca="false">AE56*(1+AF56+AG56+AI56+AN56)</f>
        <v>3895</v>
      </c>
      <c r="AQ56" s="79" t="n">
        <f aca="false">AE56*(1+AF56+AG56+AJ56+AN56)</f>
        <v>3690</v>
      </c>
      <c r="AR56" s="79" t="n">
        <f aca="false">AE56*(1+AF56+AG56+AK56+AN56)</f>
        <v>3280</v>
      </c>
      <c r="AS56" s="79" t="n">
        <f aca="false">AE56*(1+AF56+AG56+AL56+AN56)</f>
        <v>2870</v>
      </c>
      <c r="AT56" s="79" t="n">
        <f aca="false">AE56*(1+AF56+AG56+AM56+AN56)</f>
        <v>2460</v>
      </c>
    </row>
    <row r="57" s="52" customFormat="true" ht="15" hidden="false" customHeight="false" outlineLevel="1" collapsed="false"/>
    <row r="58" s="52" customFormat="true" ht="15" hidden="false" customHeight="false" outlineLevel="1" collapsed="false"/>
    <row r="59" s="52" customFormat="true" ht="15" hidden="false" customHeight="false" outlineLevel="0" collapsed="false">
      <c r="A59" s="8" t="s">
        <v>134</v>
      </c>
      <c r="D59" s="53"/>
      <c r="E59" s="53"/>
      <c r="R59" s="53"/>
    </row>
    <row r="60" s="52" customFormat="true" ht="15" hidden="false" customHeight="false" outlineLevel="1" collapsed="false">
      <c r="A60" s="8"/>
      <c r="C60" s="53"/>
      <c r="D60" s="53"/>
      <c r="E60" s="53"/>
      <c r="R60" s="53"/>
      <c r="X60" s="54" t="str">
        <f aca="false">X$6</f>
        <v>Đơn vị tính: đồng/m2 sử dụng/tháng </v>
      </c>
    </row>
    <row r="61" s="52" customFormat="true" ht="57.75" hidden="false" customHeight="true" outlineLevel="1" collapsed="false">
      <c r="A61" s="12" t="s">
        <v>57</v>
      </c>
      <c r="B61" s="12" t="s">
        <v>7</v>
      </c>
      <c r="C61" s="12" t="s">
        <v>8</v>
      </c>
      <c r="D61" s="12" t="s">
        <v>9</v>
      </c>
      <c r="E61" s="13" t="s">
        <v>45</v>
      </c>
      <c r="F61" s="14" t="s">
        <v>11</v>
      </c>
      <c r="G61" s="14"/>
      <c r="H61" s="14"/>
      <c r="I61" s="14"/>
      <c r="J61" s="14"/>
      <c r="K61" s="14"/>
      <c r="L61" s="12" t="str">
        <f aca="false">L50</f>
        <v>Giá cho thuê nhà tại khu vực thị trấn các huyện đang áp dụng tại Quyết định số 05/2019/NĐ-CP (chưa tính đến hệ số khu vực và điều kiện nhà ở)</v>
      </c>
      <c r="M61" s="12"/>
      <c r="N61" s="12"/>
      <c r="O61" s="12"/>
      <c r="P61" s="12"/>
      <c r="Q61" s="12"/>
      <c r="R61" s="12" t="str">
        <f aca="false">R50</f>
        <v>Tỉ lệ tăng lương theo NĐ số 73/2024/NĐ-CP ngày 30/6/2024
(2.340.000 đồng/tháng)</v>
      </c>
      <c r="S61" s="12" t="str">
        <f aca="false">S50</f>
        <v>Giá cho thuê nhà tương ứng mức lương 
cơ sở tại NĐ số 73/2024/NĐ-CP ngày 30/6/2024
(2.340.000 đồng/tháng)</v>
      </c>
      <c r="T61" s="12"/>
      <c r="U61" s="12"/>
      <c r="V61" s="12"/>
      <c r="W61" s="12"/>
      <c r="X61" s="12"/>
    </row>
    <row r="62" s="52" customFormat="true" ht="63" hidden="false" customHeight="true" outlineLevel="1" collapsed="false">
      <c r="A62" s="12"/>
      <c r="B62" s="12"/>
      <c r="C62" s="12"/>
      <c r="D62" s="12"/>
      <c r="E62" s="13" t="s">
        <v>19</v>
      </c>
      <c r="F62" s="12" t="s">
        <v>20</v>
      </c>
      <c r="G62" s="12" t="s">
        <v>21</v>
      </c>
      <c r="H62" s="12" t="s">
        <v>22</v>
      </c>
      <c r="I62" s="12" t="s">
        <v>23</v>
      </c>
      <c r="J62" s="12" t="s">
        <v>24</v>
      </c>
      <c r="K62" s="12" t="s">
        <v>25</v>
      </c>
      <c r="L62" s="82" t="s">
        <v>20</v>
      </c>
      <c r="M62" s="82" t="s">
        <v>21</v>
      </c>
      <c r="N62" s="82" t="s">
        <v>22</v>
      </c>
      <c r="O62" s="82" t="s">
        <v>23</v>
      </c>
      <c r="P62" s="82" t="s">
        <v>24</v>
      </c>
      <c r="Q62" s="12" t="s">
        <v>25</v>
      </c>
      <c r="R62" s="12"/>
      <c r="S62" s="125" t="s">
        <v>20</v>
      </c>
      <c r="T62" s="125" t="s">
        <v>21</v>
      </c>
      <c r="U62" s="125" t="s">
        <v>22</v>
      </c>
      <c r="V62" s="125" t="s">
        <v>23</v>
      </c>
      <c r="W62" s="125" t="s">
        <v>24</v>
      </c>
      <c r="X62" s="12" t="s">
        <v>25</v>
      </c>
    </row>
    <row r="63" s="117" customFormat="true" ht="72" hidden="false" customHeight="true" outlineLevel="1" collapsed="false">
      <c r="A63" s="16" t="n">
        <f aca="false">A$9</f>
        <v>1</v>
      </c>
      <c r="B63" s="16" t="n">
        <f aca="false">B$9</f>
        <v>0</v>
      </c>
      <c r="C63" s="16" t="n">
        <f aca="false">C$9</f>
        <v>2</v>
      </c>
      <c r="D63" s="16" t="n">
        <f aca="false">D$9</f>
        <v>3</v>
      </c>
      <c r="E63" s="16" t="n">
        <f aca="false">E$9</f>
        <v>4</v>
      </c>
      <c r="F63" s="16" t="n">
        <f aca="false">F$9</f>
        <v>5</v>
      </c>
      <c r="G63" s="16" t="n">
        <f aca="false">G$9</f>
        <v>6</v>
      </c>
      <c r="H63" s="16" t="n">
        <f aca="false">H$9</f>
        <v>7</v>
      </c>
      <c r="I63" s="16" t="n">
        <f aca="false">I$9</f>
        <v>8</v>
      </c>
      <c r="J63" s="16" t="n">
        <f aca="false">J$9</f>
        <v>9</v>
      </c>
      <c r="K63" s="16" t="n">
        <f aca="false">K$9</f>
        <v>10</v>
      </c>
      <c r="L63" s="16" t="n">
        <f aca="false">L$9</f>
        <v>11</v>
      </c>
      <c r="M63" s="16" t="n">
        <f aca="false">M$9</f>
        <v>12</v>
      </c>
      <c r="N63" s="16" t="n">
        <f aca="false">N$9</f>
        <v>13</v>
      </c>
      <c r="O63" s="16" t="n">
        <f aca="false">O$9</f>
        <v>14</v>
      </c>
      <c r="P63" s="16" t="n">
        <f aca="false">P$9</f>
        <v>15</v>
      </c>
      <c r="Q63" s="16" t="n">
        <f aca="false">Q$9</f>
        <v>16</v>
      </c>
      <c r="R63" s="16" t="n">
        <f aca="false">R$9</f>
        <v>17</v>
      </c>
      <c r="S63" s="16" t="str">
        <f aca="false">S$9</f>
        <v>(18)=(11)x[(1+(2)+(3)+(4)+(5)]x(17)</v>
      </c>
      <c r="T63" s="16" t="str">
        <f aca="false">T$9</f>
        <v>(19)=(12)x[(1+(2)+(3)+(4)+(6)]x(17)</v>
      </c>
      <c r="U63" s="16" t="str">
        <f aca="false">U$9</f>
        <v>(20)=(13)x[(1+(2)+(3)+(4)+(7)]x(17)</v>
      </c>
      <c r="V63" s="16" t="str">
        <f aca="false">V$9</f>
        <v>(21)=(14)x[(1+(2)+(3)+(4)+(8)]x(17)</v>
      </c>
      <c r="W63" s="16" t="str">
        <f aca="false">W$9</f>
        <v>(22)=(15)x[(1+(2)+(3)+(4)+(9)]x(17)</v>
      </c>
      <c r="X63" s="16" t="str">
        <f aca="false">X$9</f>
        <v>(23)=(16)x[(1+(2)+(3)+(4)+(10)]x(17)</v>
      </c>
      <c r="Y63" s="117" t="s">
        <v>39</v>
      </c>
    </row>
    <row r="64" s="39" customFormat="true" ht="24.95" hidden="false" customHeight="true" outlineLevel="1" collapsed="false">
      <c r="A64" s="17" t="s">
        <v>40</v>
      </c>
      <c r="B64" s="18" t="n">
        <v>11300</v>
      </c>
      <c r="C64" s="19" t="n">
        <v>-0.15</v>
      </c>
      <c r="D64" s="19" t="n">
        <v>0</v>
      </c>
      <c r="E64" s="19" t="n">
        <v>-0.1</v>
      </c>
      <c r="F64" s="19" t="n">
        <v>0.15</v>
      </c>
      <c r="G64" s="19" t="n">
        <v>0.05</v>
      </c>
      <c r="H64" s="19" t="n">
        <v>0</v>
      </c>
      <c r="I64" s="19" t="n">
        <v>-0.1</v>
      </c>
      <c r="J64" s="19" t="n">
        <v>-0.2</v>
      </c>
      <c r="K64" s="19" t="n">
        <v>-0.3</v>
      </c>
      <c r="L64" s="18" t="n">
        <f aca="false">'Nha o 8.2024 (PL01)'!L146/(1+'Nha o 8.2024 (PL01)'!$C146+'Nha o 8.2024 (PL01)'!$D146+'Nha o 8.2024 (PL01)'!$E146+'Nha o 8.2024 (PL01)'!F146)</f>
        <v>25647.0588235294</v>
      </c>
      <c r="M64" s="18" t="n">
        <f aca="false">'Nha o 8.2024 (PL01)'!M146/(1+'Nha o 8.2024 (PL01)'!$C146+'Nha o 8.2024 (PL01)'!$D146+'Nha o 8.2024 (PL01)'!$E146+'Nha o 8.2024 (PL01)'!G146)</f>
        <v>25200</v>
      </c>
      <c r="N64" s="18" t="n">
        <f aca="false">'Nha o 8.2024 (PL01)'!N146/(1+'Nha o 8.2024 (PL01)'!$C146+'Nha o 8.2024 (PL01)'!$D146+'Nha o 8.2024 (PL01)'!$E146+'Nha o 8.2024 (PL01)'!H146)</f>
        <v>25000</v>
      </c>
      <c r="O64" s="18"/>
      <c r="P64" s="18"/>
      <c r="Q64" s="18"/>
      <c r="R64" s="20" t="n">
        <f aca="false">2340000/1390000</f>
        <v>1.68345323741007</v>
      </c>
      <c r="S64" s="18" t="n">
        <f aca="false">ROUND(L64*(1+$C64+$D64+$E64+F64)*$R64,-2)</f>
        <v>38900</v>
      </c>
      <c r="T64" s="18" t="n">
        <f aca="false">ROUND(M64*(1+$C64+$D64+$E64+G64)*$R64,-2)</f>
        <v>33900</v>
      </c>
      <c r="U64" s="18" t="n">
        <f aca="false">ROUND(N64*(1+$C64+$D64+$E64+H64)*$R64,-2)</f>
        <v>31600</v>
      </c>
      <c r="V64" s="18"/>
      <c r="W64" s="18"/>
      <c r="X64" s="18"/>
    </row>
    <row r="65" s="39" customFormat="true" ht="24.95" hidden="false" customHeight="true" outlineLevel="1" collapsed="false">
      <c r="A65" s="24" t="s">
        <v>41</v>
      </c>
      <c r="B65" s="25" t="n">
        <v>13500</v>
      </c>
      <c r="C65" s="26" t="n">
        <v>-0.15</v>
      </c>
      <c r="D65" s="26" t="n">
        <v>0</v>
      </c>
      <c r="E65" s="26" t="n">
        <v>-0.1</v>
      </c>
      <c r="F65" s="26" t="n">
        <v>0.15</v>
      </c>
      <c r="G65" s="26" t="n">
        <v>0.05</v>
      </c>
      <c r="H65" s="26" t="n">
        <v>0</v>
      </c>
      <c r="I65" s="26" t="n">
        <v>-0.1</v>
      </c>
      <c r="J65" s="26" t="n">
        <v>-0.2</v>
      </c>
      <c r="K65" s="26" t="n">
        <v>-0.3</v>
      </c>
      <c r="L65" s="25" t="n">
        <f aca="false">'Nha o 8.2024 (PL01)'!L147/(1+'Nha o 8.2024 (PL01)'!$C147+'Nha o 8.2024 (PL01)'!$D147+'Nha o 8.2024 (PL01)'!$E147+'Nha o 8.2024 (PL01)'!F147)</f>
        <v>30705.8823529412</v>
      </c>
      <c r="M65" s="25" t="n">
        <f aca="false">'Nha o 8.2024 (PL01)'!M147/(1+'Nha o 8.2024 (PL01)'!$C147+'Nha o 8.2024 (PL01)'!$D147+'Nha o 8.2024 (PL01)'!$E147+'Nha o 8.2024 (PL01)'!G147)</f>
        <v>30133.3333333333</v>
      </c>
      <c r="N65" s="25" t="n">
        <f aca="false">'Nha o 8.2024 (PL01)'!N147/(1+'Nha o 8.2024 (PL01)'!$C147+'Nha o 8.2024 (PL01)'!$D147+'Nha o 8.2024 (PL01)'!$E147+'Nha o 8.2024 (PL01)'!H147)</f>
        <v>29857.1428571429</v>
      </c>
      <c r="O65" s="25"/>
      <c r="P65" s="25"/>
      <c r="Q65" s="25"/>
      <c r="R65" s="27" t="n">
        <f aca="false">2340000/1390000</f>
        <v>1.68345323741007</v>
      </c>
      <c r="S65" s="25" t="n">
        <f aca="false">ROUND(L65*(1+$C65+$D65+$E65+F65)*$R65,-2)</f>
        <v>46500</v>
      </c>
      <c r="T65" s="25" t="n">
        <f aca="false">ROUND(M65*(1+$C65+$D65+$E65+G65)*$R65,-2)</f>
        <v>40600</v>
      </c>
      <c r="U65" s="25" t="n">
        <f aca="false">ROUND(N65*(1+$C65+$D65+$E65+H65)*$R65,-2)</f>
        <v>37700</v>
      </c>
      <c r="V65" s="25"/>
      <c r="W65" s="25"/>
      <c r="X65" s="25"/>
    </row>
    <row r="66" s="39" customFormat="true" ht="24.95" hidden="false" customHeight="true" outlineLevel="1" collapsed="false">
      <c r="A66" s="24" t="s">
        <v>42</v>
      </c>
      <c r="B66" s="25" t="n">
        <v>15800</v>
      </c>
      <c r="C66" s="26" t="n">
        <v>-0.15</v>
      </c>
      <c r="D66" s="26" t="n">
        <v>0</v>
      </c>
      <c r="E66" s="26" t="n">
        <v>-0.1</v>
      </c>
      <c r="F66" s="26" t="n">
        <v>0.15</v>
      </c>
      <c r="G66" s="26" t="n">
        <v>0.05</v>
      </c>
      <c r="H66" s="26" t="n">
        <v>0</v>
      </c>
      <c r="I66" s="26" t="n">
        <v>-0.1</v>
      </c>
      <c r="J66" s="26" t="n">
        <v>-0.2</v>
      </c>
      <c r="K66" s="26" t="n">
        <v>-0.3</v>
      </c>
      <c r="L66" s="25" t="n">
        <f aca="false">'Nha o 8.2024 (PL01)'!L148/(1+'Nha o 8.2024 (PL01)'!$C148+'Nha o 8.2024 (PL01)'!$D148+'Nha o 8.2024 (PL01)'!$E148+'Nha o 8.2024 (PL01)'!F148)</f>
        <v>35882.3529411765</v>
      </c>
      <c r="M66" s="25" t="n">
        <f aca="false">'Nha o 8.2024 (PL01)'!M148/(1+'Nha o 8.2024 (PL01)'!$C148+'Nha o 8.2024 (PL01)'!$D148+'Nha o 8.2024 (PL01)'!$E148+'Nha o 8.2024 (PL01)'!G148)</f>
        <v>35200</v>
      </c>
      <c r="N66" s="25" t="n">
        <f aca="false">'Nha o 8.2024 (PL01)'!N148/(1+'Nha o 8.2024 (PL01)'!$C148+'Nha o 8.2024 (PL01)'!$D148+'Nha o 8.2024 (PL01)'!$E148+'Nha o 8.2024 (PL01)'!H148)</f>
        <v>34857.1428571429</v>
      </c>
      <c r="O66" s="25"/>
      <c r="P66" s="25"/>
      <c r="Q66" s="25"/>
      <c r="R66" s="27" t="n">
        <f aca="false">2340000/1390000</f>
        <v>1.68345323741007</v>
      </c>
      <c r="S66" s="25" t="n">
        <f aca="false">ROUND(L66*(1+$C66+$D66+$E66+F66)*$R66,-2)</f>
        <v>54400</v>
      </c>
      <c r="T66" s="25" t="n">
        <f aca="false">ROUND(M66*(1+$C66+$D66+$E66+G66)*$R66,-2)</f>
        <v>47400</v>
      </c>
      <c r="U66" s="25" t="n">
        <f aca="false">ROUND(N66*(1+$C66+$D66+$E66+H66)*$R66,-2)</f>
        <v>44000</v>
      </c>
      <c r="V66" s="25"/>
      <c r="W66" s="25"/>
      <c r="X66" s="25"/>
    </row>
    <row r="67" s="39" customFormat="true" ht="24.95" hidden="false" customHeight="true" outlineLevel="1" collapsed="false">
      <c r="A67" s="29" t="s">
        <v>43</v>
      </c>
      <c r="B67" s="30" t="n">
        <v>24800</v>
      </c>
      <c r="C67" s="31" t="n">
        <v>-0.15</v>
      </c>
      <c r="D67" s="31" t="n">
        <v>0</v>
      </c>
      <c r="E67" s="31" t="n">
        <v>-0.1</v>
      </c>
      <c r="F67" s="31" t="n">
        <v>0.15</v>
      </c>
      <c r="G67" s="31" t="n">
        <v>0.05</v>
      </c>
      <c r="H67" s="31" t="n">
        <v>0</v>
      </c>
      <c r="I67" s="31" t="n">
        <v>-0.1</v>
      </c>
      <c r="J67" s="31" t="n">
        <v>-0.2</v>
      </c>
      <c r="K67" s="31" t="n">
        <v>-0.3</v>
      </c>
      <c r="L67" s="30" t="n">
        <f aca="false">'Nha o 8.2024 (PL01)'!L149/(1+'Nha o 8.2024 (PL01)'!$C149+'Nha o 8.2024 (PL01)'!$D149+'Nha o 8.2024 (PL01)'!$E149+'Nha o 8.2024 (PL01)'!F149)</f>
        <v>56352.9411764706</v>
      </c>
      <c r="M67" s="30" t="n">
        <f aca="false">'Nha o 8.2024 (PL01)'!M149/(1+'Nha o 8.2024 (PL01)'!$C149+'Nha o 8.2024 (PL01)'!$D149+'Nha o 8.2024 (PL01)'!$E149+'Nha o 8.2024 (PL01)'!G149)</f>
        <v>55333.3333333333</v>
      </c>
      <c r="N67" s="30"/>
      <c r="O67" s="30"/>
      <c r="P67" s="32"/>
      <c r="Q67" s="30"/>
      <c r="R67" s="33" t="n">
        <f aca="false">2340000/1390000</f>
        <v>1.68345323741007</v>
      </c>
      <c r="S67" s="30" t="n">
        <f aca="false">ROUND(L67*(1+$C67+$D67+$E67+F67)*$R67,-2)</f>
        <v>85400</v>
      </c>
      <c r="T67" s="30" t="n">
        <f aca="false">ROUND(M67*(1+$C67+$D67+$E67+G67)*$R67,-2)</f>
        <v>74500</v>
      </c>
      <c r="U67" s="30"/>
      <c r="V67" s="30"/>
      <c r="W67" s="30"/>
      <c r="X67" s="30"/>
    </row>
    <row r="68" s="52" customFormat="true" ht="13.5" hidden="false" customHeight="true" outlineLevel="1" collapsed="false">
      <c r="A68" s="46"/>
      <c r="B68" s="47"/>
      <c r="C68" s="48"/>
      <c r="D68" s="48"/>
      <c r="E68" s="48"/>
      <c r="F68" s="49"/>
      <c r="G68" s="49"/>
      <c r="H68" s="48"/>
      <c r="I68" s="48"/>
      <c r="J68" s="48"/>
      <c r="K68" s="48"/>
      <c r="L68" s="47"/>
      <c r="M68" s="47"/>
      <c r="N68" s="47"/>
      <c r="O68" s="47"/>
      <c r="P68" s="50"/>
      <c r="Q68" s="47"/>
      <c r="R68" s="120"/>
      <c r="S68" s="47"/>
      <c r="T68" s="47"/>
      <c r="U68" s="47"/>
      <c r="V68" s="47"/>
      <c r="W68" s="47"/>
      <c r="X68" s="47"/>
    </row>
    <row r="69" s="59" customFormat="true" ht="15" hidden="false" customHeight="false" outlineLevel="0" collapsed="false">
      <c r="A69" s="4" t="s">
        <v>118</v>
      </c>
      <c r="B69" s="75"/>
      <c r="D69" s="75"/>
      <c r="E69" s="75"/>
    </row>
    <row r="70" s="52" customFormat="true" ht="15" hidden="false" customHeight="false" outlineLevel="0" collapsed="false">
      <c r="A70" s="8" t="s">
        <v>133</v>
      </c>
      <c r="B70" s="76"/>
      <c r="D70" s="76"/>
      <c r="E70" s="76"/>
    </row>
    <row r="71" s="52" customFormat="true" ht="15" hidden="false" customHeight="false" outlineLevel="1" collapsed="false">
      <c r="A71" s="8"/>
      <c r="B71" s="76"/>
      <c r="C71" s="76"/>
      <c r="D71" s="76"/>
      <c r="E71" s="76"/>
      <c r="W71" s="54" t="str">
        <f aca="false">X$6</f>
        <v>Đơn vị tính: đồng/m2 sử dụng/tháng </v>
      </c>
      <c r="X71" s="54"/>
    </row>
    <row r="72" s="52" customFormat="true" ht="58.5" hidden="false" customHeight="true" outlineLevel="1" collapsed="false">
      <c r="A72" s="12" t="s">
        <v>57</v>
      </c>
      <c r="B72" s="12" t="s">
        <v>7</v>
      </c>
      <c r="C72" s="12" t="s">
        <v>8</v>
      </c>
      <c r="D72" s="12" t="s">
        <v>9</v>
      </c>
      <c r="E72" s="13" t="s">
        <v>10</v>
      </c>
      <c r="F72" s="14" t="s">
        <v>11</v>
      </c>
      <c r="G72" s="14"/>
      <c r="H72" s="14"/>
      <c r="I72" s="14"/>
      <c r="J72" s="14"/>
      <c r="K72" s="14"/>
      <c r="L72" s="12" t="str">
        <f aca="false">L$28</f>
        <v>Giá cho thuê tại phường Nguyễn Nghiêm (chưa tính đến hệ số khu vực và điều kiện nhà ở)</v>
      </c>
      <c r="M72" s="12"/>
      <c r="N72" s="12"/>
      <c r="O72" s="12"/>
      <c r="P72" s="12"/>
      <c r="Q72" s="12"/>
      <c r="R72" s="12" t="str">
        <f aca="false">S61</f>
        <v>Giá cho thuê nhà tương ứng mức lương 
cơ sở tại NĐ số 73/2024/NĐ-CP ngày 30/6/2024
(2.340.000 đồng/tháng)</v>
      </c>
      <c r="S72" s="12"/>
      <c r="T72" s="12"/>
      <c r="U72" s="12"/>
      <c r="V72" s="12"/>
      <c r="W72" s="12"/>
      <c r="Y72" s="77" t="s">
        <v>15</v>
      </c>
      <c r="AE72" s="52" t="s">
        <v>16</v>
      </c>
      <c r="AF72" s="52" t="s">
        <v>17</v>
      </c>
      <c r="AG72" s="52" t="s">
        <v>18</v>
      </c>
    </row>
    <row r="73" s="52" customFormat="true" ht="64.5" hidden="false" customHeight="true" outlineLevel="1" collapsed="false">
      <c r="A73" s="12"/>
      <c r="B73" s="12"/>
      <c r="C73" s="12"/>
      <c r="D73" s="12"/>
      <c r="E73" s="13" t="s">
        <v>19</v>
      </c>
      <c r="F73" s="12" t="s">
        <v>20</v>
      </c>
      <c r="G73" s="12" t="s">
        <v>21</v>
      </c>
      <c r="H73" s="12" t="s">
        <v>22</v>
      </c>
      <c r="I73" s="12" t="s">
        <v>23</v>
      </c>
      <c r="J73" s="12" t="s">
        <v>24</v>
      </c>
      <c r="K73" s="12" t="s">
        <v>25</v>
      </c>
      <c r="L73" s="82" t="s">
        <v>20</v>
      </c>
      <c r="M73" s="82" t="s">
        <v>21</v>
      </c>
      <c r="N73" s="82" t="s">
        <v>22</v>
      </c>
      <c r="O73" s="82" t="s">
        <v>23</v>
      </c>
      <c r="P73" s="82" t="s">
        <v>24</v>
      </c>
      <c r="Q73" s="12" t="s">
        <v>25</v>
      </c>
      <c r="R73" s="14" t="s">
        <v>20</v>
      </c>
      <c r="S73" s="82" t="s">
        <v>21</v>
      </c>
      <c r="T73" s="82" t="s">
        <v>22</v>
      </c>
      <c r="U73" s="82" t="s">
        <v>23</v>
      </c>
      <c r="V73" s="82" t="s">
        <v>24</v>
      </c>
      <c r="W73" s="12" t="s">
        <v>25</v>
      </c>
      <c r="AC73" s="52" t="s">
        <v>6</v>
      </c>
      <c r="AD73" s="52" t="s">
        <v>26</v>
      </c>
      <c r="AE73" s="52" t="s">
        <v>27</v>
      </c>
      <c r="AF73" s="52" t="s">
        <v>28</v>
      </c>
      <c r="AG73" s="52" t="n">
        <v>1</v>
      </c>
      <c r="AH73" s="52" t="n">
        <v>2</v>
      </c>
      <c r="AI73" s="52" t="n">
        <v>3</v>
      </c>
      <c r="AJ73" s="52" t="n">
        <v>4</v>
      </c>
      <c r="AK73" s="52" t="n">
        <v>5</v>
      </c>
      <c r="AL73" s="52" t="n">
        <v>6</v>
      </c>
      <c r="AM73" s="52" t="s">
        <v>19</v>
      </c>
      <c r="AN73" s="52" t="n">
        <v>1</v>
      </c>
      <c r="AO73" s="52" t="n">
        <v>2</v>
      </c>
      <c r="AP73" s="52" t="n">
        <v>3</v>
      </c>
      <c r="AQ73" s="52" t="n">
        <v>4</v>
      </c>
      <c r="AR73" s="52" t="n">
        <v>5</v>
      </c>
      <c r="AS73" s="52" t="n">
        <v>6</v>
      </c>
    </row>
    <row r="74" s="117" customFormat="true" ht="51" hidden="false" customHeight="false" outlineLevel="1" collapsed="false">
      <c r="A74" s="16" t="n">
        <f aca="false">A$30</f>
        <v>1</v>
      </c>
      <c r="B74" s="16" t="n">
        <f aca="false">B$30</f>
        <v>0</v>
      </c>
      <c r="C74" s="16" t="n">
        <f aca="false">C$30</f>
        <v>2</v>
      </c>
      <c r="D74" s="16" t="n">
        <f aca="false">D$30</f>
        <v>3</v>
      </c>
      <c r="E74" s="16" t="n">
        <f aca="false">E$30</f>
        <v>4</v>
      </c>
      <c r="F74" s="16" t="n">
        <f aca="false">F$30</f>
        <v>5</v>
      </c>
      <c r="G74" s="16" t="n">
        <f aca="false">G$30</f>
        <v>6</v>
      </c>
      <c r="H74" s="16" t="n">
        <f aca="false">H$30</f>
        <v>7</v>
      </c>
      <c r="I74" s="16" t="n">
        <f aca="false">I$30</f>
        <v>8</v>
      </c>
      <c r="J74" s="16" t="n">
        <f aca="false">J$30</f>
        <v>9</v>
      </c>
      <c r="K74" s="16" t="n">
        <f aca="false">K$30</f>
        <v>10</v>
      </c>
      <c r="L74" s="16" t="n">
        <f aca="false">L$30</f>
        <v>11</v>
      </c>
      <c r="M74" s="16" t="n">
        <f aca="false">M$30</f>
        <v>12</v>
      </c>
      <c r="N74" s="16" t="n">
        <f aca="false">N$30</f>
        <v>13</v>
      </c>
      <c r="O74" s="16" t="n">
        <f aca="false">O$30</f>
        <v>14</v>
      </c>
      <c r="P74" s="16" t="n">
        <f aca="false">P$30</f>
        <v>15</v>
      </c>
      <c r="Q74" s="16" t="n">
        <f aca="false">Q$30</f>
        <v>16</v>
      </c>
      <c r="R74" s="16" t="str">
        <f aca="false">R$30</f>
        <v>(17)=(11)x[(1+(2)+(3)+(4)+(5)]</v>
      </c>
      <c r="S74" s="16" t="str">
        <f aca="false">S$30</f>
        <v>(18)=(12)x[(1+(2)+(3)+(4)+(6)]</v>
      </c>
      <c r="T74" s="16" t="str">
        <f aca="false">T$30</f>
        <v>(19)=(13)x[(1+(2)+(3)+(4)+(7)]</v>
      </c>
      <c r="U74" s="16" t="str">
        <f aca="false">U$30</f>
        <v>(20)=(14)x[(1+(2)+(3)+(4)+(8)]</v>
      </c>
      <c r="V74" s="16" t="str">
        <f aca="false">V$30</f>
        <v>(21)=(15)x[(1+(2)+(3)+(4)+(9)]</v>
      </c>
      <c r="W74" s="16" t="str">
        <f aca="false">W$30</f>
        <v>(22)=(16)x[(1+(2)+(3)+(4)+(10)]</v>
      </c>
      <c r="X74" s="117" t="s">
        <v>39</v>
      </c>
    </row>
    <row r="75" s="39" customFormat="true" ht="24.95" hidden="false" customHeight="true" outlineLevel="1" collapsed="false">
      <c r="A75" s="17" t="s">
        <v>40</v>
      </c>
      <c r="B75" s="18" t="n">
        <v>11300</v>
      </c>
      <c r="C75" s="19" t="n">
        <v>-0.15</v>
      </c>
      <c r="D75" s="19" t="n">
        <v>-0.1</v>
      </c>
      <c r="E75" s="19" t="n">
        <v>0</v>
      </c>
      <c r="F75" s="19" t="n">
        <v>0.15</v>
      </c>
      <c r="G75" s="19" t="n">
        <v>0.05</v>
      </c>
      <c r="H75" s="19" t="n">
        <v>0</v>
      </c>
      <c r="I75" s="19" t="n">
        <v>-0.1</v>
      </c>
      <c r="J75" s="19" t="n">
        <v>-0.2</v>
      </c>
      <c r="K75" s="19" t="n">
        <v>-0.3</v>
      </c>
      <c r="L75" s="18" t="n">
        <f aca="false">S53/(1+$C53+$D53+$E53+F53)</f>
        <v>43800</v>
      </c>
      <c r="M75" s="18" t="n">
        <f aca="false">T53/(1+$C53+$D53+$E53+G53)</f>
        <v>43222.2222222222</v>
      </c>
      <c r="N75" s="18" t="n">
        <f aca="false">U53/(1+$C53+$D53+$E53+H53)</f>
        <v>42941.1764705882</v>
      </c>
      <c r="O75" s="18"/>
      <c r="P75" s="18"/>
      <c r="Q75" s="18"/>
      <c r="R75" s="18" t="n">
        <f aca="false">ROUND(L75*(1+$C75+$D75+$E75+F75),-2)</f>
        <v>39400</v>
      </c>
      <c r="S75" s="18" t="n">
        <f aca="false">ROUND(M75*(1+$C75+$D75+$E75+G75),-2)</f>
        <v>34600</v>
      </c>
      <c r="T75" s="18" t="n">
        <f aca="false">ROUND(N75*(1+$C75+$D75+$E75+H75),-2)</f>
        <v>32200</v>
      </c>
      <c r="U75" s="18"/>
      <c r="V75" s="18"/>
      <c r="W75" s="18"/>
      <c r="AC75" s="78" t="s">
        <v>40</v>
      </c>
      <c r="AD75" s="79" t="n">
        <v>6800</v>
      </c>
      <c r="AE75" s="39" t="n">
        <v>-0.1</v>
      </c>
      <c r="AF75" s="39" t="n">
        <v>0</v>
      </c>
      <c r="AG75" s="39" t="n">
        <v>0.15</v>
      </c>
      <c r="AH75" s="39" t="n">
        <v>0.05</v>
      </c>
      <c r="AI75" s="39" t="n">
        <v>0</v>
      </c>
      <c r="AJ75" s="39" t="n">
        <v>-0.1</v>
      </c>
      <c r="AK75" s="39" t="n">
        <v>-0.2</v>
      </c>
      <c r="AL75" s="39" t="n">
        <v>-0.3</v>
      </c>
      <c r="AM75" s="39" t="n">
        <v>0</v>
      </c>
      <c r="AN75" s="79" t="n">
        <f aca="false">AD75*(1+AE75+AF75+AG75+AM75)</f>
        <v>7140</v>
      </c>
      <c r="AO75" s="79" t="n">
        <f aca="false">AD75*(1+AE75+AF75+AH75+AM75)</f>
        <v>6460</v>
      </c>
      <c r="AP75" s="79" t="n">
        <f aca="false">AD75*(1+AE75+AF75+AI75+AM75)</f>
        <v>6120</v>
      </c>
      <c r="AQ75" s="79" t="n">
        <f aca="false">AD75*(1+AE75+AF75+AJ75+AM75)</f>
        <v>5440</v>
      </c>
      <c r="AR75" s="79" t="n">
        <f aca="false">AD75*(1+AE75+AF75+AK75+AM75)</f>
        <v>4760</v>
      </c>
      <c r="AS75" s="79" t="n">
        <f aca="false">AD75*(1+AE75+AF75+AL75+AM75)</f>
        <v>4080</v>
      </c>
    </row>
    <row r="76" s="39" customFormat="true" ht="24.95" hidden="false" customHeight="true" outlineLevel="1" collapsed="false">
      <c r="A76" s="24" t="s">
        <v>41</v>
      </c>
      <c r="B76" s="25" t="n">
        <v>13500</v>
      </c>
      <c r="C76" s="26" t="n">
        <v>-0.15</v>
      </c>
      <c r="D76" s="26" t="n">
        <v>-0.1</v>
      </c>
      <c r="E76" s="26" t="n">
        <v>0</v>
      </c>
      <c r="F76" s="26" t="n">
        <v>0.15</v>
      </c>
      <c r="G76" s="26" t="n">
        <v>0.05</v>
      </c>
      <c r="H76" s="26" t="n">
        <v>0</v>
      </c>
      <c r="I76" s="26" t="n">
        <v>-0.1</v>
      </c>
      <c r="J76" s="26" t="n">
        <v>-0.2</v>
      </c>
      <c r="K76" s="26" t="n">
        <v>-0.3</v>
      </c>
      <c r="L76" s="25" t="n">
        <f aca="false">S54/(1+$C54+$D54+$E54+F54)</f>
        <v>52300</v>
      </c>
      <c r="M76" s="25" t="n">
        <f aca="false">T54/(1+$C54+$D54+$E54+G54)</f>
        <v>51666.6666666667</v>
      </c>
      <c r="N76" s="25" t="n">
        <f aca="false">U54/(1+$C54+$D54+$E54+H54)</f>
        <v>51176.4705882353</v>
      </c>
      <c r="O76" s="25"/>
      <c r="P76" s="25"/>
      <c r="Q76" s="25"/>
      <c r="R76" s="25" t="n">
        <f aca="false">ROUND(L76*(1+$C76+$D76+$E76+F76),-2)</f>
        <v>47100</v>
      </c>
      <c r="S76" s="25" t="n">
        <f aca="false">ROUND(M76*(1+$C76+$D76+$E76+G76),-2)</f>
        <v>41300</v>
      </c>
      <c r="T76" s="25" t="n">
        <f aca="false">ROUND(N76*(1+$C76+$D76+$E76+H76),-2)</f>
        <v>38400</v>
      </c>
      <c r="U76" s="25"/>
      <c r="V76" s="25"/>
      <c r="W76" s="25"/>
      <c r="AC76" s="80" t="s">
        <v>41</v>
      </c>
      <c r="AD76" s="79" t="n">
        <v>6300</v>
      </c>
      <c r="AE76" s="39" t="n">
        <v>-0.1</v>
      </c>
      <c r="AF76" s="39" t="n">
        <v>0</v>
      </c>
      <c r="AG76" s="39" t="n">
        <v>0.15</v>
      </c>
      <c r="AH76" s="39" t="n">
        <v>0.05</v>
      </c>
      <c r="AI76" s="39" t="n">
        <v>0</v>
      </c>
      <c r="AJ76" s="39" t="n">
        <v>-0.1</v>
      </c>
      <c r="AK76" s="39" t="n">
        <v>-0.2</v>
      </c>
      <c r="AL76" s="39" t="n">
        <v>-0.3</v>
      </c>
      <c r="AM76" s="39" t="n">
        <v>0</v>
      </c>
      <c r="AN76" s="79" t="n">
        <f aca="false">AD76*(1+AE76+AF76+AG76+AM76)</f>
        <v>6615</v>
      </c>
      <c r="AO76" s="79" t="n">
        <f aca="false">AD76*(1+AE76+AF76+AH76+AM76)</f>
        <v>5985</v>
      </c>
      <c r="AP76" s="79" t="n">
        <f aca="false">AD76*(1+AE76+AF76+AI76+AM76)</f>
        <v>5670</v>
      </c>
      <c r="AQ76" s="79" t="n">
        <f aca="false">AD76*(1+AE76+AF76+AJ76+AM76)</f>
        <v>5040</v>
      </c>
      <c r="AR76" s="79" t="n">
        <f aca="false">AD76*(1+AE76+AF76+AK76+AM76)</f>
        <v>4410</v>
      </c>
      <c r="AS76" s="79" t="n">
        <f aca="false">AD76*(1+AE76+AF76+AL76+AM76)</f>
        <v>3780</v>
      </c>
    </row>
    <row r="77" s="39" customFormat="true" ht="24.95" hidden="false" customHeight="true" outlineLevel="1" collapsed="false">
      <c r="A77" s="24" t="s">
        <v>42</v>
      </c>
      <c r="B77" s="25" t="n">
        <v>15800</v>
      </c>
      <c r="C77" s="26" t="n">
        <v>-0.15</v>
      </c>
      <c r="D77" s="26" t="n">
        <v>-0.1</v>
      </c>
      <c r="E77" s="26" t="n">
        <v>0</v>
      </c>
      <c r="F77" s="26" t="n">
        <v>0.15</v>
      </c>
      <c r="G77" s="26" t="n">
        <v>0.05</v>
      </c>
      <c r="H77" s="26" t="n">
        <v>0</v>
      </c>
      <c r="I77" s="26" t="n">
        <v>-0.1</v>
      </c>
      <c r="J77" s="26" t="n">
        <v>-0.2</v>
      </c>
      <c r="K77" s="26" t="n">
        <v>-0.3</v>
      </c>
      <c r="L77" s="25" t="n">
        <f aca="false">S55/(1+$C55+$D55+$E55+F55)</f>
        <v>61300</v>
      </c>
      <c r="M77" s="25" t="n">
        <f aca="false">T55/(1+$C55+$D55+$E55+G55)</f>
        <v>60444.4444444444</v>
      </c>
      <c r="N77" s="25" t="n">
        <f aca="false">U55/(1+$C55+$D55+$E55+H55)</f>
        <v>60000</v>
      </c>
      <c r="O77" s="25"/>
      <c r="P77" s="25"/>
      <c r="Q77" s="25"/>
      <c r="R77" s="25" t="n">
        <f aca="false">ROUND(L77*(1+$C77+$D77+$E77+F77),-2)</f>
        <v>55200</v>
      </c>
      <c r="S77" s="25" t="n">
        <f aca="false">ROUND(M77*(1+$C77+$D77+$E77+G77),-2)</f>
        <v>48400</v>
      </c>
      <c r="T77" s="25" t="n">
        <f aca="false">ROUND(N77*(1+$C77+$D77+$E77+H77),-2)</f>
        <v>45000</v>
      </c>
      <c r="U77" s="25"/>
      <c r="V77" s="25"/>
      <c r="W77" s="25"/>
      <c r="AC77" s="80" t="s">
        <v>42</v>
      </c>
      <c r="AD77" s="79" t="n">
        <v>6100</v>
      </c>
      <c r="AE77" s="39" t="n">
        <v>-0.1</v>
      </c>
      <c r="AF77" s="39" t="n">
        <v>0</v>
      </c>
      <c r="AG77" s="39" t="n">
        <v>0.15</v>
      </c>
      <c r="AH77" s="39" t="n">
        <v>0.05</v>
      </c>
      <c r="AI77" s="39" t="n">
        <v>0</v>
      </c>
      <c r="AJ77" s="39" t="n">
        <v>-0.1</v>
      </c>
      <c r="AK77" s="39" t="n">
        <v>-0.2</v>
      </c>
      <c r="AL77" s="39" t="n">
        <v>-0.3</v>
      </c>
      <c r="AM77" s="39" t="n">
        <v>0</v>
      </c>
      <c r="AN77" s="79" t="n">
        <f aca="false">AD77*(1+AE77+AF77+AG77+AM77)</f>
        <v>6405</v>
      </c>
      <c r="AO77" s="79" t="n">
        <f aca="false">AD77*(1+AE77+AF77+AH77+AM77)</f>
        <v>5795</v>
      </c>
      <c r="AP77" s="79" t="n">
        <f aca="false">AD77*(1+AE77+AF77+AI77+AM77)</f>
        <v>5490</v>
      </c>
      <c r="AQ77" s="79" t="n">
        <f aca="false">AD77*(1+AE77+AF77+AJ77+AM77)</f>
        <v>4880</v>
      </c>
      <c r="AR77" s="79" t="n">
        <f aca="false">AD77*(1+AE77+AF77+AK77+AM77)</f>
        <v>4270</v>
      </c>
      <c r="AS77" s="79" t="n">
        <f aca="false">AD77*(1+AE77+AF77+AL77+AM77)</f>
        <v>3660</v>
      </c>
    </row>
    <row r="78" s="39" customFormat="true" ht="24.95" hidden="false" customHeight="true" outlineLevel="1" collapsed="false">
      <c r="A78" s="29" t="s">
        <v>43</v>
      </c>
      <c r="B78" s="30" t="n">
        <v>24800</v>
      </c>
      <c r="C78" s="31" t="n">
        <v>-0.15</v>
      </c>
      <c r="D78" s="31" t="n">
        <v>-0.1</v>
      </c>
      <c r="E78" s="31" t="n">
        <v>0</v>
      </c>
      <c r="F78" s="31" t="n">
        <v>0.15</v>
      </c>
      <c r="G78" s="31" t="n">
        <v>0.05</v>
      </c>
      <c r="H78" s="31" t="n">
        <v>0</v>
      </c>
      <c r="I78" s="31" t="n">
        <v>-0.1</v>
      </c>
      <c r="J78" s="31" t="n">
        <v>-0.2</v>
      </c>
      <c r="K78" s="31" t="n">
        <v>-0.3</v>
      </c>
      <c r="L78" s="30" t="n">
        <f aca="false">S56/(1+$C56+$D56+$E56+F56)</f>
        <v>96200</v>
      </c>
      <c r="M78" s="30" t="n">
        <f aca="false">T56/(1+$C56+$D56+$E56+G56)</f>
        <v>94888.8888888889</v>
      </c>
      <c r="N78" s="30"/>
      <c r="O78" s="30"/>
      <c r="P78" s="32"/>
      <c r="Q78" s="30"/>
      <c r="R78" s="30" t="n">
        <f aca="false">ROUND(L78*(1+$C78+$D78+$E78+F78),-2)</f>
        <v>86600</v>
      </c>
      <c r="S78" s="30" t="n">
        <f aca="false">ROUND(M78*(1+$C78+$D78+$E78+G78),-2)</f>
        <v>75900</v>
      </c>
      <c r="T78" s="30"/>
      <c r="U78" s="30"/>
      <c r="V78" s="30"/>
      <c r="W78" s="30"/>
      <c r="AC78" s="81" t="s">
        <v>43</v>
      </c>
      <c r="AD78" s="79" t="n">
        <v>4100</v>
      </c>
      <c r="AE78" s="39" t="n">
        <v>-0.1</v>
      </c>
      <c r="AF78" s="39" t="n">
        <v>0</v>
      </c>
      <c r="AG78" s="39" t="n">
        <v>0.15</v>
      </c>
      <c r="AH78" s="39" t="n">
        <v>0.05</v>
      </c>
      <c r="AI78" s="39" t="n">
        <v>0</v>
      </c>
      <c r="AJ78" s="39" t="n">
        <v>-0.1</v>
      </c>
      <c r="AK78" s="39" t="n">
        <v>-0.2</v>
      </c>
      <c r="AL78" s="39" t="n">
        <v>-0.3</v>
      </c>
      <c r="AM78" s="39" t="n">
        <v>0</v>
      </c>
      <c r="AN78" s="79" t="n">
        <f aca="false">AD78*(1+AE78+AF78+AG78+AM78)</f>
        <v>4305</v>
      </c>
      <c r="AO78" s="79" t="n">
        <f aca="false">AD78*(1+AE78+AF78+AH78+AM78)</f>
        <v>3895</v>
      </c>
      <c r="AP78" s="79" t="n">
        <f aca="false">AD78*(1+AE78+AF78+AI78+AM78)</f>
        <v>3690</v>
      </c>
      <c r="AQ78" s="79" t="n">
        <f aca="false">AD78*(1+AE78+AF78+AJ78+AM78)</f>
        <v>3280</v>
      </c>
      <c r="AR78" s="79" t="n">
        <f aca="false">AD78*(1+AE78+AF78+AK78+AM78)</f>
        <v>2870</v>
      </c>
      <c r="AS78" s="79" t="n">
        <f aca="false">AD78*(1+AE78+AF78+AL78+AM78)</f>
        <v>2460</v>
      </c>
    </row>
    <row r="79" s="52" customFormat="true" ht="15" hidden="false" customHeight="false" outlineLevel="1" collapsed="false"/>
    <row r="80" s="52" customFormat="true" ht="15" hidden="false" customHeight="false" outlineLevel="0" collapsed="false">
      <c r="A80" s="8" t="s">
        <v>135</v>
      </c>
      <c r="D80" s="53"/>
      <c r="E80" s="53"/>
      <c r="R80" s="53"/>
    </row>
    <row r="81" s="52" customFormat="true" ht="15" hidden="false" customHeight="false" outlineLevel="1" collapsed="false">
      <c r="A81" s="8"/>
      <c r="C81" s="53"/>
      <c r="D81" s="53"/>
      <c r="E81" s="53"/>
      <c r="R81" s="53"/>
      <c r="W81" s="54" t="str">
        <f aca="false">X$6</f>
        <v>Đơn vị tính: đồng/m2 sử dụng/tháng </v>
      </c>
      <c r="X81" s="54"/>
    </row>
    <row r="82" s="52" customFormat="true" ht="57.75" hidden="false" customHeight="true" outlineLevel="1" collapsed="false">
      <c r="A82" s="12" t="s">
        <v>57</v>
      </c>
      <c r="B82" s="12" t="s">
        <v>7</v>
      </c>
      <c r="C82" s="12" t="s">
        <v>8</v>
      </c>
      <c r="D82" s="12" t="s">
        <v>9</v>
      </c>
      <c r="E82" s="13" t="s">
        <v>45</v>
      </c>
      <c r="F82" s="14" t="s">
        <v>11</v>
      </c>
      <c r="G82" s="14"/>
      <c r="H82" s="14"/>
      <c r="I82" s="14"/>
      <c r="J82" s="14"/>
      <c r="K82" s="14"/>
      <c r="L82" s="12" t="str">
        <f aca="false">L$28</f>
        <v>Giá cho thuê tại phường Nguyễn Nghiêm (chưa tính đến hệ số khu vực và điều kiện nhà ở)</v>
      </c>
      <c r="M82" s="12"/>
      <c r="N82" s="12"/>
      <c r="O82" s="12"/>
      <c r="P82" s="12"/>
      <c r="Q82" s="12"/>
      <c r="R82" s="12" t="str">
        <f aca="false">R72</f>
        <v>Giá cho thuê nhà tương ứng mức lương 
cơ sở tại NĐ số 73/2024/NĐ-CP ngày 30/6/2024
(2.340.000 đồng/tháng)</v>
      </c>
      <c r="S82" s="12"/>
      <c r="T82" s="12"/>
      <c r="U82" s="12"/>
      <c r="V82" s="12"/>
      <c r="W82" s="12"/>
    </row>
    <row r="83" s="52" customFormat="true" ht="63" hidden="false" customHeight="true" outlineLevel="1" collapsed="false">
      <c r="A83" s="12"/>
      <c r="B83" s="12"/>
      <c r="C83" s="12"/>
      <c r="D83" s="12"/>
      <c r="E83" s="13" t="s">
        <v>19</v>
      </c>
      <c r="F83" s="12" t="s">
        <v>20</v>
      </c>
      <c r="G83" s="12" t="s">
        <v>21</v>
      </c>
      <c r="H83" s="12" t="s">
        <v>22</v>
      </c>
      <c r="I83" s="12" t="s">
        <v>23</v>
      </c>
      <c r="J83" s="12" t="s">
        <v>24</v>
      </c>
      <c r="K83" s="12" t="s">
        <v>25</v>
      </c>
      <c r="L83" s="82" t="s">
        <v>20</v>
      </c>
      <c r="M83" s="82" t="s">
        <v>21</v>
      </c>
      <c r="N83" s="82" t="s">
        <v>22</v>
      </c>
      <c r="O83" s="82" t="s">
        <v>23</v>
      </c>
      <c r="P83" s="82" t="s">
        <v>24</v>
      </c>
      <c r="Q83" s="12" t="s">
        <v>25</v>
      </c>
      <c r="R83" s="119" t="s">
        <v>20</v>
      </c>
      <c r="S83" s="119" t="s">
        <v>21</v>
      </c>
      <c r="T83" s="119" t="s">
        <v>22</v>
      </c>
      <c r="U83" s="119" t="s">
        <v>23</v>
      </c>
      <c r="V83" s="119" t="s">
        <v>24</v>
      </c>
      <c r="W83" s="12" t="s">
        <v>25</v>
      </c>
    </row>
    <row r="84" s="117" customFormat="true" ht="51" hidden="false" customHeight="false" outlineLevel="1" collapsed="false">
      <c r="A84" s="16" t="n">
        <f aca="false">A$30</f>
        <v>1</v>
      </c>
      <c r="B84" s="16" t="n">
        <f aca="false">B$30</f>
        <v>0</v>
      </c>
      <c r="C84" s="16" t="n">
        <f aca="false">C$30</f>
        <v>2</v>
      </c>
      <c r="D84" s="16" t="n">
        <f aca="false">D$30</f>
        <v>3</v>
      </c>
      <c r="E84" s="16" t="n">
        <f aca="false">E$30</f>
        <v>4</v>
      </c>
      <c r="F84" s="16" t="n">
        <f aca="false">F$30</f>
        <v>5</v>
      </c>
      <c r="G84" s="16" t="n">
        <f aca="false">G$30</f>
        <v>6</v>
      </c>
      <c r="H84" s="16" t="n">
        <f aca="false">H$30</f>
        <v>7</v>
      </c>
      <c r="I84" s="16" t="n">
        <f aca="false">I$30</f>
        <v>8</v>
      </c>
      <c r="J84" s="16" t="n">
        <f aca="false">J$30</f>
        <v>9</v>
      </c>
      <c r="K84" s="16" t="n">
        <f aca="false">K$30</f>
        <v>10</v>
      </c>
      <c r="L84" s="16" t="n">
        <f aca="false">L$30</f>
        <v>11</v>
      </c>
      <c r="M84" s="16" t="n">
        <f aca="false">M$30</f>
        <v>12</v>
      </c>
      <c r="N84" s="16" t="n">
        <f aca="false">N$30</f>
        <v>13</v>
      </c>
      <c r="O84" s="16" t="n">
        <f aca="false">O$30</f>
        <v>14</v>
      </c>
      <c r="P84" s="16" t="n">
        <f aca="false">P$30</f>
        <v>15</v>
      </c>
      <c r="Q84" s="16" t="n">
        <f aca="false">Q$30</f>
        <v>16</v>
      </c>
      <c r="R84" s="16" t="str">
        <f aca="false">R$30</f>
        <v>(17)=(11)x[(1+(2)+(3)+(4)+(5)]</v>
      </c>
      <c r="S84" s="16" t="str">
        <f aca="false">S$30</f>
        <v>(18)=(12)x[(1+(2)+(3)+(4)+(6)]</v>
      </c>
      <c r="T84" s="16" t="str">
        <f aca="false">T$30</f>
        <v>(19)=(13)x[(1+(2)+(3)+(4)+(7)]</v>
      </c>
      <c r="U84" s="16" t="str">
        <f aca="false">U$30</f>
        <v>(20)=(14)x[(1+(2)+(3)+(4)+(8)]</v>
      </c>
      <c r="V84" s="16" t="str">
        <f aca="false">V$30</f>
        <v>(21)=(15)x[(1+(2)+(3)+(4)+(9)]</v>
      </c>
      <c r="W84" s="16" t="str">
        <f aca="false">W$30</f>
        <v>(22)=(16)x[(1+(2)+(3)+(4)+(10)]</v>
      </c>
      <c r="X84" s="117" t="s">
        <v>39</v>
      </c>
    </row>
    <row r="85" s="39" customFormat="true" ht="24.95" hidden="false" customHeight="true" outlineLevel="1" collapsed="false">
      <c r="A85" s="17" t="s">
        <v>40</v>
      </c>
      <c r="B85" s="18" t="n">
        <v>11300</v>
      </c>
      <c r="C85" s="19" t="n">
        <v>-0.15</v>
      </c>
      <c r="D85" s="19" t="n">
        <v>-0.1</v>
      </c>
      <c r="E85" s="19" t="n">
        <v>-0.1</v>
      </c>
      <c r="F85" s="19" t="n">
        <v>0.15</v>
      </c>
      <c r="G85" s="19" t="n">
        <v>0.05</v>
      </c>
      <c r="H85" s="19" t="n">
        <v>0</v>
      </c>
      <c r="I85" s="19" t="n">
        <v>-0.1</v>
      </c>
      <c r="J85" s="19" t="n">
        <v>-0.2</v>
      </c>
      <c r="K85" s="19" t="n">
        <v>-0.3</v>
      </c>
      <c r="L85" s="18" t="n">
        <f aca="false">S64/(1+$C64+$D64+$E64+F64)</f>
        <v>43222.2222222222</v>
      </c>
      <c r="M85" s="18" t="n">
        <f aca="false">T64/(1+$C64+$D64+$E64+G64)</f>
        <v>42375</v>
      </c>
      <c r="N85" s="18" t="n">
        <f aca="false">U64/(1+$C64+$D64+$E64+H64)</f>
        <v>42133.3333333333</v>
      </c>
      <c r="O85" s="18"/>
      <c r="P85" s="18"/>
      <c r="Q85" s="18"/>
      <c r="R85" s="18" t="n">
        <f aca="false">ROUND(L85*(1+$C85+$D85+$E85+F85),-2)</f>
        <v>34600</v>
      </c>
      <c r="S85" s="18" t="n">
        <f aca="false">ROUND(M85*(1+$C85+$D85+$E85+G85),-2)</f>
        <v>29700</v>
      </c>
      <c r="T85" s="18" t="n">
        <f aca="false">ROUND(N85*(1+$C85+$D85+$E85+H85),-2)</f>
        <v>27400</v>
      </c>
      <c r="U85" s="18"/>
      <c r="V85" s="18"/>
      <c r="W85" s="18"/>
    </row>
    <row r="86" s="39" customFormat="true" ht="24.95" hidden="false" customHeight="true" outlineLevel="1" collapsed="false">
      <c r="A86" s="24" t="s">
        <v>41</v>
      </c>
      <c r="B86" s="25" t="n">
        <v>13500</v>
      </c>
      <c r="C86" s="26" t="n">
        <v>-0.15</v>
      </c>
      <c r="D86" s="26" t="n">
        <v>-0.1</v>
      </c>
      <c r="E86" s="26" t="n">
        <v>-0.1</v>
      </c>
      <c r="F86" s="26" t="n">
        <v>0.15</v>
      </c>
      <c r="G86" s="26" t="n">
        <v>0.05</v>
      </c>
      <c r="H86" s="26" t="n">
        <v>0</v>
      </c>
      <c r="I86" s="26" t="n">
        <v>-0.1</v>
      </c>
      <c r="J86" s="26" t="n">
        <v>-0.2</v>
      </c>
      <c r="K86" s="26" t="n">
        <v>-0.3</v>
      </c>
      <c r="L86" s="25" t="n">
        <f aca="false">S65/(1+$C65+$D65+$E65+F65)</f>
        <v>51666.6666666667</v>
      </c>
      <c r="M86" s="25" t="n">
        <f aca="false">T65/(1+$C65+$D65+$E65+G65)</f>
        <v>50750</v>
      </c>
      <c r="N86" s="25" t="n">
        <f aca="false">U65/(1+$C65+$D65+$E65+H65)</f>
        <v>50266.6666666667</v>
      </c>
      <c r="O86" s="25"/>
      <c r="P86" s="25"/>
      <c r="Q86" s="25"/>
      <c r="R86" s="25" t="n">
        <f aca="false">ROUND(L86*(1+$C86+$D86+$E86+F86),-2)</f>
        <v>41300</v>
      </c>
      <c r="S86" s="25" t="n">
        <f aca="false">ROUND(M86*(1+$C86+$D86+$E86+G86),-2)</f>
        <v>35500</v>
      </c>
      <c r="T86" s="25" t="n">
        <f aca="false">ROUND(N86*(1+$C86+$D86+$E86+H86),-2)</f>
        <v>32700</v>
      </c>
      <c r="U86" s="25"/>
      <c r="V86" s="25"/>
      <c r="W86" s="25"/>
    </row>
    <row r="87" s="39" customFormat="true" ht="24.95" hidden="false" customHeight="true" outlineLevel="1" collapsed="false">
      <c r="A87" s="24" t="s">
        <v>42</v>
      </c>
      <c r="B87" s="25" t="n">
        <v>15800</v>
      </c>
      <c r="C87" s="26" t="n">
        <v>-0.15</v>
      </c>
      <c r="D87" s="26" t="n">
        <v>-0.1</v>
      </c>
      <c r="E87" s="26" t="n">
        <v>-0.1</v>
      </c>
      <c r="F87" s="26" t="n">
        <v>0.15</v>
      </c>
      <c r="G87" s="26" t="n">
        <v>0.05</v>
      </c>
      <c r="H87" s="26" t="n">
        <v>0</v>
      </c>
      <c r="I87" s="26" t="n">
        <v>-0.1</v>
      </c>
      <c r="J87" s="26" t="n">
        <v>-0.2</v>
      </c>
      <c r="K87" s="26" t="n">
        <v>-0.3</v>
      </c>
      <c r="L87" s="25" t="n">
        <f aca="false">S66/(1+$C66+$D66+$E66+F66)</f>
        <v>60444.4444444444</v>
      </c>
      <c r="M87" s="25" t="n">
        <f aca="false">T66/(1+$C66+$D66+$E66+G66)</f>
        <v>59250</v>
      </c>
      <c r="N87" s="25" t="n">
        <f aca="false">U66/(1+$C66+$D66+$E66+H66)</f>
        <v>58666.6666666667</v>
      </c>
      <c r="O87" s="25"/>
      <c r="P87" s="25"/>
      <c r="Q87" s="25"/>
      <c r="R87" s="25" t="n">
        <f aca="false">ROUND(L87*(1+$C87+$D87+$E87+F87),-2)</f>
        <v>48400</v>
      </c>
      <c r="S87" s="25" t="n">
        <f aca="false">ROUND(M87*(1+$C87+$D87+$E87+G87),-2)</f>
        <v>41500</v>
      </c>
      <c r="T87" s="25" t="n">
        <f aca="false">ROUND(N87*(1+$C87+$D87+$E87+H87),-2)</f>
        <v>38100</v>
      </c>
      <c r="U87" s="25"/>
      <c r="V87" s="25"/>
      <c r="W87" s="25"/>
    </row>
    <row r="88" s="39" customFormat="true" ht="24.95" hidden="false" customHeight="true" outlineLevel="1" collapsed="false">
      <c r="A88" s="29" t="s">
        <v>43</v>
      </c>
      <c r="B88" s="30" t="n">
        <v>24800</v>
      </c>
      <c r="C88" s="31" t="n">
        <v>-0.15</v>
      </c>
      <c r="D88" s="31" t="n">
        <v>-0.1</v>
      </c>
      <c r="E88" s="31" t="n">
        <v>-0.1</v>
      </c>
      <c r="F88" s="31" t="n">
        <v>0.15</v>
      </c>
      <c r="G88" s="31" t="n">
        <v>0.05</v>
      </c>
      <c r="H88" s="31" t="n">
        <v>0</v>
      </c>
      <c r="I88" s="31" t="n">
        <v>-0.1</v>
      </c>
      <c r="J88" s="31" t="n">
        <v>-0.2</v>
      </c>
      <c r="K88" s="31" t="n">
        <v>-0.3</v>
      </c>
      <c r="L88" s="30" t="n">
        <f aca="false">S67/(1+$C67+$D67+$E67+F67)</f>
        <v>94888.8888888889</v>
      </c>
      <c r="M88" s="30" t="n">
        <f aca="false">T67/(1+$C67+$D67+$E67+G67)</f>
        <v>93125</v>
      </c>
      <c r="N88" s="30"/>
      <c r="O88" s="30"/>
      <c r="P88" s="32"/>
      <c r="Q88" s="30"/>
      <c r="R88" s="30" t="n">
        <f aca="false">ROUND(L88*(1+$C88+$D88+$E88+F88),-2)</f>
        <v>75900</v>
      </c>
      <c r="S88" s="30" t="n">
        <f aca="false">ROUND(M88*(1+$C88+$D88+$E88+G88),-2)</f>
        <v>65200</v>
      </c>
      <c r="T88" s="30"/>
      <c r="U88" s="30"/>
      <c r="V88" s="30"/>
      <c r="W88" s="30"/>
    </row>
    <row r="89" s="52" customFormat="true" ht="13.5" hidden="false" customHeight="true" outlineLevel="1" collapsed="false">
      <c r="A89" s="46"/>
      <c r="B89" s="47"/>
      <c r="C89" s="48"/>
      <c r="D89" s="48"/>
      <c r="E89" s="48"/>
      <c r="F89" s="49"/>
      <c r="G89" s="49"/>
      <c r="H89" s="48"/>
      <c r="I89" s="48"/>
      <c r="J89" s="48"/>
      <c r="K89" s="48"/>
      <c r="L89" s="47"/>
      <c r="M89" s="47"/>
      <c r="N89" s="47"/>
      <c r="O89" s="47"/>
      <c r="P89" s="50"/>
      <c r="Q89" s="47"/>
      <c r="R89" s="120"/>
      <c r="S89" s="47"/>
      <c r="T89" s="47"/>
      <c r="U89" s="47"/>
      <c r="V89" s="47"/>
      <c r="W89" s="47"/>
      <c r="X89" s="47"/>
    </row>
  </sheetData>
  <mergeCells count="70">
    <mergeCell ref="A1:X1"/>
    <mergeCell ref="A2:X2"/>
    <mergeCell ref="A7:A8"/>
    <mergeCell ref="B7:B8"/>
    <mergeCell ref="C7:C8"/>
    <mergeCell ref="D7:D8"/>
    <mergeCell ref="E7:E8"/>
    <mergeCell ref="F7:K7"/>
    <mergeCell ref="L7:Q7"/>
    <mergeCell ref="R7:R8"/>
    <mergeCell ref="S7:X7"/>
    <mergeCell ref="A17:A18"/>
    <mergeCell ref="B17:B18"/>
    <mergeCell ref="C17:C18"/>
    <mergeCell ref="D17:D18"/>
    <mergeCell ref="E17:E18"/>
    <mergeCell ref="F17:K17"/>
    <mergeCell ref="L17:Q17"/>
    <mergeCell ref="R17:R18"/>
    <mergeCell ref="S17:X17"/>
    <mergeCell ref="A28:A29"/>
    <mergeCell ref="B28:B29"/>
    <mergeCell ref="C28:C29"/>
    <mergeCell ref="D28:D29"/>
    <mergeCell ref="E28:E29"/>
    <mergeCell ref="F28:K28"/>
    <mergeCell ref="L28:Q28"/>
    <mergeCell ref="R28:W28"/>
    <mergeCell ref="A38:A39"/>
    <mergeCell ref="B38:B39"/>
    <mergeCell ref="C38:C39"/>
    <mergeCell ref="D38:D39"/>
    <mergeCell ref="E38:E39"/>
    <mergeCell ref="F38:K38"/>
    <mergeCell ref="L38:Q38"/>
    <mergeCell ref="R38:W38"/>
    <mergeCell ref="A50:A51"/>
    <mergeCell ref="B50:B51"/>
    <mergeCell ref="C50:C51"/>
    <mergeCell ref="D50:D51"/>
    <mergeCell ref="E50:E51"/>
    <mergeCell ref="F50:K50"/>
    <mergeCell ref="L50:Q50"/>
    <mergeCell ref="R50:R51"/>
    <mergeCell ref="S50:X50"/>
    <mergeCell ref="A61:A62"/>
    <mergeCell ref="B61:B62"/>
    <mergeCell ref="C61:C62"/>
    <mergeCell ref="D61:D62"/>
    <mergeCell ref="E61:E62"/>
    <mergeCell ref="F61:K61"/>
    <mergeCell ref="L61:Q61"/>
    <mergeCell ref="R61:R62"/>
    <mergeCell ref="S61:X61"/>
    <mergeCell ref="A72:A73"/>
    <mergeCell ref="B72:B73"/>
    <mergeCell ref="C72:C73"/>
    <mergeCell ref="D72:D73"/>
    <mergeCell ref="E72:E73"/>
    <mergeCell ref="F72:K72"/>
    <mergeCell ref="L72:Q72"/>
    <mergeCell ref="R72:W72"/>
    <mergeCell ref="A82:A83"/>
    <mergeCell ref="B82:B83"/>
    <mergeCell ref="C82:C83"/>
    <mergeCell ref="D82:D83"/>
    <mergeCell ref="E82:E83"/>
    <mergeCell ref="F82:K82"/>
    <mergeCell ref="L82:Q82"/>
    <mergeCell ref="R82:W82"/>
  </mergeCells>
  <printOptions headings="false" gridLines="false" gridLinesSet="true" horizontalCentered="true" verticalCentered="false"/>
  <pageMargins left="0.2" right="0.159722222222222" top="0.470138888888889" bottom="0.279861111111111" header="0.24027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true" showRowColHeaders="true" showZeros="true" rightToLeft="false" tabSelected="true" showOutlineSymbols="true" defaultGridColor="true" view="pageBreakPreview" topLeftCell="A37" colorId="64" zoomScale="100" zoomScaleNormal="85" zoomScalePageLayoutView="100" workbookViewId="0">
      <selection pane="topLeft" activeCell="R60" activeCellId="0" sqref="R60"/>
    </sheetView>
  </sheetViews>
  <sheetFormatPr defaultColWidth="9.32421875" defaultRowHeight="15" zeroHeight="false" outlineLevelRow="1" outlineLevelCol="1"/>
  <cols>
    <col collapsed="false" customWidth="true" hidden="false" outlineLevel="0" max="1" min="1" style="1" width="6.99"/>
    <col collapsed="false" customWidth="true" hidden="true" outlineLevel="1" max="2" min="2" style="1" width="7.82"/>
    <col collapsed="false" customWidth="true" hidden="false" outlineLevel="0" max="3" min="3" style="1" width="6.99"/>
    <col collapsed="false" customWidth="true" hidden="false" outlineLevel="0" max="4" min="4" style="1" width="6.32"/>
    <col collapsed="false" customWidth="true" hidden="false" outlineLevel="0" max="5" min="5" style="1" width="7.82"/>
    <col collapsed="false" customWidth="true" hidden="false" outlineLevel="0" max="6" min="6" style="1" width="6.49"/>
    <col collapsed="false" customWidth="true" hidden="false" outlineLevel="0" max="7" min="7" style="1" width="6.82"/>
    <col collapsed="false" customWidth="true" hidden="false" outlineLevel="0" max="8" min="8" style="1" width="6.32"/>
    <col collapsed="false" customWidth="true" hidden="false" outlineLevel="0" max="9" min="9" style="1" width="6.49"/>
    <col collapsed="false" customWidth="true" hidden="false" outlineLevel="0" max="10" min="10" style="1" width="6.82"/>
    <col collapsed="false" customWidth="true" hidden="false" outlineLevel="0" max="11" min="11" style="1" width="6.32"/>
    <col collapsed="false" customWidth="true" hidden="false" outlineLevel="0" max="17" min="12" style="1" width="7.82"/>
    <col collapsed="false" customWidth="true" hidden="false" outlineLevel="0" max="18" min="18" style="1" width="13.99"/>
    <col collapsed="false" customWidth="true" hidden="false" outlineLevel="0" max="24" min="19" style="1" width="9.82"/>
    <col collapsed="false" customWidth="true" hidden="false" outlineLevel="0" max="25" min="25" style="1" width="10.49"/>
    <col collapsed="false" customWidth="false" hidden="false" outlineLevel="0" max="31" min="26" style="1" width="9.32"/>
    <col collapsed="false" customWidth="true" hidden="false" outlineLevel="0" max="32" min="32" style="1" width="15.32"/>
    <col collapsed="false" customWidth="true" hidden="false" outlineLevel="0" max="33" min="33" style="1" width="12.15"/>
    <col collapsed="false" customWidth="false" hidden="false" outlineLevel="0" max="257" min="34" style="1" width="9.32"/>
  </cols>
  <sheetData>
    <row r="1" customFormat="false" ht="37.5" hidden="false" customHeight="true" outlineLevel="0" collapsed="false">
      <c r="A1" s="2" t="s">
        <v>136</v>
      </c>
      <c r="B1" s="2"/>
      <c r="C1" s="2"/>
      <c r="D1" s="2"/>
      <c r="E1" s="2"/>
      <c r="F1" s="2"/>
      <c r="G1" s="2"/>
      <c r="H1" s="2"/>
      <c r="I1" s="2"/>
      <c r="J1" s="2"/>
      <c r="K1" s="2"/>
      <c r="L1" s="2"/>
      <c r="M1" s="2"/>
      <c r="N1" s="2"/>
      <c r="O1" s="2"/>
      <c r="P1" s="2"/>
      <c r="Q1" s="2"/>
      <c r="R1" s="2"/>
      <c r="S1" s="2"/>
      <c r="T1" s="2"/>
      <c r="U1" s="2"/>
      <c r="V1" s="2"/>
      <c r="W1" s="2"/>
      <c r="X1" s="2"/>
    </row>
    <row r="2" customFormat="false" ht="18.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5" hidden="false" customHeight="false" outlineLevel="0" collapsed="false">
      <c r="A3" s="4" t="s">
        <v>137</v>
      </c>
      <c r="B3" s="5"/>
      <c r="D3" s="5"/>
      <c r="E3" s="5"/>
      <c r="F3" s="5"/>
      <c r="G3" s="5"/>
      <c r="H3" s="5"/>
      <c r="I3" s="5"/>
      <c r="J3" s="5"/>
      <c r="K3" s="5"/>
      <c r="L3" s="5"/>
      <c r="M3" s="5"/>
      <c r="N3" s="5"/>
      <c r="O3" s="5"/>
      <c r="P3" s="5"/>
      <c r="Q3" s="5"/>
      <c r="R3" s="5"/>
      <c r="S3" s="5"/>
      <c r="T3" s="5"/>
      <c r="U3" s="5"/>
      <c r="V3" s="5"/>
      <c r="W3" s="5"/>
      <c r="X3" s="5"/>
    </row>
    <row r="4" s="52" customFormat="true" ht="15" hidden="false" customHeight="false" outlineLevel="0" collapsed="false">
      <c r="A4" s="8" t="s">
        <v>97</v>
      </c>
      <c r="B4" s="76"/>
      <c r="D4" s="76"/>
      <c r="E4" s="76"/>
    </row>
    <row r="5" s="52" customFormat="true" ht="15" hidden="false" customHeight="false" outlineLevel="1" collapsed="false">
      <c r="A5" s="8"/>
      <c r="B5" s="76"/>
      <c r="C5" s="76"/>
      <c r="D5" s="76"/>
      <c r="E5" s="76"/>
      <c r="X5" s="54" t="str">
        <f aca="false">'Nha o 8.2024 (PL01)'!X6</f>
        <v>Đơn vị tính: đồng/m2 sử dụng/tháng </v>
      </c>
    </row>
    <row r="6" s="52" customFormat="true" ht="58.5" hidden="false" customHeight="true" outlineLevel="1" collapsed="false">
      <c r="A6" s="12" t="s">
        <v>6</v>
      </c>
      <c r="B6" s="12" t="s">
        <v>7</v>
      </c>
      <c r="C6" s="12" t="s">
        <v>8</v>
      </c>
      <c r="D6" s="12" t="s">
        <v>9</v>
      </c>
      <c r="E6" s="13" t="s">
        <v>10</v>
      </c>
      <c r="F6" s="14" t="s">
        <v>11</v>
      </c>
      <c r="G6" s="14"/>
      <c r="H6" s="14"/>
      <c r="I6" s="14"/>
      <c r="J6" s="14"/>
      <c r="K6" s="14"/>
      <c r="L6" s="12" t="s">
        <v>124</v>
      </c>
      <c r="M6" s="12"/>
      <c r="N6" s="12"/>
      <c r="O6" s="12"/>
      <c r="P6" s="12"/>
      <c r="Q6" s="12"/>
      <c r="R6" s="12" t="str">
        <f aca="false">'Nha o 8.2024 (PL01)'!R$7</f>
        <v>Tỉ lệ tăng lương theo NĐ số 73/2024/NĐ-CP ngày 30/6/2024
(2.340.000 đồng/tháng)</v>
      </c>
      <c r="S6" s="12" t="str">
        <f aca="false">'Nha o 8.2024 (PL01)'!S$7</f>
        <v>Giá cho thuê nhà tương ứng mức lương 
cơ sở tại NĐ số 73/2024/NĐ-CP ngày 30/6/2024
(2.340.000 đồng/tháng)</v>
      </c>
      <c r="T6" s="12"/>
      <c r="U6" s="12"/>
      <c r="V6" s="12"/>
      <c r="W6" s="12"/>
      <c r="X6" s="12"/>
      <c r="Z6" s="77" t="s">
        <v>15</v>
      </c>
      <c r="AF6" s="52" t="s">
        <v>16</v>
      </c>
      <c r="AG6" s="52" t="s">
        <v>17</v>
      </c>
      <c r="AH6" s="52" t="s">
        <v>18</v>
      </c>
    </row>
    <row r="7" s="52" customFormat="true" ht="77.25" hidden="false" customHeight="true" outlineLevel="1" collapsed="false">
      <c r="A7" s="12"/>
      <c r="B7" s="12"/>
      <c r="C7" s="12"/>
      <c r="D7" s="12"/>
      <c r="E7" s="13" t="s">
        <v>19</v>
      </c>
      <c r="F7" s="12" t="s">
        <v>20</v>
      </c>
      <c r="G7" s="12" t="s">
        <v>21</v>
      </c>
      <c r="H7" s="12" t="s">
        <v>22</v>
      </c>
      <c r="I7" s="12" t="s">
        <v>23</v>
      </c>
      <c r="J7" s="12" t="s">
        <v>24</v>
      </c>
      <c r="K7" s="12" t="s">
        <v>25</v>
      </c>
      <c r="L7" s="82" t="s">
        <v>20</v>
      </c>
      <c r="M7" s="82" t="s">
        <v>21</v>
      </c>
      <c r="N7" s="82" t="s">
        <v>22</v>
      </c>
      <c r="O7" s="82" t="s">
        <v>23</v>
      </c>
      <c r="P7" s="82" t="s">
        <v>24</v>
      </c>
      <c r="Q7" s="12" t="s">
        <v>25</v>
      </c>
      <c r="R7" s="12"/>
      <c r="S7" s="14" t="s">
        <v>20</v>
      </c>
      <c r="T7" s="82" t="s">
        <v>21</v>
      </c>
      <c r="U7" s="82" t="s">
        <v>22</v>
      </c>
      <c r="V7" s="82" t="s">
        <v>23</v>
      </c>
      <c r="W7" s="82" t="s">
        <v>24</v>
      </c>
      <c r="X7" s="12" t="s">
        <v>25</v>
      </c>
      <c r="Y7" s="52" t="n">
        <v>540000</v>
      </c>
      <c r="AD7" s="52" t="s">
        <v>6</v>
      </c>
      <c r="AE7" s="52" t="s">
        <v>26</v>
      </c>
      <c r="AF7" s="52" t="s">
        <v>27</v>
      </c>
      <c r="AG7" s="52" t="s">
        <v>28</v>
      </c>
      <c r="AH7" s="52" t="n">
        <v>1</v>
      </c>
      <c r="AI7" s="52" t="n">
        <v>2</v>
      </c>
      <c r="AJ7" s="52" t="n">
        <v>3</v>
      </c>
      <c r="AK7" s="52" t="n">
        <v>4</v>
      </c>
      <c r="AL7" s="52" t="n">
        <v>5</v>
      </c>
      <c r="AM7" s="52" t="n">
        <v>6</v>
      </c>
      <c r="AN7" s="52" t="s">
        <v>19</v>
      </c>
      <c r="AO7" s="52" t="n">
        <v>1</v>
      </c>
      <c r="AP7" s="52" t="n">
        <v>2</v>
      </c>
      <c r="AQ7" s="52" t="n">
        <v>3</v>
      </c>
      <c r="AR7" s="52" t="n">
        <v>4</v>
      </c>
      <c r="AS7" s="52" t="n">
        <v>5</v>
      </c>
      <c r="AT7" s="52" t="n">
        <v>6</v>
      </c>
    </row>
    <row r="8" s="117" customFormat="true" ht="72" hidden="false" customHeight="true" outlineLevel="1" collapsed="false">
      <c r="A8" s="16" t="n">
        <v>1</v>
      </c>
      <c r="B8" s="16"/>
      <c r="C8" s="16" t="n">
        <f aca="false">MAX($A$8:B8)+1</f>
        <v>2</v>
      </c>
      <c r="D8" s="16" t="n">
        <f aca="false">MAX($A$8:C8)+1</f>
        <v>3</v>
      </c>
      <c r="E8" s="16" t="n">
        <f aca="false">MAX($A$8:D8)+1</f>
        <v>4</v>
      </c>
      <c r="F8" s="16" t="n">
        <f aca="false">MAX($A$8:E8)+1</f>
        <v>5</v>
      </c>
      <c r="G8" s="16" t="n">
        <f aca="false">MAX($A$8:F8)+1</f>
        <v>6</v>
      </c>
      <c r="H8" s="16" t="n">
        <f aca="false">MAX($A$8:G8)+1</f>
        <v>7</v>
      </c>
      <c r="I8" s="16" t="n">
        <f aca="false">MAX($A$8:H8)+1</f>
        <v>8</v>
      </c>
      <c r="J8" s="16" t="n">
        <f aca="false">MAX($A$8:I8)+1</f>
        <v>9</v>
      </c>
      <c r="K8" s="16" t="n">
        <f aca="false">MAX($A$8:J8)+1</f>
        <v>10</v>
      </c>
      <c r="L8" s="16" t="n">
        <f aca="false">MAX($A$8:K8)+1</f>
        <v>11</v>
      </c>
      <c r="M8" s="16" t="n">
        <f aca="false">MAX($A$8:L8)+1</f>
        <v>12</v>
      </c>
      <c r="N8" s="16" t="n">
        <f aca="false">MAX($A$8:M8)+1</f>
        <v>13</v>
      </c>
      <c r="O8" s="16" t="n">
        <f aca="false">MAX($A$8:N8)+1</f>
        <v>14</v>
      </c>
      <c r="P8" s="16" t="n">
        <f aca="false">MAX($A$8:O8)+1</f>
        <v>15</v>
      </c>
      <c r="Q8" s="16" t="n">
        <f aca="false">MAX($A$8:P8)+1</f>
        <v>16</v>
      </c>
      <c r="R8" s="16" t="n">
        <f aca="false">MAX($A$8:Q8)+1</f>
        <v>17</v>
      </c>
      <c r="S8" s="16" t="s">
        <v>125</v>
      </c>
      <c r="T8" s="16" t="s">
        <v>126</v>
      </c>
      <c r="U8" s="16" t="s">
        <v>127</v>
      </c>
      <c r="V8" s="16" t="s">
        <v>128</v>
      </c>
      <c r="W8" s="16" t="s">
        <v>129</v>
      </c>
      <c r="X8" s="16" t="s">
        <v>130</v>
      </c>
      <c r="Y8" s="117" t="n">
        <v>1800000</v>
      </c>
    </row>
    <row r="9" s="39" customFormat="true" ht="15" hidden="false" customHeight="false" outlineLevel="1" collapsed="false">
      <c r="A9" s="17" t="s">
        <v>40</v>
      </c>
      <c r="B9" s="18" t="n">
        <v>6800</v>
      </c>
      <c r="C9" s="19" t="n">
        <v>-0.2</v>
      </c>
      <c r="D9" s="19" t="n">
        <v>-0.2</v>
      </c>
      <c r="E9" s="19" t="n">
        <v>0</v>
      </c>
      <c r="F9" s="19" t="n">
        <v>0.15</v>
      </c>
      <c r="G9" s="19" t="n">
        <v>0.05</v>
      </c>
      <c r="H9" s="19" t="n">
        <v>0</v>
      </c>
      <c r="I9" s="19" t="n">
        <v>-0.1</v>
      </c>
      <c r="J9" s="19" t="n">
        <v>-0.2</v>
      </c>
      <c r="K9" s="19" t="n">
        <v>-0.3</v>
      </c>
      <c r="L9" s="18" t="n">
        <f aca="false">'Nha o 8.2024 (PL01)'!L62/(1+'Nha o 8.2024 (PL01)'!$C62+'Nha o 8.2024 (PL01)'!$D62+'Nha o 8.2024 (PL01)'!$E62+'Nha o 8.2024 (PL01)'!F62)</f>
        <v>15684.2105263158</v>
      </c>
      <c r="M9" s="18" t="n">
        <f aca="false">'Nha o 8.2024 (PL01)'!M62/(1+'Nha o 8.2024 (PL01)'!$C62+'Nha o 8.2024 (PL01)'!$D62+'Nha o 8.2024 (PL01)'!$E62+'Nha o 8.2024 (PL01)'!G62)</f>
        <v>15411.7647058824</v>
      </c>
      <c r="N9" s="18" t="n">
        <f aca="false">'Nha o 8.2024 (PL01)'!N62/(1+'Nha o 8.2024 (PL01)'!$C62+'Nha o 8.2024 (PL01)'!$D62+'Nha o 8.2024 (PL01)'!$E62+'Nha o 8.2024 (PL01)'!H62)</f>
        <v>15375</v>
      </c>
      <c r="O9" s="18" t="n">
        <f aca="false">'Nha o 8.2024 (PL01)'!O62/(1+'Nha o 8.2024 (PL01)'!$C62+'Nha o 8.2024 (PL01)'!$D62+'Nha o 8.2024 (PL01)'!$E62+'Nha o 8.2024 (PL01)'!I62)</f>
        <v>15000</v>
      </c>
      <c r="P9" s="18" t="n">
        <f aca="false">'Nha o 8.2024 (PL01)'!P62/(1+'Nha o 8.2024 (PL01)'!$C62+'Nha o 8.2024 (PL01)'!$D62+'Nha o 8.2024 (PL01)'!$E62+'Nha o 8.2024 (PL01)'!J62)</f>
        <v>14666.6666666667</v>
      </c>
      <c r="Q9" s="18" t="n">
        <f aca="false">'Nha o 8.2024 (PL01)'!Q62/(1+'Nha o 8.2024 (PL01)'!$C62+'Nha o 8.2024 (PL01)'!$D62+'Nha o 8.2024 (PL01)'!$E62+'Nha o 8.2024 (PL01)'!K62)</f>
        <v>14000</v>
      </c>
      <c r="R9" s="20" t="n">
        <f aca="false">2340000/1390000</f>
        <v>1.68345323741007</v>
      </c>
      <c r="S9" s="18" t="n">
        <f aca="false">ROUND(L9*(1+$C9+$D9+$E9+F9)*$R9,-2)</f>
        <v>19800</v>
      </c>
      <c r="T9" s="18" t="n">
        <f aca="false">ROUND(M9*(1+$C9+$D9+$E9+G9)*$R9,-2)</f>
        <v>16900</v>
      </c>
      <c r="U9" s="18" t="n">
        <f aca="false">ROUND(N9*(1+$C9+$D9+$E9+H9)*$R9,-2)</f>
        <v>15500</v>
      </c>
      <c r="V9" s="18" t="n">
        <f aca="false">ROUND(O9*(1+$C9+$D9+$E9+I9)*$R9,-2)</f>
        <v>12600</v>
      </c>
      <c r="W9" s="18" t="n">
        <f aca="false">ROUND(P9*(1+$C9+$D9+$E9+J9)*$R9,-2)</f>
        <v>9900</v>
      </c>
      <c r="X9" s="18" t="n">
        <f aca="false">ROUND(Q9*(1+$C9+$D9+$E9+K9)*$R9,-2)</f>
        <v>7100</v>
      </c>
      <c r="Y9" s="39" t="n">
        <f aca="false">Y8-Y7</f>
        <v>1260000</v>
      </c>
      <c r="AD9" s="78" t="s">
        <v>40</v>
      </c>
      <c r="AE9" s="79" t="n">
        <v>6800</v>
      </c>
      <c r="AF9" s="39" t="n">
        <v>-0.1</v>
      </c>
      <c r="AG9" s="39" t="n">
        <v>0</v>
      </c>
      <c r="AH9" s="39" t="n">
        <v>0.15</v>
      </c>
      <c r="AI9" s="39" t="n">
        <v>0.05</v>
      </c>
      <c r="AJ9" s="39" t="n">
        <v>0</v>
      </c>
      <c r="AK9" s="39" t="n">
        <v>-0.1</v>
      </c>
      <c r="AL9" s="39" t="n">
        <v>-0.2</v>
      </c>
      <c r="AM9" s="39" t="n">
        <v>-0.3</v>
      </c>
      <c r="AN9" s="39" t="n">
        <v>0</v>
      </c>
      <c r="AO9" s="79" t="n">
        <f aca="false">AE9*(1+AF9+AG9+AH9+AN9)</f>
        <v>7140</v>
      </c>
      <c r="AP9" s="79" t="n">
        <f aca="false">AE9*(1+AF9+AG9+AI9+AN9)</f>
        <v>6460</v>
      </c>
      <c r="AQ9" s="79" t="n">
        <f aca="false">AE9*(1+AF9+AG9+AJ9+AN9)</f>
        <v>6120</v>
      </c>
      <c r="AR9" s="79" t="n">
        <f aca="false">AE9*(1+AF9+AG9+AK9+AN9)</f>
        <v>5440</v>
      </c>
      <c r="AS9" s="79" t="n">
        <f aca="false">AE9*(1+AF9+AG9+AL9+AN9)</f>
        <v>4760</v>
      </c>
      <c r="AT9" s="79" t="n">
        <f aca="false">AE9*(1+AF9+AG9+AM9+AN9)</f>
        <v>4080</v>
      </c>
    </row>
    <row r="10" s="39" customFormat="true" ht="15" hidden="false" customHeight="false" outlineLevel="1" collapsed="false">
      <c r="A10" s="24" t="s">
        <v>41</v>
      </c>
      <c r="B10" s="25" t="n">
        <v>6300</v>
      </c>
      <c r="C10" s="26" t="n">
        <f aca="false">+C9</f>
        <v>-0.2</v>
      </c>
      <c r="D10" s="26" t="n">
        <f aca="false">+D9</f>
        <v>-0.2</v>
      </c>
      <c r="E10" s="26" t="n">
        <v>0</v>
      </c>
      <c r="F10" s="26" t="n">
        <v>0.15</v>
      </c>
      <c r="G10" s="26" t="n">
        <v>0.05</v>
      </c>
      <c r="H10" s="26" t="n">
        <v>0</v>
      </c>
      <c r="I10" s="26" t="n">
        <v>-0.1</v>
      </c>
      <c r="J10" s="26" t="n">
        <v>-0.2</v>
      </c>
      <c r="K10" s="26" t="n">
        <v>-0.3</v>
      </c>
      <c r="L10" s="25" t="n">
        <f aca="false">'Nha o 8.2024 (PL01)'!L63/(1+'Nha o 8.2024 (PL01)'!$C63+'Nha o 8.2024 (PL01)'!$D63+'Nha o 8.2024 (PL01)'!$E63+'Nha o 8.2024 (PL01)'!F63)</f>
        <v>14526.3157894737</v>
      </c>
      <c r="M10" s="25" t="n">
        <f aca="false">'Nha o 8.2024 (PL01)'!M63/(1+'Nha o 8.2024 (PL01)'!$C63+'Nha o 8.2024 (PL01)'!$D63+'Nha o 8.2024 (PL01)'!$E63+'Nha o 8.2024 (PL01)'!G63)</f>
        <v>14352.9411764706</v>
      </c>
      <c r="N10" s="25" t="n">
        <f aca="false">'Nha o 8.2024 (PL01)'!N63/(1+'Nha o 8.2024 (PL01)'!$C63+'Nha o 8.2024 (PL01)'!$D63+'Nha o 8.2024 (PL01)'!$E63+'Nha o 8.2024 (PL01)'!H63)</f>
        <v>14250</v>
      </c>
      <c r="O10" s="25"/>
      <c r="P10" s="25"/>
      <c r="Q10" s="25"/>
      <c r="R10" s="27" t="n">
        <f aca="false">2340000/1390000</f>
        <v>1.68345323741007</v>
      </c>
      <c r="S10" s="25" t="n">
        <f aca="false">ROUND(L10*(1+$C10+$D10+$E10+F10)*$R10,-2)</f>
        <v>18300</v>
      </c>
      <c r="T10" s="25" t="n">
        <f aca="false">ROUND(M10*(1+$C10+$D10+$E10+G10)*$R10,-2)</f>
        <v>15700</v>
      </c>
      <c r="U10" s="25" t="n">
        <f aca="false">ROUND(N10*(1+$C10+$D10+$E10+H10)*$R10,-2)</f>
        <v>14400</v>
      </c>
      <c r="V10" s="25"/>
      <c r="W10" s="25"/>
      <c r="X10" s="25"/>
      <c r="Y10" s="39" t="n">
        <f aca="false">Y9/Y7*100</f>
        <v>233.333333333333</v>
      </c>
      <c r="AD10" s="80" t="s">
        <v>41</v>
      </c>
      <c r="AE10" s="79" t="n">
        <v>6300</v>
      </c>
      <c r="AF10" s="39" t="n">
        <v>-0.1</v>
      </c>
      <c r="AG10" s="39" t="n">
        <v>0</v>
      </c>
      <c r="AH10" s="39" t="n">
        <v>0.15</v>
      </c>
      <c r="AI10" s="39" t="n">
        <v>0.05</v>
      </c>
      <c r="AJ10" s="39" t="n">
        <v>0</v>
      </c>
      <c r="AK10" s="39" t="n">
        <v>-0.1</v>
      </c>
      <c r="AL10" s="39" t="n">
        <v>-0.2</v>
      </c>
      <c r="AM10" s="39" t="n">
        <v>-0.3</v>
      </c>
      <c r="AN10" s="39" t="n">
        <v>0</v>
      </c>
      <c r="AO10" s="79" t="n">
        <f aca="false">AE10*(1+AF10+AG10+AH10+AN10)</f>
        <v>6615</v>
      </c>
      <c r="AP10" s="79" t="n">
        <f aca="false">AE10*(1+AF10+AG10+AI10+AN10)</f>
        <v>5985</v>
      </c>
      <c r="AQ10" s="79" t="n">
        <f aca="false">AE10*(1+AF10+AG10+AJ10+AN10)</f>
        <v>5670</v>
      </c>
      <c r="AR10" s="79" t="n">
        <f aca="false">AE10*(1+AF10+AG10+AK10+AN10)</f>
        <v>5040</v>
      </c>
      <c r="AS10" s="79" t="n">
        <f aca="false">AE10*(1+AF10+AG10+AL10+AN10)</f>
        <v>4410</v>
      </c>
      <c r="AT10" s="79" t="n">
        <f aca="false">AE10*(1+AF10+AG10+AM10+AN10)</f>
        <v>3780</v>
      </c>
    </row>
    <row r="11" s="39" customFormat="true" ht="15" hidden="false" customHeight="false" outlineLevel="1" collapsed="false">
      <c r="A11" s="24" t="s">
        <v>42</v>
      </c>
      <c r="B11" s="25" t="n">
        <v>6100</v>
      </c>
      <c r="C11" s="26" t="n">
        <f aca="false">C10</f>
        <v>-0.2</v>
      </c>
      <c r="D11" s="26" t="n">
        <f aca="false">+D10</f>
        <v>-0.2</v>
      </c>
      <c r="E11" s="26" t="n">
        <v>0</v>
      </c>
      <c r="F11" s="26" t="n">
        <v>0.15</v>
      </c>
      <c r="G11" s="26" t="n">
        <v>0.05</v>
      </c>
      <c r="H11" s="26" t="n">
        <v>0</v>
      </c>
      <c r="I11" s="26" t="n">
        <v>-0.1</v>
      </c>
      <c r="J11" s="26" t="n">
        <v>-0.2</v>
      </c>
      <c r="K11" s="26" t="n">
        <v>-0.3</v>
      </c>
      <c r="L11" s="25" t="n">
        <f aca="false">'Nha o 8.2024 (PL01)'!L64/(1+'Nha o 8.2024 (PL01)'!$C64+'Nha o 8.2024 (PL01)'!$D64+'Nha o 8.2024 (PL01)'!$E64+'Nha o 8.2024 (PL01)'!F64)</f>
        <v>14000</v>
      </c>
      <c r="M11" s="25" t="n">
        <f aca="false">'Nha o 8.2024 (PL01)'!M64/(1+'Nha o 8.2024 (PL01)'!$C64+'Nha o 8.2024 (PL01)'!$D64+'Nha o 8.2024 (PL01)'!$E64+'Nha o 8.2024 (PL01)'!G64)</f>
        <v>13882.3529411765</v>
      </c>
      <c r="N11" s="25"/>
      <c r="O11" s="25"/>
      <c r="P11" s="25"/>
      <c r="Q11" s="25"/>
      <c r="R11" s="27" t="n">
        <f aca="false">2340000/1390000</f>
        <v>1.68345323741007</v>
      </c>
      <c r="S11" s="25" t="n">
        <f aca="false">ROUND(L11*(1+$C11+$D11+$E11+F11)*$R11,-2)</f>
        <v>17700</v>
      </c>
      <c r="T11" s="25" t="n">
        <f aca="false">ROUND(M11*(1+$C11+$D11+$E11+G11)*$R11,-2)</f>
        <v>15200</v>
      </c>
      <c r="U11" s="25"/>
      <c r="V11" s="25"/>
      <c r="W11" s="25"/>
      <c r="X11" s="25"/>
      <c r="AD11" s="80" t="s">
        <v>42</v>
      </c>
      <c r="AE11" s="79" t="n">
        <v>6100</v>
      </c>
      <c r="AF11" s="39" t="n">
        <v>-0.1</v>
      </c>
      <c r="AG11" s="39" t="n">
        <v>0</v>
      </c>
      <c r="AH11" s="39" t="n">
        <v>0.15</v>
      </c>
      <c r="AI11" s="39" t="n">
        <v>0.05</v>
      </c>
      <c r="AJ11" s="39" t="n">
        <v>0</v>
      </c>
      <c r="AK11" s="39" t="n">
        <v>-0.1</v>
      </c>
      <c r="AL11" s="39" t="n">
        <v>-0.2</v>
      </c>
      <c r="AM11" s="39" t="n">
        <v>-0.3</v>
      </c>
      <c r="AN11" s="39" t="n">
        <v>0</v>
      </c>
      <c r="AO11" s="79" t="n">
        <f aca="false">AE11*(1+AF11+AG11+AH11+AN11)</f>
        <v>6405</v>
      </c>
      <c r="AP11" s="79" t="n">
        <f aca="false">AE11*(1+AF11+AG11+AI11+AN11)</f>
        <v>5795</v>
      </c>
      <c r="AQ11" s="79" t="n">
        <f aca="false">AE11*(1+AF11+AG11+AJ11+AN11)</f>
        <v>5490</v>
      </c>
      <c r="AR11" s="79" t="n">
        <f aca="false">AE11*(1+AF11+AG11+AK11+AN11)</f>
        <v>4880</v>
      </c>
      <c r="AS11" s="79" t="n">
        <f aca="false">AE11*(1+AF11+AG11+AL11+AN11)</f>
        <v>4270</v>
      </c>
      <c r="AT11" s="79" t="n">
        <f aca="false">AE11*(1+AF11+AG11+AM11+AN11)</f>
        <v>3660</v>
      </c>
    </row>
    <row r="12" s="39" customFormat="true" ht="15" hidden="false" customHeight="false" outlineLevel="1" collapsed="false">
      <c r="A12" s="29" t="s">
        <v>43</v>
      </c>
      <c r="B12" s="30" t="n">
        <v>4100</v>
      </c>
      <c r="C12" s="31" t="n">
        <f aca="false">C11</f>
        <v>-0.2</v>
      </c>
      <c r="D12" s="31" t="n">
        <f aca="false">+D11</f>
        <v>-0.2</v>
      </c>
      <c r="E12" s="31" t="n">
        <v>0</v>
      </c>
      <c r="F12" s="31" t="n">
        <v>0.15</v>
      </c>
      <c r="G12" s="31" t="n">
        <v>0.05</v>
      </c>
      <c r="H12" s="31" t="n">
        <v>0</v>
      </c>
      <c r="I12" s="31" t="n">
        <v>-0.1</v>
      </c>
      <c r="J12" s="31" t="n">
        <v>-0.2</v>
      </c>
      <c r="K12" s="31" t="n">
        <v>-0.3</v>
      </c>
      <c r="L12" s="30" t="n">
        <f aca="false">'Nha o 8.2024 (PL01)'!L65/(1+'Nha o 8.2024 (PL01)'!$C65+'Nha o 8.2024 (PL01)'!$D65+'Nha o 8.2024 (PL01)'!$E65+'Nha o 8.2024 (PL01)'!F65)</f>
        <v>9473.68421052632</v>
      </c>
      <c r="M12" s="30"/>
      <c r="N12" s="30"/>
      <c r="O12" s="30"/>
      <c r="P12" s="32"/>
      <c r="Q12" s="30"/>
      <c r="R12" s="33" t="n">
        <f aca="false">2340000/1390000</f>
        <v>1.68345323741007</v>
      </c>
      <c r="S12" s="30" t="n">
        <f aca="false">ROUND(L12*(1+$C12+$D12+$E12+F12)*$R12,-2)</f>
        <v>12000</v>
      </c>
      <c r="T12" s="30"/>
      <c r="U12" s="30"/>
      <c r="V12" s="30"/>
      <c r="W12" s="30"/>
      <c r="X12" s="30"/>
      <c r="AD12" s="81" t="s">
        <v>43</v>
      </c>
      <c r="AE12" s="79" t="n">
        <v>4100</v>
      </c>
      <c r="AF12" s="39" t="n">
        <v>-0.1</v>
      </c>
      <c r="AG12" s="39" t="n">
        <v>0</v>
      </c>
      <c r="AH12" s="39" t="n">
        <v>0.15</v>
      </c>
      <c r="AI12" s="39" t="n">
        <v>0.05</v>
      </c>
      <c r="AJ12" s="39" t="n">
        <v>0</v>
      </c>
      <c r="AK12" s="39" t="n">
        <v>-0.1</v>
      </c>
      <c r="AL12" s="39" t="n">
        <v>-0.2</v>
      </c>
      <c r="AM12" s="39" t="n">
        <v>-0.3</v>
      </c>
      <c r="AN12" s="39" t="n">
        <v>0</v>
      </c>
      <c r="AO12" s="79" t="n">
        <f aca="false">AE12*(1+AF12+AG12+AH12+AN12)</f>
        <v>4305</v>
      </c>
      <c r="AP12" s="79" t="n">
        <f aca="false">AE12*(1+AF12+AG12+AI12+AN12)</f>
        <v>3895</v>
      </c>
      <c r="AQ12" s="79" t="n">
        <f aca="false">AE12*(1+AF12+AG12+AJ12+AN12)</f>
        <v>3690</v>
      </c>
      <c r="AR12" s="79" t="n">
        <f aca="false">AE12*(1+AF12+AG12+AK12+AN12)</f>
        <v>3280</v>
      </c>
      <c r="AS12" s="79" t="n">
        <f aca="false">AE12*(1+AF12+AG12+AL12+AN12)</f>
        <v>2870</v>
      </c>
      <c r="AT12" s="79" t="n">
        <f aca="false">AE12*(1+AF12+AG12+AM12+AN12)</f>
        <v>2460</v>
      </c>
    </row>
    <row r="13" s="52" customFormat="true" ht="15" hidden="false" customHeight="false" outlineLevel="1" collapsed="false"/>
    <row r="14" s="52" customFormat="true" ht="15" hidden="false" customHeight="false" outlineLevel="0" collapsed="false">
      <c r="A14" s="8" t="s">
        <v>51</v>
      </c>
      <c r="D14" s="53"/>
      <c r="E14" s="53"/>
      <c r="R14" s="53"/>
    </row>
    <row r="15" s="52" customFormat="true" ht="15" hidden="false" customHeight="false" outlineLevel="1" collapsed="false">
      <c r="A15" s="8"/>
      <c r="C15" s="53"/>
      <c r="D15" s="53"/>
      <c r="E15" s="53"/>
      <c r="R15" s="53"/>
      <c r="X15" s="54" t="str">
        <f aca="false">X$5</f>
        <v>Đơn vị tính: đồng/m2 sử dụng/tháng </v>
      </c>
    </row>
    <row r="16" s="52" customFormat="true" ht="57.75" hidden="false" customHeight="true" outlineLevel="1" collapsed="false">
      <c r="A16" s="12" t="s">
        <v>6</v>
      </c>
      <c r="B16" s="12" t="s">
        <v>7</v>
      </c>
      <c r="C16" s="12" t="s">
        <v>8</v>
      </c>
      <c r="D16" s="12" t="s">
        <v>9</v>
      </c>
      <c r="E16" s="13" t="s">
        <v>45</v>
      </c>
      <c r="F16" s="14" t="s">
        <v>11</v>
      </c>
      <c r="G16" s="14"/>
      <c r="H16" s="14"/>
      <c r="I16" s="14"/>
      <c r="J16" s="14"/>
      <c r="K16" s="14"/>
      <c r="L16" s="12" t="str">
        <f aca="false">L6</f>
        <v>Giá cho thuê nhà tại khu vực thị trấn các huyện đang áp dụng tại Quyết định số 05/2019/NĐ-CP (chưa tính đến hệ số khu vực và điều kiện nhà ở)</v>
      </c>
      <c r="M16" s="12"/>
      <c r="N16" s="12"/>
      <c r="O16" s="12"/>
      <c r="P16" s="12"/>
      <c r="Q16" s="12"/>
      <c r="R16" s="12" t="str">
        <f aca="false">R6</f>
        <v>Tỉ lệ tăng lương theo NĐ số 73/2024/NĐ-CP ngày 30/6/2024
(2.340.000 đồng/tháng)</v>
      </c>
      <c r="S16" s="12" t="str">
        <f aca="false">S$6</f>
        <v>Giá cho thuê nhà tương ứng mức lương 
cơ sở tại NĐ số 73/2024/NĐ-CP ngày 30/6/2024
(2.340.000 đồng/tháng)</v>
      </c>
      <c r="T16" s="12"/>
      <c r="U16" s="12"/>
      <c r="V16" s="12"/>
      <c r="W16" s="12"/>
      <c r="X16" s="12"/>
    </row>
    <row r="17" s="52" customFormat="true" ht="73.5" hidden="false" customHeight="true" outlineLevel="1" collapsed="false">
      <c r="A17" s="12"/>
      <c r="B17" s="12"/>
      <c r="C17" s="12"/>
      <c r="D17" s="12"/>
      <c r="E17" s="13" t="s">
        <v>19</v>
      </c>
      <c r="F17" s="12" t="s">
        <v>20</v>
      </c>
      <c r="G17" s="12" t="s">
        <v>21</v>
      </c>
      <c r="H17" s="12" t="s">
        <v>22</v>
      </c>
      <c r="I17" s="12" t="s">
        <v>23</v>
      </c>
      <c r="J17" s="12" t="s">
        <v>24</v>
      </c>
      <c r="K17" s="12" t="s">
        <v>25</v>
      </c>
      <c r="L17" s="82" t="s">
        <v>20</v>
      </c>
      <c r="M17" s="82" t="s">
        <v>21</v>
      </c>
      <c r="N17" s="82" t="s">
        <v>22</v>
      </c>
      <c r="O17" s="82" t="s">
        <v>23</v>
      </c>
      <c r="P17" s="82" t="s">
        <v>24</v>
      </c>
      <c r="Q17" s="12" t="s">
        <v>25</v>
      </c>
      <c r="R17" s="12"/>
      <c r="S17" s="125" t="s">
        <v>20</v>
      </c>
      <c r="T17" s="125" t="s">
        <v>21</v>
      </c>
      <c r="U17" s="125" t="s">
        <v>22</v>
      </c>
      <c r="V17" s="125" t="s">
        <v>23</v>
      </c>
      <c r="W17" s="125" t="s">
        <v>24</v>
      </c>
      <c r="X17" s="12" t="s">
        <v>25</v>
      </c>
    </row>
    <row r="18" s="117" customFormat="true" ht="72" hidden="false" customHeight="true" outlineLevel="1" collapsed="false">
      <c r="A18" s="16" t="n">
        <f aca="false">A$8</f>
        <v>1</v>
      </c>
      <c r="B18" s="16" t="n">
        <f aca="false">B$8</f>
        <v>0</v>
      </c>
      <c r="C18" s="16" t="n">
        <f aca="false">C$8</f>
        <v>2</v>
      </c>
      <c r="D18" s="16" t="n">
        <f aca="false">D$8</f>
        <v>3</v>
      </c>
      <c r="E18" s="16" t="n">
        <f aca="false">E$8</f>
        <v>4</v>
      </c>
      <c r="F18" s="16" t="n">
        <f aca="false">F$8</f>
        <v>5</v>
      </c>
      <c r="G18" s="16" t="n">
        <f aca="false">G$8</f>
        <v>6</v>
      </c>
      <c r="H18" s="16" t="n">
        <f aca="false">H$8</f>
        <v>7</v>
      </c>
      <c r="I18" s="16" t="n">
        <f aca="false">I$8</f>
        <v>8</v>
      </c>
      <c r="J18" s="16" t="n">
        <f aca="false">J$8</f>
        <v>9</v>
      </c>
      <c r="K18" s="16" t="n">
        <f aca="false">K$8</f>
        <v>10</v>
      </c>
      <c r="L18" s="16" t="n">
        <f aca="false">L$8</f>
        <v>11</v>
      </c>
      <c r="M18" s="16" t="n">
        <f aca="false">M$8</f>
        <v>12</v>
      </c>
      <c r="N18" s="16" t="n">
        <f aca="false">N$8</f>
        <v>13</v>
      </c>
      <c r="O18" s="16" t="n">
        <f aca="false">O$8</f>
        <v>14</v>
      </c>
      <c r="P18" s="16" t="n">
        <f aca="false">P$8</f>
        <v>15</v>
      </c>
      <c r="Q18" s="16" t="n">
        <f aca="false">Q$8</f>
        <v>16</v>
      </c>
      <c r="R18" s="16" t="n">
        <f aca="false">R$8</f>
        <v>17</v>
      </c>
      <c r="S18" s="16" t="str">
        <f aca="false">S$8</f>
        <v>(18)=(11)x[(1+(2)+(3)+(4)+(5)]x(17)</v>
      </c>
      <c r="T18" s="16" t="str">
        <f aca="false">T$8</f>
        <v>(19)=(12)x[(1+(2)+(3)+(4)+(6)]x(17)</v>
      </c>
      <c r="U18" s="16" t="str">
        <f aca="false">U$8</f>
        <v>(20)=(13)x[(1+(2)+(3)+(4)+(7)]x(17)</v>
      </c>
      <c r="V18" s="16" t="str">
        <f aca="false">V$8</f>
        <v>(21)=(14)x[(1+(2)+(3)+(4)+(8)]x(17)</v>
      </c>
      <c r="W18" s="16" t="str">
        <f aca="false">W$8</f>
        <v>(22)=(15)x[(1+(2)+(3)+(4)+(9)]x(17)</v>
      </c>
      <c r="X18" s="16" t="str">
        <f aca="false">X$8</f>
        <v>(23)=(16)x[(1+(2)+(3)+(4)+(10)]x(17)</v>
      </c>
      <c r="Y18" s="117" t="s">
        <v>39</v>
      </c>
    </row>
    <row r="19" s="39" customFormat="true" ht="15" hidden="false" customHeight="false" outlineLevel="1" collapsed="false">
      <c r="A19" s="17" t="s">
        <v>40</v>
      </c>
      <c r="B19" s="18" t="n">
        <v>6800</v>
      </c>
      <c r="C19" s="19" t="n">
        <v>-0.2</v>
      </c>
      <c r="D19" s="19" t="n">
        <v>-0.2</v>
      </c>
      <c r="E19" s="19" t="n">
        <v>-0.1</v>
      </c>
      <c r="F19" s="19" t="n">
        <v>0.15</v>
      </c>
      <c r="G19" s="19" t="n">
        <v>0.05</v>
      </c>
      <c r="H19" s="19" t="n">
        <v>0</v>
      </c>
      <c r="I19" s="19" t="n">
        <v>-0.1</v>
      </c>
      <c r="J19" s="19" t="n">
        <v>-0.2</v>
      </c>
      <c r="K19" s="19" t="n">
        <v>-0.3</v>
      </c>
      <c r="L19" s="18" t="n">
        <f aca="false">'Nha o 8.2024 (PL01)'!L72/(1+'Nha o 8.2024 (PL01)'!$C72+'Nha o 8.2024 (PL01)'!$D72+'Nha o 8.2024 (PL01)'!$E72+'Nha o 8.2024 (PL01)'!F72)</f>
        <v>15411.7647058824</v>
      </c>
      <c r="M19" s="18" t="n">
        <f aca="false">'Nha o 8.2024 (PL01)'!M72/(1+'Nha o 8.2024 (PL01)'!$C72+'Nha o 8.2024 (PL01)'!$D72+'Nha o 8.2024 (PL01)'!$E72+'Nha o 8.2024 (PL01)'!G72)</f>
        <v>15200</v>
      </c>
      <c r="N19" s="18" t="n">
        <f aca="false">'Nha o 8.2024 (PL01)'!N72/(1+'Nha o 8.2024 (PL01)'!$C72+'Nha o 8.2024 (PL01)'!$D72+'Nha o 8.2024 (PL01)'!$E72+'Nha o 8.2024 (PL01)'!H72)</f>
        <v>15000</v>
      </c>
      <c r="O19" s="18" t="n">
        <f aca="false">'Nha o 8.2024 (PL01)'!O72/(1+'Nha o 8.2024 (PL01)'!$C72+'Nha o 8.2024 (PL01)'!$D72+'Nha o 8.2024 (PL01)'!$E72+'Nha o 8.2024 (PL01)'!I72)</f>
        <v>14666.6666666667</v>
      </c>
      <c r="P19" s="18" t="n">
        <f aca="false">'Nha o 8.2024 (PL01)'!P72/(1+'Nha o 8.2024 (PL01)'!$C72+'Nha o 8.2024 (PL01)'!$D72+'Nha o 8.2024 (PL01)'!$E72+'Nha o 8.2024 (PL01)'!J72)</f>
        <v>14000</v>
      </c>
      <c r="Q19" s="18" t="n">
        <f aca="false">'Nha o 8.2024 (PL01)'!Q72/(1+'Nha o 8.2024 (PL01)'!$C72+'Nha o 8.2024 (PL01)'!$D72+'Nha o 8.2024 (PL01)'!$E72+'Nha o 8.2024 (PL01)'!K72)</f>
        <v>13250</v>
      </c>
      <c r="R19" s="20" t="n">
        <f aca="false">2340000/1390000</f>
        <v>1.68345323741007</v>
      </c>
      <c r="S19" s="18" t="n">
        <f aca="false">ROUND(L19*(1+$C19+$D19+$E19+F19)*$R19,-2)</f>
        <v>16900</v>
      </c>
      <c r="T19" s="18" t="n">
        <f aca="false">ROUND(M19*(1+$C19+$D19+$E19+G19)*$R19,-2)</f>
        <v>14100</v>
      </c>
      <c r="U19" s="18" t="n">
        <f aca="false">ROUND(N19*(1+$C19+$D19+$E19+H19)*$R19,-2)</f>
        <v>12600</v>
      </c>
      <c r="V19" s="18" t="n">
        <f aca="false">ROUND(O19*(1+$C19+$D19+$E19+I19)*$R19,-2)</f>
        <v>9900</v>
      </c>
      <c r="W19" s="18" t="n">
        <f aca="false">ROUND(P19*(1+$C19+$D19+$E19+J19)*$R19,-2)</f>
        <v>7100</v>
      </c>
      <c r="X19" s="18" t="n">
        <f aca="false">ROUND(Q19*(1+$C19+$D19+$E19+K19)*$R19,-2)</f>
        <v>4500</v>
      </c>
    </row>
    <row r="20" s="39" customFormat="true" ht="15" hidden="false" customHeight="false" outlineLevel="1" collapsed="false">
      <c r="A20" s="24" t="s">
        <v>41</v>
      </c>
      <c r="B20" s="25" t="n">
        <v>6300</v>
      </c>
      <c r="C20" s="26" t="n">
        <f aca="false">+C19</f>
        <v>-0.2</v>
      </c>
      <c r="D20" s="26" t="n">
        <f aca="false">+D19</f>
        <v>-0.2</v>
      </c>
      <c r="E20" s="26" t="n">
        <v>-0.1</v>
      </c>
      <c r="F20" s="26" t="n">
        <v>0.15</v>
      </c>
      <c r="G20" s="26" t="n">
        <v>0.05</v>
      </c>
      <c r="H20" s="26" t="n">
        <v>0</v>
      </c>
      <c r="I20" s="26" t="n">
        <v>-0.1</v>
      </c>
      <c r="J20" s="26" t="n">
        <v>-0.2</v>
      </c>
      <c r="K20" s="26" t="n">
        <v>-0.3</v>
      </c>
      <c r="L20" s="25" t="n">
        <f aca="false">'Nha o 8.2024 (PL01)'!L73/(1+'Nha o 8.2024 (PL01)'!$C73+'Nha o 8.2024 (PL01)'!$D73+'Nha o 8.2024 (PL01)'!$E73+'Nha o 8.2024 (PL01)'!F73)</f>
        <v>14352.9411764706</v>
      </c>
      <c r="M20" s="25" t="n">
        <f aca="false">'Nha o 8.2024 (PL01)'!M73/(1+'Nha o 8.2024 (PL01)'!$C73+'Nha o 8.2024 (PL01)'!$D73+'Nha o 8.2024 (PL01)'!$E73+'Nha o 8.2024 (PL01)'!G73)</f>
        <v>14000</v>
      </c>
      <c r="N20" s="25" t="n">
        <f aca="false">'Nha o 8.2024 (PL01)'!N73/(1+'Nha o 8.2024 (PL01)'!$C73+'Nha o 8.2024 (PL01)'!$D73+'Nha o 8.2024 (PL01)'!$E73+'Nha o 8.2024 (PL01)'!H73)</f>
        <v>13857.1428571429</v>
      </c>
      <c r="O20" s="25"/>
      <c r="P20" s="25"/>
      <c r="Q20" s="25"/>
      <c r="R20" s="27" t="n">
        <f aca="false">2340000/1390000</f>
        <v>1.68345323741007</v>
      </c>
      <c r="S20" s="25" t="n">
        <f aca="false">ROUND(L20*(1+$C20+$D20+$E20+F20)*$R20,-2)</f>
        <v>15700</v>
      </c>
      <c r="T20" s="25" t="n">
        <f aca="false">ROUND(M20*(1+$C20+$D20+$E20+G20)*$R20,-2)</f>
        <v>13000</v>
      </c>
      <c r="U20" s="25" t="n">
        <f aca="false">ROUND(N20*(1+$C20+$D20+$E20+H20)*$R20,-2)</f>
        <v>11700</v>
      </c>
      <c r="V20" s="25"/>
      <c r="W20" s="25"/>
      <c r="X20" s="25"/>
    </row>
    <row r="21" s="39" customFormat="true" ht="15" hidden="false" customHeight="false" outlineLevel="1" collapsed="false">
      <c r="A21" s="24" t="s">
        <v>42</v>
      </c>
      <c r="B21" s="25" t="n">
        <v>6100</v>
      </c>
      <c r="C21" s="26" t="n">
        <f aca="false">C20</f>
        <v>-0.2</v>
      </c>
      <c r="D21" s="26" t="n">
        <f aca="false">+D20</f>
        <v>-0.2</v>
      </c>
      <c r="E21" s="26" t="n">
        <v>-0.1</v>
      </c>
      <c r="F21" s="26" t="n">
        <v>0.15</v>
      </c>
      <c r="G21" s="26" t="n">
        <v>0.05</v>
      </c>
      <c r="H21" s="26" t="n">
        <v>0</v>
      </c>
      <c r="I21" s="26" t="n">
        <v>-0.1</v>
      </c>
      <c r="J21" s="26" t="n">
        <v>-0.2</v>
      </c>
      <c r="K21" s="26" t="n">
        <v>-0.3</v>
      </c>
      <c r="L21" s="25" t="n">
        <f aca="false">'Nha o 8.2024 (PL01)'!L74/(1+'Nha o 8.2024 (PL01)'!$C74+'Nha o 8.2024 (PL01)'!$D74+'Nha o 8.2024 (PL01)'!$E74+'Nha o 8.2024 (PL01)'!F74)</f>
        <v>13882.3529411765</v>
      </c>
      <c r="M21" s="25" t="n">
        <f aca="false">'Nha o 8.2024 (PL01)'!M74/(1+'Nha o 8.2024 (PL01)'!$C74+'Nha o 8.2024 (PL01)'!$D74+'Nha o 8.2024 (PL01)'!$E74+'Nha o 8.2024 (PL01)'!G74)</f>
        <v>13600</v>
      </c>
      <c r="N21" s="25"/>
      <c r="O21" s="25"/>
      <c r="P21" s="25"/>
      <c r="Q21" s="25"/>
      <c r="R21" s="27" t="n">
        <f aca="false">2340000/1390000</f>
        <v>1.68345323741007</v>
      </c>
      <c r="S21" s="25" t="n">
        <f aca="false">ROUND(L21*(1+$C21+$D21+$E21+F21)*$R21,-2)</f>
        <v>15200</v>
      </c>
      <c r="T21" s="25" t="n">
        <f aca="false">ROUND(M21*(1+$C21+$D21+$E21+G21)*$R21,-2)</f>
        <v>12600</v>
      </c>
      <c r="U21" s="25"/>
      <c r="V21" s="25"/>
      <c r="W21" s="25"/>
      <c r="X21" s="25"/>
    </row>
    <row r="22" s="39" customFormat="true" ht="15" hidden="false" customHeight="false" outlineLevel="1" collapsed="false">
      <c r="A22" s="29" t="s">
        <v>43</v>
      </c>
      <c r="B22" s="30" t="n">
        <v>4100</v>
      </c>
      <c r="C22" s="31" t="n">
        <f aca="false">C21</f>
        <v>-0.2</v>
      </c>
      <c r="D22" s="31" t="n">
        <f aca="false">+D21</f>
        <v>-0.2</v>
      </c>
      <c r="E22" s="31" t="n">
        <v>-0.1</v>
      </c>
      <c r="F22" s="31" t="n">
        <v>0.15</v>
      </c>
      <c r="G22" s="31" t="n">
        <v>0.05</v>
      </c>
      <c r="H22" s="31" t="n">
        <v>0</v>
      </c>
      <c r="I22" s="31" t="n">
        <v>-0.1</v>
      </c>
      <c r="J22" s="31" t="n">
        <v>-0.2</v>
      </c>
      <c r="K22" s="31" t="n">
        <v>-0.3</v>
      </c>
      <c r="L22" s="30" t="n">
        <f aca="false">'Nha o 8.2024 (PL01)'!L75/(1+'Nha o 8.2024 (PL01)'!$C75+'Nha o 8.2024 (PL01)'!$D75+'Nha o 8.2024 (PL01)'!$E75+'Nha o 8.2024 (PL01)'!F75)</f>
        <v>9294.11764705882</v>
      </c>
      <c r="M22" s="30"/>
      <c r="N22" s="30"/>
      <c r="O22" s="30"/>
      <c r="P22" s="32"/>
      <c r="Q22" s="30"/>
      <c r="R22" s="33" t="n">
        <f aca="false">2340000/1390000</f>
        <v>1.68345323741007</v>
      </c>
      <c r="S22" s="30" t="n">
        <f aca="false">ROUND(L22*(1+$C22+$D22+$E22+F22)*$R22,-2)</f>
        <v>10200</v>
      </c>
      <c r="T22" s="30"/>
      <c r="U22" s="30"/>
      <c r="V22" s="30"/>
      <c r="W22" s="30"/>
      <c r="X22" s="30"/>
    </row>
    <row r="23" s="52" customFormat="true" ht="13.5" hidden="false" customHeight="true" outlineLevel="1" collapsed="false">
      <c r="A23" s="46"/>
      <c r="B23" s="47"/>
      <c r="C23" s="48"/>
      <c r="D23" s="48"/>
      <c r="E23" s="48"/>
      <c r="F23" s="49"/>
      <c r="G23" s="49"/>
      <c r="H23" s="48"/>
      <c r="I23" s="48"/>
      <c r="J23" s="48"/>
      <c r="K23" s="48"/>
      <c r="L23" s="47"/>
      <c r="M23" s="47"/>
      <c r="N23" s="47"/>
      <c r="O23" s="47"/>
      <c r="P23" s="50"/>
      <c r="Q23" s="47"/>
      <c r="R23" s="120"/>
      <c r="S23" s="47"/>
      <c r="T23" s="47"/>
      <c r="U23" s="47"/>
      <c r="V23" s="47"/>
      <c r="W23" s="47"/>
      <c r="X23" s="47"/>
    </row>
    <row r="24" s="52" customFormat="true" ht="15" hidden="false" customHeight="false" outlineLevel="0" collapsed="false">
      <c r="A24" s="8" t="s">
        <v>48</v>
      </c>
      <c r="B24" s="76"/>
      <c r="D24" s="76"/>
      <c r="E24" s="76"/>
    </row>
    <row r="25" s="52" customFormat="true" ht="15" hidden="false" customHeight="false" outlineLevel="1" collapsed="false">
      <c r="A25" s="8"/>
      <c r="B25" s="76"/>
      <c r="C25" s="76"/>
      <c r="D25" s="76"/>
      <c r="E25" s="76"/>
      <c r="W25" s="54" t="str">
        <f aca="false">X$5</f>
        <v>Đơn vị tính: đồng/m2 sử dụng/tháng </v>
      </c>
      <c r="X25" s="54"/>
    </row>
    <row r="26" s="52" customFormat="true" ht="58.5" hidden="false" customHeight="true" outlineLevel="1" collapsed="false">
      <c r="A26" s="12" t="s">
        <v>6</v>
      </c>
      <c r="B26" s="12" t="s">
        <v>7</v>
      </c>
      <c r="C26" s="12" t="s">
        <v>8</v>
      </c>
      <c r="D26" s="12" t="s">
        <v>9</v>
      </c>
      <c r="E26" s="13" t="s">
        <v>49</v>
      </c>
      <c r="F26" s="14" t="s">
        <v>11</v>
      </c>
      <c r="G26" s="14"/>
      <c r="H26" s="14"/>
      <c r="I26" s="14"/>
      <c r="J26" s="14"/>
      <c r="K26" s="14"/>
      <c r="L26" s="12" t="s">
        <v>105</v>
      </c>
      <c r="M26" s="12"/>
      <c r="N26" s="12"/>
      <c r="O26" s="12"/>
      <c r="P26" s="12"/>
      <c r="Q26" s="12"/>
      <c r="R26" s="12" t="str">
        <f aca="false">S$6</f>
        <v>Giá cho thuê nhà tương ứng mức lương 
cơ sở tại NĐ số 73/2024/NĐ-CP ngày 30/6/2024
(2.340.000 đồng/tháng)</v>
      </c>
      <c r="S26" s="12"/>
      <c r="T26" s="12"/>
      <c r="U26" s="12"/>
      <c r="V26" s="12"/>
      <c r="W26" s="12"/>
      <c r="Y26" s="77" t="s">
        <v>15</v>
      </c>
      <c r="AE26" s="52" t="s">
        <v>16</v>
      </c>
      <c r="AF26" s="52" t="s">
        <v>17</v>
      </c>
      <c r="AG26" s="52" t="s">
        <v>18</v>
      </c>
    </row>
    <row r="27" s="52" customFormat="true" ht="64.5" hidden="false" customHeight="true" outlineLevel="1" collapsed="false">
      <c r="A27" s="12"/>
      <c r="B27" s="12"/>
      <c r="C27" s="12"/>
      <c r="D27" s="12"/>
      <c r="E27" s="13" t="s">
        <v>19</v>
      </c>
      <c r="F27" s="12" t="s">
        <v>20</v>
      </c>
      <c r="G27" s="12" t="s">
        <v>21</v>
      </c>
      <c r="H27" s="12" t="s">
        <v>22</v>
      </c>
      <c r="I27" s="12" t="s">
        <v>23</v>
      </c>
      <c r="J27" s="12" t="s">
        <v>24</v>
      </c>
      <c r="K27" s="12" t="s">
        <v>25</v>
      </c>
      <c r="L27" s="82" t="s">
        <v>20</v>
      </c>
      <c r="M27" s="82" t="s">
        <v>21</v>
      </c>
      <c r="N27" s="82" t="s">
        <v>22</v>
      </c>
      <c r="O27" s="82" t="s">
        <v>23</v>
      </c>
      <c r="P27" s="82" t="s">
        <v>24</v>
      </c>
      <c r="Q27" s="12" t="s">
        <v>25</v>
      </c>
      <c r="R27" s="14" t="s">
        <v>20</v>
      </c>
      <c r="S27" s="82" t="s">
        <v>21</v>
      </c>
      <c r="T27" s="82" t="s">
        <v>22</v>
      </c>
      <c r="U27" s="82" t="s">
        <v>23</v>
      </c>
      <c r="V27" s="82" t="s">
        <v>24</v>
      </c>
      <c r="W27" s="12" t="s">
        <v>25</v>
      </c>
      <c r="AC27" s="52" t="s">
        <v>6</v>
      </c>
      <c r="AD27" s="52" t="s">
        <v>26</v>
      </c>
      <c r="AE27" s="52" t="s">
        <v>27</v>
      </c>
      <c r="AF27" s="52" t="s">
        <v>28</v>
      </c>
      <c r="AG27" s="52" t="n">
        <v>1</v>
      </c>
      <c r="AH27" s="52" t="n">
        <v>2</v>
      </c>
      <c r="AI27" s="52" t="n">
        <v>3</v>
      </c>
      <c r="AJ27" s="52" t="n">
        <v>4</v>
      </c>
      <c r="AK27" s="52" t="n">
        <v>5</v>
      </c>
      <c r="AL27" s="52" t="n">
        <v>6</v>
      </c>
      <c r="AM27" s="52" t="s">
        <v>19</v>
      </c>
      <c r="AN27" s="52" t="n">
        <v>1</v>
      </c>
      <c r="AO27" s="52" t="n">
        <v>2</v>
      </c>
      <c r="AP27" s="52" t="n">
        <v>3</v>
      </c>
      <c r="AQ27" s="52" t="n">
        <v>4</v>
      </c>
      <c r="AR27" s="52" t="n">
        <v>5</v>
      </c>
      <c r="AS27" s="52" t="n">
        <v>6</v>
      </c>
    </row>
    <row r="28" s="117" customFormat="true" ht="51" hidden="false" customHeight="false" outlineLevel="1" collapsed="false">
      <c r="A28" s="16" t="n">
        <f aca="false">A$8</f>
        <v>1</v>
      </c>
      <c r="B28" s="16" t="n">
        <f aca="false">B$9</f>
        <v>6800</v>
      </c>
      <c r="C28" s="16" t="n">
        <f aca="false">C$8</f>
        <v>2</v>
      </c>
      <c r="D28" s="16" t="n">
        <f aca="false">D$8</f>
        <v>3</v>
      </c>
      <c r="E28" s="16" t="n">
        <f aca="false">E$8</f>
        <v>4</v>
      </c>
      <c r="F28" s="16" t="n">
        <f aca="false">F$8</f>
        <v>5</v>
      </c>
      <c r="G28" s="16" t="n">
        <f aca="false">G$8</f>
        <v>6</v>
      </c>
      <c r="H28" s="16" t="n">
        <f aca="false">H$8</f>
        <v>7</v>
      </c>
      <c r="I28" s="16" t="n">
        <f aca="false">I$8</f>
        <v>8</v>
      </c>
      <c r="J28" s="16" t="n">
        <f aca="false">J$8</f>
        <v>9</v>
      </c>
      <c r="K28" s="16" t="n">
        <f aca="false">K$8</f>
        <v>10</v>
      </c>
      <c r="L28" s="16" t="n">
        <f aca="false">L$8</f>
        <v>11</v>
      </c>
      <c r="M28" s="16" t="n">
        <f aca="false">M$8</f>
        <v>12</v>
      </c>
      <c r="N28" s="16" t="n">
        <f aca="false">N$8</f>
        <v>13</v>
      </c>
      <c r="O28" s="16" t="n">
        <f aca="false">O$8</f>
        <v>14</v>
      </c>
      <c r="P28" s="16" t="n">
        <f aca="false">P$8</f>
        <v>15</v>
      </c>
      <c r="Q28" s="16" t="n">
        <f aca="false">Q$8</f>
        <v>16</v>
      </c>
      <c r="R28" s="16" t="s">
        <v>81</v>
      </c>
      <c r="S28" s="16" t="s">
        <v>106</v>
      </c>
      <c r="T28" s="16" t="s">
        <v>107</v>
      </c>
      <c r="U28" s="16" t="s">
        <v>108</v>
      </c>
      <c r="V28" s="16" t="s">
        <v>109</v>
      </c>
      <c r="W28" s="16" t="s">
        <v>110</v>
      </c>
      <c r="X28" s="117" t="s">
        <v>39</v>
      </c>
    </row>
    <row r="29" s="39" customFormat="true" ht="15" hidden="false" customHeight="false" outlineLevel="1" collapsed="false">
      <c r="A29" s="17" t="s">
        <v>40</v>
      </c>
      <c r="B29" s="18" t="n">
        <v>6800</v>
      </c>
      <c r="C29" s="19" t="n">
        <v>-0.2</v>
      </c>
      <c r="D29" s="19" t="n">
        <v>-0.2</v>
      </c>
      <c r="E29" s="19" t="n">
        <v>-0.2</v>
      </c>
      <c r="F29" s="19" t="n">
        <v>0.15</v>
      </c>
      <c r="G29" s="19" t="n">
        <v>0.05</v>
      </c>
      <c r="H29" s="19" t="n">
        <v>0</v>
      </c>
      <c r="I29" s="19" t="n">
        <v>-0.1</v>
      </c>
      <c r="J29" s="19" t="n">
        <v>-0.2</v>
      </c>
      <c r="K29" s="19" t="n">
        <v>-0.3</v>
      </c>
      <c r="L29" s="18" t="n">
        <f aca="false">S9/(1+$C9+$D9+$E9+F9)</f>
        <v>26400</v>
      </c>
      <c r="M29" s="18" t="n">
        <f aca="false">T9/(1+$C9+$D9+$E9+G9)</f>
        <v>26000</v>
      </c>
      <c r="N29" s="18" t="n">
        <f aca="false">U9/(1+$C9+$D9+$E9+H9)</f>
        <v>25833.3333333333</v>
      </c>
      <c r="O29" s="18" t="n">
        <f aca="false">V9/(1+$C9+$D9+$E9+I9)</f>
        <v>25200</v>
      </c>
      <c r="P29" s="18" t="n">
        <f aca="false">W9/(1+$C9+$D9+$E9+J9)</f>
        <v>24750</v>
      </c>
      <c r="Q29" s="18" t="n">
        <f aca="false">X9/(1+$C9+$D9+$E9+K9)</f>
        <v>23666.6666666667</v>
      </c>
      <c r="R29" s="18" t="n">
        <f aca="false">ROUND(L29*(1+$C29+$D29+$E29+F29),-2)</f>
        <v>14500</v>
      </c>
      <c r="S29" s="18" t="n">
        <f aca="false">ROUND(M29*(1+$C29+$D29+$E29+G29),-2)</f>
        <v>11700</v>
      </c>
      <c r="T29" s="18" t="n">
        <f aca="false">ROUND(N29*(1+$C29+$D29+$E29+H29),-2)</f>
        <v>10300</v>
      </c>
      <c r="U29" s="18" t="n">
        <f aca="false">ROUND(O29*(1+$C29+$D29+$E29+I29),-2)</f>
        <v>7600</v>
      </c>
      <c r="V29" s="18" t="n">
        <f aca="false">ROUND(P29*(1+$C29+$D29+$E29+J29),-2)</f>
        <v>5000</v>
      </c>
      <c r="W29" s="18" t="n">
        <f aca="false">ROUND(Q29*(1+$C29+$D29+$E29+K29),-2)</f>
        <v>2400</v>
      </c>
      <c r="AC29" s="78" t="s">
        <v>40</v>
      </c>
      <c r="AD29" s="79" t="n">
        <v>6800</v>
      </c>
      <c r="AE29" s="39" t="n">
        <v>-0.1</v>
      </c>
      <c r="AF29" s="39" t="n">
        <v>0</v>
      </c>
      <c r="AG29" s="39" t="n">
        <v>0.15</v>
      </c>
      <c r="AH29" s="39" t="n">
        <v>0.05</v>
      </c>
      <c r="AI29" s="39" t="n">
        <v>0</v>
      </c>
      <c r="AJ29" s="39" t="n">
        <v>-0.1</v>
      </c>
      <c r="AK29" s="39" t="n">
        <v>-0.2</v>
      </c>
      <c r="AL29" s="39" t="n">
        <v>-0.3</v>
      </c>
      <c r="AM29" s="39" t="n">
        <v>0</v>
      </c>
      <c r="AN29" s="79" t="n">
        <f aca="false">AD29*(1+AE29+AF29+AG29+AM29)</f>
        <v>7140</v>
      </c>
      <c r="AO29" s="79" t="n">
        <f aca="false">AD29*(1+AE29+AF29+AH29+AM29)</f>
        <v>6460</v>
      </c>
      <c r="AP29" s="79" t="n">
        <f aca="false">AD29*(1+AE29+AF29+AI29+AM29)</f>
        <v>6120</v>
      </c>
      <c r="AQ29" s="79" t="n">
        <f aca="false">AD29*(1+AE29+AF29+AJ29+AM29)</f>
        <v>5440</v>
      </c>
      <c r="AR29" s="79" t="n">
        <f aca="false">AD29*(1+AE29+AF29+AK29+AM29)</f>
        <v>4760</v>
      </c>
      <c r="AS29" s="79" t="n">
        <f aca="false">AD29*(1+AE29+AF29+AL29+AM29)</f>
        <v>4080</v>
      </c>
    </row>
    <row r="30" s="39" customFormat="true" ht="15" hidden="false" customHeight="false" outlineLevel="1" collapsed="false">
      <c r="A30" s="24" t="s">
        <v>41</v>
      </c>
      <c r="B30" s="25" t="n">
        <v>6300</v>
      </c>
      <c r="C30" s="26" t="n">
        <f aca="false">+C29</f>
        <v>-0.2</v>
      </c>
      <c r="D30" s="26" t="n">
        <f aca="false">+D29</f>
        <v>-0.2</v>
      </c>
      <c r="E30" s="26" t="n">
        <v>-0.2</v>
      </c>
      <c r="F30" s="26" t="n">
        <v>0.15</v>
      </c>
      <c r="G30" s="26" t="n">
        <v>0.05</v>
      </c>
      <c r="H30" s="26" t="n">
        <v>0</v>
      </c>
      <c r="I30" s="26" t="n">
        <v>-0.1</v>
      </c>
      <c r="J30" s="26" t="n">
        <v>-0.2</v>
      </c>
      <c r="K30" s="26" t="n">
        <v>-0.3</v>
      </c>
      <c r="L30" s="25" t="n">
        <f aca="false">S10/(1+$C10+$D10+$E10+F10)</f>
        <v>24400</v>
      </c>
      <c r="M30" s="25" t="n">
        <f aca="false">T10/(1+$C10+$D10+$E10+G10)</f>
        <v>24153.8461538462</v>
      </c>
      <c r="N30" s="25" t="n">
        <f aca="false">U10/(1+$C10+$D10+$E10+H10)</f>
        <v>24000</v>
      </c>
      <c r="O30" s="25"/>
      <c r="P30" s="25"/>
      <c r="Q30" s="25"/>
      <c r="R30" s="25" t="n">
        <f aca="false">ROUND(L30*(1+$C30+$D30+$E30+F30),-2)</f>
        <v>13400</v>
      </c>
      <c r="S30" s="25" t="n">
        <f aca="false">ROUND(M30*(1+$C30+$D30+$E30+G30),-2)</f>
        <v>10900</v>
      </c>
      <c r="T30" s="25" t="n">
        <f aca="false">ROUND(N30*(1+$C30+$D30+$E30+H30),-2)</f>
        <v>9600</v>
      </c>
      <c r="U30" s="25"/>
      <c r="V30" s="25"/>
      <c r="W30" s="25"/>
      <c r="AC30" s="80" t="s">
        <v>41</v>
      </c>
      <c r="AD30" s="79" t="n">
        <v>6300</v>
      </c>
      <c r="AE30" s="39" t="n">
        <v>-0.1</v>
      </c>
      <c r="AF30" s="39" t="n">
        <v>0</v>
      </c>
      <c r="AG30" s="39" t="n">
        <v>0.15</v>
      </c>
      <c r="AH30" s="39" t="n">
        <v>0.05</v>
      </c>
      <c r="AI30" s="39" t="n">
        <v>0</v>
      </c>
      <c r="AJ30" s="39" t="n">
        <v>-0.1</v>
      </c>
      <c r="AK30" s="39" t="n">
        <v>-0.2</v>
      </c>
      <c r="AL30" s="39" t="n">
        <v>-0.3</v>
      </c>
      <c r="AM30" s="39" t="n">
        <v>0</v>
      </c>
      <c r="AN30" s="79" t="n">
        <f aca="false">AD30*(1+AE30+AF30+AG30+AM30)</f>
        <v>6615</v>
      </c>
      <c r="AO30" s="79" t="n">
        <f aca="false">AD30*(1+AE30+AF30+AH30+AM30)</f>
        <v>5985</v>
      </c>
      <c r="AP30" s="79" t="n">
        <f aca="false">AD30*(1+AE30+AF30+AI30+AM30)</f>
        <v>5670</v>
      </c>
      <c r="AQ30" s="79" t="n">
        <f aca="false">AD30*(1+AE30+AF30+AJ30+AM30)</f>
        <v>5040</v>
      </c>
      <c r="AR30" s="79" t="n">
        <f aca="false">AD30*(1+AE30+AF30+AK30+AM30)</f>
        <v>4410</v>
      </c>
      <c r="AS30" s="79" t="n">
        <f aca="false">AD30*(1+AE30+AF30+AL30+AM30)</f>
        <v>3780</v>
      </c>
    </row>
    <row r="31" s="39" customFormat="true" ht="15" hidden="false" customHeight="false" outlineLevel="1" collapsed="false">
      <c r="A31" s="24" t="s">
        <v>42</v>
      </c>
      <c r="B31" s="25" t="n">
        <v>6100</v>
      </c>
      <c r="C31" s="26" t="n">
        <f aca="false">C30</f>
        <v>-0.2</v>
      </c>
      <c r="D31" s="26" t="n">
        <f aca="false">+D30</f>
        <v>-0.2</v>
      </c>
      <c r="E31" s="26" t="n">
        <v>-0.2</v>
      </c>
      <c r="F31" s="26" t="n">
        <v>0.15</v>
      </c>
      <c r="G31" s="26" t="n">
        <v>0.05</v>
      </c>
      <c r="H31" s="26" t="n">
        <v>0</v>
      </c>
      <c r="I31" s="26" t="n">
        <v>-0.1</v>
      </c>
      <c r="J31" s="26" t="n">
        <v>-0.2</v>
      </c>
      <c r="K31" s="26" t="n">
        <v>-0.3</v>
      </c>
      <c r="L31" s="25" t="n">
        <f aca="false">S11/(1+$C11+$D11+$E11+F11)</f>
        <v>23600</v>
      </c>
      <c r="M31" s="25" t="n">
        <f aca="false">T11/(1+$C11+$D11+$E11+G11)</f>
        <v>23384.6153846154</v>
      </c>
      <c r="N31" s="25"/>
      <c r="O31" s="25"/>
      <c r="P31" s="25"/>
      <c r="Q31" s="25"/>
      <c r="R31" s="25" t="n">
        <f aca="false">ROUND(L31*(1+$C31+$D31+$E31+F31),-2)</f>
        <v>13000</v>
      </c>
      <c r="S31" s="25" t="n">
        <f aca="false">ROUND(M31*(1+$C31+$D31+$E31+G31),-2)</f>
        <v>10500</v>
      </c>
      <c r="T31" s="25"/>
      <c r="U31" s="25"/>
      <c r="V31" s="25"/>
      <c r="W31" s="25"/>
      <c r="AC31" s="80" t="s">
        <v>42</v>
      </c>
      <c r="AD31" s="79" t="n">
        <v>6100</v>
      </c>
      <c r="AE31" s="39" t="n">
        <v>-0.1</v>
      </c>
      <c r="AF31" s="39" t="n">
        <v>0</v>
      </c>
      <c r="AG31" s="39" t="n">
        <v>0.15</v>
      </c>
      <c r="AH31" s="39" t="n">
        <v>0.05</v>
      </c>
      <c r="AI31" s="39" t="n">
        <v>0</v>
      </c>
      <c r="AJ31" s="39" t="n">
        <v>-0.1</v>
      </c>
      <c r="AK31" s="39" t="n">
        <v>-0.2</v>
      </c>
      <c r="AL31" s="39" t="n">
        <v>-0.3</v>
      </c>
      <c r="AM31" s="39" t="n">
        <v>0</v>
      </c>
      <c r="AN31" s="79" t="n">
        <f aca="false">AD31*(1+AE31+AF31+AG31+AM31)</f>
        <v>6405</v>
      </c>
      <c r="AO31" s="79" t="n">
        <f aca="false">AD31*(1+AE31+AF31+AH31+AM31)</f>
        <v>5795</v>
      </c>
      <c r="AP31" s="79" t="n">
        <f aca="false">AD31*(1+AE31+AF31+AI31+AM31)</f>
        <v>5490</v>
      </c>
      <c r="AQ31" s="79" t="n">
        <f aca="false">AD31*(1+AE31+AF31+AJ31+AM31)</f>
        <v>4880</v>
      </c>
      <c r="AR31" s="79" t="n">
        <f aca="false">AD31*(1+AE31+AF31+AK31+AM31)</f>
        <v>4270</v>
      </c>
      <c r="AS31" s="79" t="n">
        <f aca="false">AD31*(1+AE31+AF31+AL31+AM31)</f>
        <v>3660</v>
      </c>
    </row>
    <row r="32" s="39" customFormat="true" ht="15" hidden="false" customHeight="false" outlineLevel="1" collapsed="false">
      <c r="A32" s="29" t="s">
        <v>43</v>
      </c>
      <c r="B32" s="30" t="n">
        <v>4100</v>
      </c>
      <c r="C32" s="31" t="n">
        <f aca="false">C31</f>
        <v>-0.2</v>
      </c>
      <c r="D32" s="31" t="n">
        <f aca="false">+D31</f>
        <v>-0.2</v>
      </c>
      <c r="E32" s="31" t="n">
        <v>-0.2</v>
      </c>
      <c r="F32" s="31" t="n">
        <v>0.15</v>
      </c>
      <c r="G32" s="31" t="n">
        <v>0.05</v>
      </c>
      <c r="H32" s="31" t="n">
        <v>0</v>
      </c>
      <c r="I32" s="31" t="n">
        <v>-0.1</v>
      </c>
      <c r="J32" s="31" t="n">
        <v>-0.2</v>
      </c>
      <c r="K32" s="31" t="n">
        <v>-0.3</v>
      </c>
      <c r="L32" s="30" t="n">
        <f aca="false">S12/(1+$C12+$D12+$E12+F12)</f>
        <v>16000</v>
      </c>
      <c r="M32" s="30"/>
      <c r="N32" s="30"/>
      <c r="O32" s="30"/>
      <c r="P32" s="32"/>
      <c r="Q32" s="30"/>
      <c r="R32" s="30" t="n">
        <f aca="false">ROUND(L32*(1+$C32+$D32+$E32+F32),-2)</f>
        <v>8800</v>
      </c>
      <c r="S32" s="30"/>
      <c r="T32" s="30"/>
      <c r="U32" s="30"/>
      <c r="V32" s="30"/>
      <c r="W32" s="30"/>
      <c r="AC32" s="81" t="s">
        <v>43</v>
      </c>
      <c r="AD32" s="79" t="n">
        <v>4100</v>
      </c>
      <c r="AE32" s="39" t="n">
        <v>-0.1</v>
      </c>
      <c r="AF32" s="39" t="n">
        <v>0</v>
      </c>
      <c r="AG32" s="39" t="n">
        <v>0.15</v>
      </c>
      <c r="AH32" s="39" t="n">
        <v>0.05</v>
      </c>
      <c r="AI32" s="39" t="n">
        <v>0</v>
      </c>
      <c r="AJ32" s="39" t="n">
        <v>-0.1</v>
      </c>
      <c r="AK32" s="39" t="n">
        <v>-0.2</v>
      </c>
      <c r="AL32" s="39" t="n">
        <v>-0.3</v>
      </c>
      <c r="AM32" s="39" t="n">
        <v>0</v>
      </c>
      <c r="AN32" s="79" t="n">
        <f aca="false">AD32*(1+AE32+AF32+AG32+AM32)</f>
        <v>4305</v>
      </c>
      <c r="AO32" s="79" t="n">
        <f aca="false">AD32*(1+AE32+AF32+AH32+AM32)</f>
        <v>3895</v>
      </c>
      <c r="AP32" s="79" t="n">
        <f aca="false">AD32*(1+AE32+AF32+AI32+AM32)</f>
        <v>3690</v>
      </c>
      <c r="AQ32" s="79" t="n">
        <f aca="false">AD32*(1+AE32+AF32+AJ32+AM32)</f>
        <v>3280</v>
      </c>
      <c r="AR32" s="79" t="n">
        <f aca="false">AD32*(1+AE32+AF32+AK32+AM32)</f>
        <v>2870</v>
      </c>
      <c r="AS32" s="79" t="n">
        <f aca="false">AD32*(1+AE32+AF32+AL32+AM32)</f>
        <v>2460</v>
      </c>
    </row>
    <row r="33" s="52" customFormat="true" ht="15" hidden="false" customHeight="false" outlineLevel="1" collapsed="false"/>
    <row r="34" s="52" customFormat="true" ht="15" hidden="false" customHeight="false" outlineLevel="0" collapsed="false">
      <c r="A34" s="4" t="s">
        <v>138</v>
      </c>
      <c r="B34" s="74"/>
      <c r="D34" s="74"/>
      <c r="E34" s="74"/>
      <c r="F34" s="74"/>
      <c r="G34" s="74"/>
      <c r="H34" s="74"/>
      <c r="I34" s="74"/>
      <c r="J34" s="74"/>
      <c r="K34" s="74"/>
      <c r="L34" s="74"/>
      <c r="M34" s="74"/>
      <c r="N34" s="74"/>
      <c r="O34" s="74"/>
      <c r="P34" s="74"/>
      <c r="Q34" s="74"/>
      <c r="R34" s="74"/>
      <c r="S34" s="74"/>
      <c r="T34" s="74"/>
      <c r="U34" s="74"/>
      <c r="V34" s="74"/>
      <c r="W34" s="74"/>
      <c r="X34" s="74"/>
    </row>
    <row r="35" s="52" customFormat="true" ht="15" hidden="false" customHeight="false" outlineLevel="0" collapsed="false">
      <c r="A35" s="8" t="s">
        <v>120</v>
      </c>
      <c r="B35" s="76"/>
      <c r="D35" s="76"/>
      <c r="E35" s="76"/>
    </row>
    <row r="36" s="52" customFormat="true" ht="15" hidden="false" customHeight="false" outlineLevel="1" collapsed="false">
      <c r="A36" s="8"/>
      <c r="B36" s="76"/>
      <c r="C36" s="76"/>
      <c r="D36" s="76"/>
      <c r="E36" s="76"/>
      <c r="X36" s="54" t="str">
        <f aca="false">X$5</f>
        <v>Đơn vị tính: đồng/m2 sử dụng/tháng </v>
      </c>
    </row>
    <row r="37" s="52" customFormat="true" ht="58.5" hidden="false" customHeight="true" outlineLevel="1" collapsed="false">
      <c r="A37" s="12" t="s">
        <v>57</v>
      </c>
      <c r="B37" s="12" t="s">
        <v>7</v>
      </c>
      <c r="C37" s="12" t="s">
        <v>8</v>
      </c>
      <c r="D37" s="12" t="s">
        <v>9</v>
      </c>
      <c r="E37" s="13" t="s">
        <v>10</v>
      </c>
      <c r="F37" s="14" t="s">
        <v>11</v>
      </c>
      <c r="G37" s="14"/>
      <c r="H37" s="14"/>
      <c r="I37" s="14"/>
      <c r="J37" s="14"/>
      <c r="K37" s="14"/>
      <c r="L37" s="12" t="str">
        <f aca="false">L$6</f>
        <v>Giá cho thuê nhà tại khu vực thị trấn các huyện đang áp dụng tại Quyết định số 05/2019/NĐ-CP (chưa tính đến hệ số khu vực và điều kiện nhà ở)</v>
      </c>
      <c r="M37" s="12"/>
      <c r="N37" s="12"/>
      <c r="O37" s="12"/>
      <c r="P37" s="12"/>
      <c r="Q37" s="12"/>
      <c r="R37" s="12" t="str">
        <f aca="false">R$6</f>
        <v>Tỉ lệ tăng lương theo NĐ số 73/2024/NĐ-CP ngày 30/6/2024
(2.340.000 đồng/tháng)</v>
      </c>
      <c r="S37" s="12" t="str">
        <f aca="false">S$6</f>
        <v>Giá cho thuê nhà tương ứng mức lương 
cơ sở tại NĐ số 73/2024/NĐ-CP ngày 30/6/2024
(2.340.000 đồng/tháng)</v>
      </c>
      <c r="T37" s="12"/>
      <c r="U37" s="12"/>
      <c r="V37" s="12"/>
      <c r="W37" s="12"/>
      <c r="X37" s="12"/>
      <c r="Z37" s="77" t="s">
        <v>15</v>
      </c>
      <c r="AF37" s="52" t="s">
        <v>16</v>
      </c>
      <c r="AG37" s="52" t="s">
        <v>17</v>
      </c>
      <c r="AH37" s="52" t="s">
        <v>18</v>
      </c>
    </row>
    <row r="38" s="52" customFormat="true" ht="64.5" hidden="false" customHeight="true" outlineLevel="1" collapsed="false">
      <c r="A38" s="12"/>
      <c r="B38" s="12"/>
      <c r="C38" s="12"/>
      <c r="D38" s="12"/>
      <c r="E38" s="13" t="s">
        <v>19</v>
      </c>
      <c r="F38" s="12" t="s">
        <v>20</v>
      </c>
      <c r="G38" s="12" t="s">
        <v>21</v>
      </c>
      <c r="H38" s="12" t="s">
        <v>22</v>
      </c>
      <c r="I38" s="12" t="s">
        <v>23</v>
      </c>
      <c r="J38" s="12" t="s">
        <v>24</v>
      </c>
      <c r="K38" s="12" t="s">
        <v>25</v>
      </c>
      <c r="L38" s="82" t="s">
        <v>20</v>
      </c>
      <c r="M38" s="82" t="s">
        <v>21</v>
      </c>
      <c r="N38" s="82" t="s">
        <v>22</v>
      </c>
      <c r="O38" s="82" t="s">
        <v>23</v>
      </c>
      <c r="P38" s="82" t="s">
        <v>24</v>
      </c>
      <c r="Q38" s="12" t="s">
        <v>25</v>
      </c>
      <c r="R38" s="12"/>
      <c r="S38" s="14" t="s">
        <v>20</v>
      </c>
      <c r="T38" s="82" t="s">
        <v>21</v>
      </c>
      <c r="U38" s="82" t="s">
        <v>22</v>
      </c>
      <c r="V38" s="82" t="s">
        <v>23</v>
      </c>
      <c r="W38" s="82" t="s">
        <v>24</v>
      </c>
      <c r="X38" s="12" t="s">
        <v>25</v>
      </c>
      <c r="AD38" s="52" t="s">
        <v>6</v>
      </c>
      <c r="AE38" s="52" t="s">
        <v>26</v>
      </c>
      <c r="AF38" s="52" t="s">
        <v>27</v>
      </c>
      <c r="AG38" s="52" t="s">
        <v>28</v>
      </c>
      <c r="AH38" s="52" t="n">
        <v>1</v>
      </c>
      <c r="AI38" s="52" t="n">
        <v>2</v>
      </c>
      <c r="AJ38" s="52" t="n">
        <v>3</v>
      </c>
      <c r="AK38" s="52" t="n">
        <v>4</v>
      </c>
      <c r="AL38" s="52" t="n">
        <v>5</v>
      </c>
      <c r="AM38" s="52" t="n">
        <v>6</v>
      </c>
      <c r="AN38" s="52" t="s">
        <v>19</v>
      </c>
      <c r="AO38" s="52" t="n">
        <v>1</v>
      </c>
      <c r="AP38" s="52" t="n">
        <v>2</v>
      </c>
      <c r="AQ38" s="52" t="n">
        <v>3</v>
      </c>
      <c r="AR38" s="52" t="n">
        <v>4</v>
      </c>
      <c r="AS38" s="52" t="n">
        <v>5</v>
      </c>
      <c r="AT38" s="52" t="n">
        <v>6</v>
      </c>
    </row>
    <row r="39" s="117" customFormat="true" ht="72" hidden="false" customHeight="true" outlineLevel="1" collapsed="false">
      <c r="A39" s="16" t="n">
        <f aca="false">A$8</f>
        <v>1</v>
      </c>
      <c r="B39" s="16" t="n">
        <f aca="false">B$8</f>
        <v>0</v>
      </c>
      <c r="C39" s="16" t="n">
        <f aca="false">C$8</f>
        <v>2</v>
      </c>
      <c r="D39" s="16" t="n">
        <f aca="false">D$8</f>
        <v>3</v>
      </c>
      <c r="E39" s="16" t="n">
        <f aca="false">E$8</f>
        <v>4</v>
      </c>
      <c r="F39" s="16" t="n">
        <f aca="false">F$8</f>
        <v>5</v>
      </c>
      <c r="G39" s="16" t="n">
        <f aca="false">G$8</f>
        <v>6</v>
      </c>
      <c r="H39" s="16" t="n">
        <f aca="false">H$8</f>
        <v>7</v>
      </c>
      <c r="I39" s="16" t="n">
        <f aca="false">I$8</f>
        <v>8</v>
      </c>
      <c r="J39" s="16" t="n">
        <f aca="false">J$8</f>
        <v>9</v>
      </c>
      <c r="K39" s="16" t="n">
        <f aca="false">K$8</f>
        <v>10</v>
      </c>
      <c r="L39" s="16" t="n">
        <f aca="false">L$8</f>
        <v>11</v>
      </c>
      <c r="M39" s="16" t="n">
        <f aca="false">M$8</f>
        <v>12</v>
      </c>
      <c r="N39" s="16" t="n">
        <f aca="false">N$8</f>
        <v>13</v>
      </c>
      <c r="O39" s="16" t="n">
        <f aca="false">O$8</f>
        <v>14</v>
      </c>
      <c r="P39" s="16" t="n">
        <f aca="false">P$8</f>
        <v>15</v>
      </c>
      <c r="Q39" s="16" t="n">
        <f aca="false">Q$8</f>
        <v>16</v>
      </c>
      <c r="R39" s="16" t="n">
        <f aca="false">R$8</f>
        <v>17</v>
      </c>
      <c r="S39" s="16" t="str">
        <f aca="false">S$8</f>
        <v>(18)=(11)x[(1+(2)+(3)+(4)+(5)]x(17)</v>
      </c>
      <c r="T39" s="16" t="str">
        <f aca="false">T$8</f>
        <v>(19)=(12)x[(1+(2)+(3)+(4)+(6)]x(17)</v>
      </c>
      <c r="U39" s="16" t="str">
        <f aca="false">U$8</f>
        <v>(20)=(13)x[(1+(2)+(3)+(4)+(7)]x(17)</v>
      </c>
      <c r="V39" s="16" t="str">
        <f aca="false">V$8</f>
        <v>(21)=(14)x[(1+(2)+(3)+(4)+(8)]x(17)</v>
      </c>
      <c r="W39" s="16" t="str">
        <f aca="false">W$8</f>
        <v>(22)=(15)x[(1+(2)+(3)+(4)+(9)]x(17)</v>
      </c>
      <c r="X39" s="16" t="str">
        <f aca="false">X$8</f>
        <v>(23)=(16)x[(1+(2)+(3)+(4)+(10)]x(17)</v>
      </c>
      <c r="Y39" s="117" t="s">
        <v>39</v>
      </c>
    </row>
    <row r="40" s="39" customFormat="true" ht="15" hidden="false" customHeight="false" outlineLevel="1" collapsed="false">
      <c r="A40" s="17" t="s">
        <v>40</v>
      </c>
      <c r="B40" s="18" t="n">
        <v>11300</v>
      </c>
      <c r="C40" s="19" t="n">
        <v>-0.2</v>
      </c>
      <c r="D40" s="19" t="n">
        <v>-0.2</v>
      </c>
      <c r="E40" s="19" t="n">
        <v>0</v>
      </c>
      <c r="F40" s="19" t="n">
        <v>0.15</v>
      </c>
      <c r="G40" s="19" t="n">
        <v>0.05</v>
      </c>
      <c r="H40" s="19" t="n">
        <v>0</v>
      </c>
      <c r="I40" s="19" t="n">
        <v>-0.1</v>
      </c>
      <c r="J40" s="19" t="n">
        <v>-0.2</v>
      </c>
      <c r="K40" s="19" t="n">
        <v>-0.3</v>
      </c>
      <c r="L40" s="18" t="n">
        <f aca="false">'Nha o 8.2024 (PL01)'!L136/(1+'Nha o 8.2024 (PL01)'!$C136+'Nha o 8.2024 (PL01)'!$D136+'Nha o 8.2024 (PL01)'!$E136+'Nha o 8.2024 (PL01)'!F136)</f>
        <v>26000</v>
      </c>
      <c r="M40" s="18" t="n">
        <f aca="false">'Nha o 8.2024 (PL01)'!M136/(1+'Nha o 8.2024 (PL01)'!$C136+'Nha o 8.2024 (PL01)'!$D136+'Nha o 8.2024 (PL01)'!$E136+'Nha o 8.2024 (PL01)'!G136)</f>
        <v>25647.0588235294</v>
      </c>
      <c r="N40" s="18" t="n">
        <f aca="false">'Nha o 8.2024 (PL01)'!N136/(1+'Nha o 8.2024 (PL01)'!$C136+'Nha o 8.2024 (PL01)'!$D136+'Nha o 8.2024 (PL01)'!$E136+'Nha o 8.2024 (PL01)'!H136)</f>
        <v>25500</v>
      </c>
      <c r="O40" s="18"/>
      <c r="P40" s="18"/>
      <c r="Q40" s="18"/>
      <c r="R40" s="20" t="n">
        <f aca="false">2340000/1390000</f>
        <v>1.68345323741007</v>
      </c>
      <c r="S40" s="18" t="n">
        <f aca="false">ROUND(L40*(1+$C40+$D40+$E40+F40)*$R40,-2)</f>
        <v>32800</v>
      </c>
      <c r="T40" s="18" t="n">
        <f aca="false">ROUND(M40*(1+$C40+$D40+$E40+G40)*$R40,-2)</f>
        <v>28100</v>
      </c>
      <c r="U40" s="18" t="n">
        <f aca="false">ROUND(N40*(1+$C40+$D40+$E40+H40)*$R40,-2)</f>
        <v>25800</v>
      </c>
      <c r="V40" s="18"/>
      <c r="W40" s="18"/>
      <c r="X40" s="18"/>
      <c r="AD40" s="78" t="s">
        <v>40</v>
      </c>
      <c r="AE40" s="79" t="n">
        <v>6800</v>
      </c>
      <c r="AF40" s="39" t="n">
        <v>-0.1</v>
      </c>
      <c r="AG40" s="39" t="n">
        <v>0</v>
      </c>
      <c r="AH40" s="39" t="n">
        <v>0.15</v>
      </c>
      <c r="AI40" s="39" t="n">
        <v>0.05</v>
      </c>
      <c r="AJ40" s="39" t="n">
        <v>0</v>
      </c>
      <c r="AK40" s="39" t="n">
        <v>-0.1</v>
      </c>
      <c r="AL40" s="39" t="n">
        <v>-0.2</v>
      </c>
      <c r="AM40" s="39" t="n">
        <v>-0.3</v>
      </c>
      <c r="AN40" s="39" t="n">
        <v>0</v>
      </c>
      <c r="AO40" s="79" t="n">
        <f aca="false">AE40*(1+AF40+AG40+AH40+AN40)</f>
        <v>7140</v>
      </c>
      <c r="AP40" s="79" t="n">
        <f aca="false">AE40*(1+AF40+AG40+AI40+AN40)</f>
        <v>6460</v>
      </c>
      <c r="AQ40" s="79" t="n">
        <f aca="false">AE40*(1+AF40+AG40+AJ40+AN40)</f>
        <v>6120</v>
      </c>
      <c r="AR40" s="79" t="n">
        <f aca="false">AE40*(1+AF40+AG40+AK40+AN40)</f>
        <v>5440</v>
      </c>
      <c r="AS40" s="79" t="n">
        <f aca="false">AE40*(1+AF40+AG40+AL40+AN40)</f>
        <v>4760</v>
      </c>
      <c r="AT40" s="79" t="n">
        <f aca="false">AE40*(1+AF40+AG40+AM40+AN40)</f>
        <v>4080</v>
      </c>
    </row>
    <row r="41" s="39" customFormat="true" ht="15" hidden="false" customHeight="false" outlineLevel="1" collapsed="false">
      <c r="A41" s="24" t="s">
        <v>41</v>
      </c>
      <c r="B41" s="25" t="n">
        <v>13500</v>
      </c>
      <c r="C41" s="26" t="n">
        <f aca="false">+C40</f>
        <v>-0.2</v>
      </c>
      <c r="D41" s="26" t="n">
        <f aca="false">+D40</f>
        <v>-0.2</v>
      </c>
      <c r="E41" s="26" t="n">
        <v>0</v>
      </c>
      <c r="F41" s="26" t="n">
        <v>0.15</v>
      </c>
      <c r="G41" s="26" t="n">
        <v>0.05</v>
      </c>
      <c r="H41" s="26" t="n">
        <v>0</v>
      </c>
      <c r="I41" s="26" t="n">
        <v>-0.1</v>
      </c>
      <c r="J41" s="26" t="n">
        <v>-0.2</v>
      </c>
      <c r="K41" s="26" t="n">
        <v>-0.3</v>
      </c>
      <c r="L41" s="25" t="n">
        <f aca="false">'Nha o 8.2024 (PL01)'!L137/(1+'Nha o 8.2024 (PL01)'!$C137+'Nha o 8.2024 (PL01)'!$D137+'Nha o 8.2024 (PL01)'!$E137+'Nha o 8.2024 (PL01)'!F137)</f>
        <v>31052.6315789474</v>
      </c>
      <c r="M41" s="25" t="n">
        <f aca="false">'Nha o 8.2024 (PL01)'!M137/(1+'Nha o 8.2024 (PL01)'!$C137+'Nha o 8.2024 (PL01)'!$D137+'Nha o 8.2024 (PL01)'!$E137+'Nha o 8.2024 (PL01)'!G137)</f>
        <v>30705.8823529412</v>
      </c>
      <c r="N41" s="25" t="n">
        <f aca="false">'Nha o 8.2024 (PL01)'!N137/(1+'Nha o 8.2024 (PL01)'!$C137+'Nha o 8.2024 (PL01)'!$D137+'Nha o 8.2024 (PL01)'!$E137+'Nha o 8.2024 (PL01)'!H137)</f>
        <v>30375</v>
      </c>
      <c r="O41" s="25"/>
      <c r="P41" s="25"/>
      <c r="Q41" s="25"/>
      <c r="R41" s="27" t="n">
        <f aca="false">2340000/1390000</f>
        <v>1.68345323741007</v>
      </c>
      <c r="S41" s="25" t="n">
        <f aca="false">ROUND(L41*(1+$C41+$D41+$E41+F41)*$R41,-2)</f>
        <v>39200</v>
      </c>
      <c r="T41" s="25" t="n">
        <f aca="false">ROUND(M41*(1+$C41+$D41+$E41+G41)*$R41,-2)</f>
        <v>33600</v>
      </c>
      <c r="U41" s="25" t="n">
        <f aca="false">ROUND(N41*(1+$C41+$D41+$E41+H41)*$R41,-2)</f>
        <v>30700</v>
      </c>
      <c r="V41" s="25"/>
      <c r="W41" s="25"/>
      <c r="X41" s="25"/>
      <c r="AD41" s="80" t="s">
        <v>41</v>
      </c>
      <c r="AE41" s="79" t="n">
        <v>6300</v>
      </c>
      <c r="AF41" s="39" t="n">
        <v>-0.1</v>
      </c>
      <c r="AG41" s="39" t="n">
        <v>0</v>
      </c>
      <c r="AH41" s="39" t="n">
        <v>0.15</v>
      </c>
      <c r="AI41" s="39" t="n">
        <v>0.05</v>
      </c>
      <c r="AJ41" s="39" t="n">
        <v>0</v>
      </c>
      <c r="AK41" s="39" t="n">
        <v>-0.1</v>
      </c>
      <c r="AL41" s="39" t="n">
        <v>-0.2</v>
      </c>
      <c r="AM41" s="39" t="n">
        <v>-0.3</v>
      </c>
      <c r="AN41" s="39" t="n">
        <v>0</v>
      </c>
      <c r="AO41" s="79" t="n">
        <f aca="false">AE41*(1+AF41+AG41+AH41+AN41)</f>
        <v>6615</v>
      </c>
      <c r="AP41" s="79" t="n">
        <f aca="false">AE41*(1+AF41+AG41+AI41+AN41)</f>
        <v>5985</v>
      </c>
      <c r="AQ41" s="79" t="n">
        <f aca="false">AE41*(1+AF41+AG41+AJ41+AN41)</f>
        <v>5670</v>
      </c>
      <c r="AR41" s="79" t="n">
        <f aca="false">AE41*(1+AF41+AG41+AK41+AN41)</f>
        <v>5040</v>
      </c>
      <c r="AS41" s="79" t="n">
        <f aca="false">AE41*(1+AF41+AG41+AL41+AN41)</f>
        <v>4410</v>
      </c>
      <c r="AT41" s="79" t="n">
        <f aca="false">AE41*(1+AF41+AG41+AM41+AN41)</f>
        <v>3780</v>
      </c>
    </row>
    <row r="42" s="39" customFormat="true" ht="15" hidden="false" customHeight="false" outlineLevel="1" collapsed="false">
      <c r="A42" s="24" t="s">
        <v>42</v>
      </c>
      <c r="B42" s="25" t="n">
        <v>15800</v>
      </c>
      <c r="C42" s="26" t="n">
        <f aca="false">C41</f>
        <v>-0.2</v>
      </c>
      <c r="D42" s="26" t="n">
        <f aca="false">+D41</f>
        <v>-0.2</v>
      </c>
      <c r="E42" s="26" t="n">
        <v>0</v>
      </c>
      <c r="F42" s="26" t="n">
        <v>0.15</v>
      </c>
      <c r="G42" s="26" t="n">
        <v>0.05</v>
      </c>
      <c r="H42" s="26" t="n">
        <v>0</v>
      </c>
      <c r="I42" s="26" t="n">
        <v>-0.1</v>
      </c>
      <c r="J42" s="26" t="n">
        <v>-0.2</v>
      </c>
      <c r="K42" s="26" t="n">
        <v>-0.3</v>
      </c>
      <c r="L42" s="25" t="n">
        <f aca="false">'Nha o 8.2024 (PL01)'!L138/(1+'Nha o 8.2024 (PL01)'!$C138+'Nha o 8.2024 (PL01)'!$D138+'Nha o 8.2024 (PL01)'!$E138+'Nha o 8.2024 (PL01)'!F138)</f>
        <v>36421.052631579</v>
      </c>
      <c r="M42" s="25" t="n">
        <f aca="false">'Nha o 8.2024 (PL01)'!M138/(1+'Nha o 8.2024 (PL01)'!$C138+'Nha o 8.2024 (PL01)'!$D138+'Nha o 8.2024 (PL01)'!$E138+'Nha o 8.2024 (PL01)'!G138)</f>
        <v>35882.3529411765</v>
      </c>
      <c r="N42" s="25" t="n">
        <f aca="false">'Nha o 8.2024 (PL01)'!N138/(1+'Nha o 8.2024 (PL01)'!$C138+'Nha o 8.2024 (PL01)'!$D138+'Nha o 8.2024 (PL01)'!$E138+'Nha o 8.2024 (PL01)'!H138)</f>
        <v>35625</v>
      </c>
      <c r="O42" s="25"/>
      <c r="P42" s="25"/>
      <c r="Q42" s="25"/>
      <c r="R42" s="27" t="n">
        <f aca="false">2340000/1390000</f>
        <v>1.68345323741007</v>
      </c>
      <c r="S42" s="25" t="n">
        <f aca="false">ROUND(L42*(1+$C42+$D42+$E42+F42)*$R42,-2)</f>
        <v>46000</v>
      </c>
      <c r="T42" s="25" t="n">
        <f aca="false">ROUND(M42*(1+$C42+$D42+$E42+G42)*$R42,-2)</f>
        <v>39300</v>
      </c>
      <c r="U42" s="25" t="n">
        <f aca="false">ROUND(N42*(1+$C42+$D42+$E42+H42)*$R42,-2)</f>
        <v>36000</v>
      </c>
      <c r="V42" s="25"/>
      <c r="W42" s="25"/>
      <c r="X42" s="25"/>
      <c r="AD42" s="80" t="s">
        <v>42</v>
      </c>
      <c r="AE42" s="79" t="n">
        <v>6100</v>
      </c>
      <c r="AF42" s="39" t="n">
        <v>-0.1</v>
      </c>
      <c r="AG42" s="39" t="n">
        <v>0</v>
      </c>
      <c r="AH42" s="39" t="n">
        <v>0.15</v>
      </c>
      <c r="AI42" s="39" t="n">
        <v>0.05</v>
      </c>
      <c r="AJ42" s="39" t="n">
        <v>0</v>
      </c>
      <c r="AK42" s="39" t="n">
        <v>-0.1</v>
      </c>
      <c r="AL42" s="39" t="n">
        <v>-0.2</v>
      </c>
      <c r="AM42" s="39" t="n">
        <v>-0.3</v>
      </c>
      <c r="AN42" s="39" t="n">
        <v>0</v>
      </c>
      <c r="AO42" s="79" t="n">
        <f aca="false">AE42*(1+AF42+AG42+AH42+AN42)</f>
        <v>6405</v>
      </c>
      <c r="AP42" s="79" t="n">
        <f aca="false">AE42*(1+AF42+AG42+AI42+AN42)</f>
        <v>5795</v>
      </c>
      <c r="AQ42" s="79" t="n">
        <f aca="false">AE42*(1+AF42+AG42+AJ42+AN42)</f>
        <v>5490</v>
      </c>
      <c r="AR42" s="79" t="n">
        <f aca="false">AE42*(1+AF42+AG42+AK42+AN42)</f>
        <v>4880</v>
      </c>
      <c r="AS42" s="79" t="n">
        <f aca="false">AE42*(1+AF42+AG42+AL42+AN42)</f>
        <v>4270</v>
      </c>
      <c r="AT42" s="79" t="n">
        <f aca="false">AE42*(1+AF42+AG42+AM42+AN42)</f>
        <v>3660</v>
      </c>
    </row>
    <row r="43" s="39" customFormat="true" ht="15" hidden="false" customHeight="false" outlineLevel="1" collapsed="false">
      <c r="A43" s="29" t="s">
        <v>43</v>
      </c>
      <c r="B43" s="30" t="n">
        <v>24800</v>
      </c>
      <c r="C43" s="31" t="n">
        <f aca="false">C42</f>
        <v>-0.2</v>
      </c>
      <c r="D43" s="31" t="n">
        <f aca="false">+D42</f>
        <v>-0.2</v>
      </c>
      <c r="E43" s="31" t="n">
        <v>0</v>
      </c>
      <c r="F43" s="31" t="n">
        <v>0.15</v>
      </c>
      <c r="G43" s="31" t="n">
        <v>0.05</v>
      </c>
      <c r="H43" s="31" t="n">
        <v>0</v>
      </c>
      <c r="I43" s="31" t="n">
        <v>-0.1</v>
      </c>
      <c r="J43" s="31" t="n">
        <v>-0.2</v>
      </c>
      <c r="K43" s="31" t="n">
        <v>-0.3</v>
      </c>
      <c r="L43" s="30" t="n">
        <f aca="false">'Nha o 8.2024 (PL01)'!L139/(1+'Nha o 8.2024 (PL01)'!$C139+'Nha o 8.2024 (PL01)'!$D139+'Nha o 8.2024 (PL01)'!$E139+'Nha o 8.2024 (PL01)'!F139)</f>
        <v>57157.8947368421</v>
      </c>
      <c r="M43" s="30" t="n">
        <f aca="false">'Nha o 8.2024 (PL01)'!M139/(1+'Nha o 8.2024 (PL01)'!$C139+'Nha o 8.2024 (PL01)'!$D139+'Nha o 8.2024 (PL01)'!$E139+'Nha o 8.2024 (PL01)'!G139)</f>
        <v>56352.9411764706</v>
      </c>
      <c r="N43" s="30"/>
      <c r="O43" s="30"/>
      <c r="P43" s="32"/>
      <c r="Q43" s="30"/>
      <c r="R43" s="33" t="n">
        <f aca="false">2340000/1390000</f>
        <v>1.68345323741007</v>
      </c>
      <c r="S43" s="30" t="n">
        <f aca="false">ROUND(L43*(1+$C43+$D43+$E43+F43)*$R43,-2)</f>
        <v>72200</v>
      </c>
      <c r="T43" s="30" t="n">
        <f aca="false">ROUND(M43*(1+$C43+$D43+$E43+G43)*$R43,-2)</f>
        <v>61700</v>
      </c>
      <c r="U43" s="30"/>
      <c r="V43" s="30"/>
      <c r="W43" s="30"/>
      <c r="X43" s="30"/>
      <c r="AD43" s="81" t="s">
        <v>43</v>
      </c>
      <c r="AE43" s="79" t="n">
        <v>4100</v>
      </c>
      <c r="AF43" s="39" t="n">
        <v>-0.1</v>
      </c>
      <c r="AG43" s="39" t="n">
        <v>0</v>
      </c>
      <c r="AH43" s="39" t="n">
        <v>0.15</v>
      </c>
      <c r="AI43" s="39" t="n">
        <v>0.05</v>
      </c>
      <c r="AJ43" s="39" t="n">
        <v>0</v>
      </c>
      <c r="AK43" s="39" t="n">
        <v>-0.1</v>
      </c>
      <c r="AL43" s="39" t="n">
        <v>-0.2</v>
      </c>
      <c r="AM43" s="39" t="n">
        <v>-0.3</v>
      </c>
      <c r="AN43" s="39" t="n">
        <v>0</v>
      </c>
      <c r="AO43" s="79" t="n">
        <f aca="false">AE43*(1+AF43+AG43+AH43+AN43)</f>
        <v>4305</v>
      </c>
      <c r="AP43" s="79" t="n">
        <f aca="false">AE43*(1+AF43+AG43+AI43+AN43)</f>
        <v>3895</v>
      </c>
      <c r="AQ43" s="79" t="n">
        <f aca="false">AE43*(1+AF43+AG43+AJ43+AN43)</f>
        <v>3690</v>
      </c>
      <c r="AR43" s="79" t="n">
        <f aca="false">AE43*(1+AF43+AG43+AK43+AN43)</f>
        <v>3280</v>
      </c>
      <c r="AS43" s="79" t="n">
        <f aca="false">AE43*(1+AF43+AG43+AL43+AN43)</f>
        <v>2870</v>
      </c>
      <c r="AT43" s="79" t="n">
        <f aca="false">AE43*(1+AF43+AG43+AM43+AN43)</f>
        <v>2460</v>
      </c>
    </row>
    <row r="44" s="52" customFormat="true" ht="15" hidden="false" customHeight="false" outlineLevel="1" collapsed="false"/>
    <row r="45" s="52" customFormat="true" ht="15" hidden="false" customHeight="false" outlineLevel="0" collapsed="false">
      <c r="A45" s="8" t="s">
        <v>61</v>
      </c>
      <c r="D45" s="53"/>
      <c r="E45" s="53"/>
      <c r="R45" s="53"/>
    </row>
    <row r="46" s="52" customFormat="true" ht="15" hidden="false" customHeight="false" outlineLevel="1" collapsed="false">
      <c r="A46" s="8"/>
      <c r="C46" s="53"/>
      <c r="D46" s="53"/>
      <c r="E46" s="53"/>
      <c r="R46" s="53"/>
      <c r="X46" s="54" t="str">
        <f aca="false">X$5</f>
        <v>Đơn vị tính: đồng/m2 sử dụng/tháng </v>
      </c>
    </row>
    <row r="47" s="52" customFormat="true" ht="57.75" hidden="false" customHeight="true" outlineLevel="1" collapsed="false">
      <c r="A47" s="12" t="s">
        <v>57</v>
      </c>
      <c r="B47" s="12" t="s">
        <v>7</v>
      </c>
      <c r="C47" s="12" t="s">
        <v>8</v>
      </c>
      <c r="D47" s="12" t="s">
        <v>9</v>
      </c>
      <c r="E47" s="13" t="s">
        <v>45</v>
      </c>
      <c r="F47" s="14" t="s">
        <v>11</v>
      </c>
      <c r="G47" s="14"/>
      <c r="H47" s="14"/>
      <c r="I47" s="14"/>
      <c r="J47" s="14"/>
      <c r="K47" s="14"/>
      <c r="L47" s="12" t="str">
        <f aca="false">L37</f>
        <v>Giá cho thuê nhà tại khu vực thị trấn các huyện đang áp dụng tại Quyết định số 05/2019/NĐ-CP (chưa tính đến hệ số khu vực và điều kiện nhà ở)</v>
      </c>
      <c r="M47" s="12"/>
      <c r="N47" s="12"/>
      <c r="O47" s="12"/>
      <c r="P47" s="12"/>
      <c r="Q47" s="12"/>
      <c r="R47" s="12" t="str">
        <f aca="false">R37</f>
        <v>Tỉ lệ tăng lương theo NĐ số 73/2024/NĐ-CP ngày 30/6/2024
(2.340.000 đồng/tháng)</v>
      </c>
      <c r="S47" s="12" t="str">
        <f aca="false">S37</f>
        <v>Giá cho thuê nhà tương ứng mức lương 
cơ sở tại NĐ số 73/2024/NĐ-CP ngày 30/6/2024
(2.340.000 đồng/tháng)</v>
      </c>
      <c r="T47" s="12"/>
      <c r="U47" s="12"/>
      <c r="V47" s="12"/>
      <c r="W47" s="12"/>
      <c r="X47" s="12"/>
    </row>
    <row r="48" s="52" customFormat="true" ht="63" hidden="false" customHeight="true" outlineLevel="1" collapsed="false">
      <c r="A48" s="12"/>
      <c r="B48" s="12"/>
      <c r="C48" s="12"/>
      <c r="D48" s="12"/>
      <c r="E48" s="13" t="s">
        <v>19</v>
      </c>
      <c r="F48" s="12" t="s">
        <v>20</v>
      </c>
      <c r="G48" s="12" t="s">
        <v>21</v>
      </c>
      <c r="H48" s="12" t="s">
        <v>22</v>
      </c>
      <c r="I48" s="12" t="s">
        <v>23</v>
      </c>
      <c r="J48" s="12" t="s">
        <v>24</v>
      </c>
      <c r="K48" s="12" t="s">
        <v>25</v>
      </c>
      <c r="L48" s="82" t="s">
        <v>20</v>
      </c>
      <c r="M48" s="82" t="s">
        <v>21</v>
      </c>
      <c r="N48" s="82" t="s">
        <v>22</v>
      </c>
      <c r="O48" s="82" t="s">
        <v>23</v>
      </c>
      <c r="P48" s="82" t="s">
        <v>24</v>
      </c>
      <c r="Q48" s="12" t="s">
        <v>25</v>
      </c>
      <c r="R48" s="12"/>
      <c r="S48" s="125" t="s">
        <v>20</v>
      </c>
      <c r="T48" s="125" t="s">
        <v>21</v>
      </c>
      <c r="U48" s="125" t="s">
        <v>22</v>
      </c>
      <c r="V48" s="125" t="s">
        <v>23</v>
      </c>
      <c r="W48" s="125" t="s">
        <v>24</v>
      </c>
      <c r="X48" s="12" t="s">
        <v>25</v>
      </c>
    </row>
    <row r="49" s="117" customFormat="true" ht="72" hidden="false" customHeight="true" outlineLevel="1" collapsed="false">
      <c r="A49" s="16" t="n">
        <f aca="false">A$8</f>
        <v>1</v>
      </c>
      <c r="B49" s="16" t="n">
        <f aca="false">B$8</f>
        <v>0</v>
      </c>
      <c r="C49" s="16" t="n">
        <f aca="false">C$8</f>
        <v>2</v>
      </c>
      <c r="D49" s="16" t="n">
        <f aca="false">D$8</f>
        <v>3</v>
      </c>
      <c r="E49" s="16" t="n">
        <f aca="false">E$8</f>
        <v>4</v>
      </c>
      <c r="F49" s="16" t="n">
        <f aca="false">F$8</f>
        <v>5</v>
      </c>
      <c r="G49" s="16" t="n">
        <f aca="false">G$8</f>
        <v>6</v>
      </c>
      <c r="H49" s="16" t="n">
        <f aca="false">H$8</f>
        <v>7</v>
      </c>
      <c r="I49" s="16" t="n">
        <f aca="false">I$8</f>
        <v>8</v>
      </c>
      <c r="J49" s="16" t="n">
        <f aca="false">J$8</f>
        <v>9</v>
      </c>
      <c r="K49" s="16" t="n">
        <f aca="false">K$8</f>
        <v>10</v>
      </c>
      <c r="L49" s="16" t="n">
        <f aca="false">L$8</f>
        <v>11</v>
      </c>
      <c r="M49" s="16" t="n">
        <f aca="false">M$8</f>
        <v>12</v>
      </c>
      <c r="N49" s="16" t="n">
        <f aca="false">N$8</f>
        <v>13</v>
      </c>
      <c r="O49" s="16" t="n">
        <f aca="false">O$8</f>
        <v>14</v>
      </c>
      <c r="P49" s="16" t="n">
        <f aca="false">P$8</f>
        <v>15</v>
      </c>
      <c r="Q49" s="16" t="n">
        <f aca="false">Q$8</f>
        <v>16</v>
      </c>
      <c r="R49" s="16" t="n">
        <f aca="false">R$8</f>
        <v>17</v>
      </c>
      <c r="S49" s="16" t="str">
        <f aca="false">S$8</f>
        <v>(18)=(11)x[(1+(2)+(3)+(4)+(5)]x(17)</v>
      </c>
      <c r="T49" s="16" t="str">
        <f aca="false">T$8</f>
        <v>(19)=(12)x[(1+(2)+(3)+(4)+(6)]x(17)</v>
      </c>
      <c r="U49" s="16" t="str">
        <f aca="false">U$8</f>
        <v>(20)=(13)x[(1+(2)+(3)+(4)+(7)]x(17)</v>
      </c>
      <c r="V49" s="16" t="str">
        <f aca="false">V$8</f>
        <v>(21)=(14)x[(1+(2)+(3)+(4)+(8)]x(17)</v>
      </c>
      <c r="W49" s="16" t="str">
        <f aca="false">W$8</f>
        <v>(22)=(15)x[(1+(2)+(3)+(4)+(9)]x(17)</v>
      </c>
      <c r="X49" s="16" t="str">
        <f aca="false">X$8</f>
        <v>(23)=(16)x[(1+(2)+(3)+(4)+(10)]x(17)</v>
      </c>
      <c r="Y49" s="117" t="s">
        <v>39</v>
      </c>
    </row>
    <row r="50" s="39" customFormat="true" ht="15" hidden="false" customHeight="false" outlineLevel="1" collapsed="false">
      <c r="A50" s="17" t="s">
        <v>40</v>
      </c>
      <c r="B50" s="18" t="n">
        <v>11300</v>
      </c>
      <c r="C50" s="19" t="n">
        <v>-0.2</v>
      </c>
      <c r="D50" s="19" t="n">
        <v>-0.2</v>
      </c>
      <c r="E50" s="19" t="n">
        <v>-0.1</v>
      </c>
      <c r="F50" s="19" t="n">
        <v>0.15</v>
      </c>
      <c r="G50" s="19" t="n">
        <v>0.05</v>
      </c>
      <c r="H50" s="19" t="n">
        <v>0</v>
      </c>
      <c r="I50" s="19" t="n">
        <v>-0.1</v>
      </c>
      <c r="J50" s="19" t="n">
        <v>-0.2</v>
      </c>
      <c r="K50" s="19" t="n">
        <v>-0.3</v>
      </c>
      <c r="L50" s="18" t="n">
        <f aca="false">'Nha o 8.2024 (PL01)'!L146/(1+'Nha o 8.2024 (PL01)'!$C146+'Nha o 8.2024 (PL01)'!$D146+'Nha o 8.2024 (PL01)'!$E146+'Nha o 8.2024 (PL01)'!F146)</f>
        <v>25647.0588235294</v>
      </c>
      <c r="M50" s="18" t="n">
        <f aca="false">'Nha o 8.2024 (PL01)'!M146/(1+'Nha o 8.2024 (PL01)'!$C146+'Nha o 8.2024 (PL01)'!$D146+'Nha o 8.2024 (PL01)'!$E146+'Nha o 8.2024 (PL01)'!G146)</f>
        <v>25200</v>
      </c>
      <c r="N50" s="18" t="n">
        <f aca="false">'Nha o 8.2024 (PL01)'!N146/(1+'Nha o 8.2024 (PL01)'!$C146+'Nha o 8.2024 (PL01)'!$D146+'Nha o 8.2024 (PL01)'!$E146+'Nha o 8.2024 (PL01)'!H146)</f>
        <v>25000</v>
      </c>
      <c r="O50" s="18"/>
      <c r="P50" s="18"/>
      <c r="Q50" s="18"/>
      <c r="R50" s="20" t="n">
        <f aca="false">2340000/1390000</f>
        <v>1.68345323741007</v>
      </c>
      <c r="S50" s="18" t="n">
        <f aca="false">ROUND(L50*(1+$C50+$D50+$E50+F50)*$R50,-2)</f>
        <v>28100</v>
      </c>
      <c r="T50" s="18" t="n">
        <f aca="false">ROUND(M50*(1+$C50+$D50+$E50+G50)*$R50,-2)</f>
        <v>23300</v>
      </c>
      <c r="U50" s="18" t="n">
        <f aca="false">ROUND(N50*(1+$C50+$D50+$E50+H50)*$R50,-2)</f>
        <v>21000</v>
      </c>
      <c r="V50" s="18"/>
      <c r="W50" s="18"/>
      <c r="X50" s="18"/>
    </row>
    <row r="51" s="39" customFormat="true" ht="15" hidden="false" customHeight="false" outlineLevel="1" collapsed="false">
      <c r="A51" s="24" t="s">
        <v>41</v>
      </c>
      <c r="B51" s="25" t="n">
        <v>13500</v>
      </c>
      <c r="C51" s="26" t="n">
        <f aca="false">+C50</f>
        <v>-0.2</v>
      </c>
      <c r="D51" s="26" t="n">
        <f aca="false">+D50</f>
        <v>-0.2</v>
      </c>
      <c r="E51" s="26" t="n">
        <v>-0.1</v>
      </c>
      <c r="F51" s="26" t="n">
        <v>0.15</v>
      </c>
      <c r="G51" s="26" t="n">
        <v>0.05</v>
      </c>
      <c r="H51" s="26" t="n">
        <v>0</v>
      </c>
      <c r="I51" s="26" t="n">
        <v>-0.1</v>
      </c>
      <c r="J51" s="26" t="n">
        <v>-0.2</v>
      </c>
      <c r="K51" s="26" t="n">
        <v>-0.3</v>
      </c>
      <c r="L51" s="25" t="n">
        <f aca="false">'Nha o 8.2024 (PL01)'!L147/(1+'Nha o 8.2024 (PL01)'!$C147+'Nha o 8.2024 (PL01)'!$D147+'Nha o 8.2024 (PL01)'!$E147+'Nha o 8.2024 (PL01)'!F147)</f>
        <v>30705.8823529412</v>
      </c>
      <c r="M51" s="25" t="n">
        <f aca="false">'Nha o 8.2024 (PL01)'!M147/(1+'Nha o 8.2024 (PL01)'!$C147+'Nha o 8.2024 (PL01)'!$D147+'Nha o 8.2024 (PL01)'!$E147+'Nha o 8.2024 (PL01)'!G147)</f>
        <v>30133.3333333333</v>
      </c>
      <c r="N51" s="25" t="n">
        <f aca="false">'Nha o 8.2024 (PL01)'!N147/(1+'Nha o 8.2024 (PL01)'!$C147+'Nha o 8.2024 (PL01)'!$D147+'Nha o 8.2024 (PL01)'!$E147+'Nha o 8.2024 (PL01)'!H147)</f>
        <v>29857.1428571429</v>
      </c>
      <c r="O51" s="25"/>
      <c r="P51" s="25"/>
      <c r="Q51" s="25"/>
      <c r="R51" s="27" t="n">
        <f aca="false">2340000/1390000</f>
        <v>1.68345323741007</v>
      </c>
      <c r="S51" s="25" t="n">
        <f aca="false">ROUND(L51*(1+$C51+$D51+$E51+F51)*$R51,-2)</f>
        <v>33600</v>
      </c>
      <c r="T51" s="25" t="n">
        <f aca="false">ROUND(M51*(1+$C51+$D51+$E51+G51)*$R51,-2)</f>
        <v>27900</v>
      </c>
      <c r="U51" s="25" t="n">
        <f aca="false">ROUND(N51*(1+$C51+$D51+$E51+H51)*$R51,-2)</f>
        <v>25100</v>
      </c>
      <c r="V51" s="25"/>
      <c r="W51" s="25"/>
      <c r="X51" s="25"/>
    </row>
    <row r="52" s="39" customFormat="true" ht="15" hidden="false" customHeight="false" outlineLevel="1" collapsed="false">
      <c r="A52" s="24" t="s">
        <v>42</v>
      </c>
      <c r="B52" s="25" t="n">
        <v>15800</v>
      </c>
      <c r="C52" s="26" t="n">
        <f aca="false">C51</f>
        <v>-0.2</v>
      </c>
      <c r="D52" s="26" t="n">
        <f aca="false">+D51</f>
        <v>-0.2</v>
      </c>
      <c r="E52" s="26" t="n">
        <v>-0.1</v>
      </c>
      <c r="F52" s="26" t="n">
        <v>0.15</v>
      </c>
      <c r="G52" s="26" t="n">
        <v>0.05</v>
      </c>
      <c r="H52" s="26" t="n">
        <v>0</v>
      </c>
      <c r="I52" s="26" t="n">
        <v>-0.1</v>
      </c>
      <c r="J52" s="26" t="n">
        <v>-0.2</v>
      </c>
      <c r="K52" s="26" t="n">
        <v>-0.3</v>
      </c>
      <c r="L52" s="25" t="n">
        <f aca="false">'Nha o 8.2024 (PL01)'!L148/(1+'Nha o 8.2024 (PL01)'!$C148+'Nha o 8.2024 (PL01)'!$D148+'Nha o 8.2024 (PL01)'!$E148+'Nha o 8.2024 (PL01)'!F148)</f>
        <v>35882.3529411765</v>
      </c>
      <c r="M52" s="25" t="n">
        <f aca="false">'Nha o 8.2024 (PL01)'!M148/(1+'Nha o 8.2024 (PL01)'!$C148+'Nha o 8.2024 (PL01)'!$D148+'Nha o 8.2024 (PL01)'!$E148+'Nha o 8.2024 (PL01)'!G148)</f>
        <v>35200</v>
      </c>
      <c r="N52" s="25" t="n">
        <f aca="false">'Nha o 8.2024 (PL01)'!N148/(1+'Nha o 8.2024 (PL01)'!$C148+'Nha o 8.2024 (PL01)'!$D148+'Nha o 8.2024 (PL01)'!$E148+'Nha o 8.2024 (PL01)'!H148)</f>
        <v>34857.1428571429</v>
      </c>
      <c r="O52" s="25"/>
      <c r="P52" s="25"/>
      <c r="Q52" s="25"/>
      <c r="R52" s="27" t="n">
        <f aca="false">2340000/1390000</f>
        <v>1.68345323741007</v>
      </c>
      <c r="S52" s="25" t="n">
        <f aca="false">ROUND(L52*(1+$C52+$D52+$E52+F52)*$R52,-2)</f>
        <v>39300</v>
      </c>
      <c r="T52" s="25" t="n">
        <f aca="false">ROUND(M52*(1+$C52+$D52+$E52+G52)*$R52,-2)</f>
        <v>32600</v>
      </c>
      <c r="U52" s="25" t="n">
        <f aca="false">ROUND(N52*(1+$C52+$D52+$E52+H52)*$R52,-2)</f>
        <v>29300</v>
      </c>
      <c r="V52" s="25"/>
      <c r="W52" s="25"/>
      <c r="X52" s="25"/>
    </row>
    <row r="53" s="39" customFormat="true" ht="15" hidden="false" customHeight="false" outlineLevel="1" collapsed="false">
      <c r="A53" s="29" t="s">
        <v>43</v>
      </c>
      <c r="B53" s="30" t="n">
        <v>24800</v>
      </c>
      <c r="C53" s="31" t="n">
        <f aca="false">C52</f>
        <v>-0.2</v>
      </c>
      <c r="D53" s="31" t="n">
        <f aca="false">+D52</f>
        <v>-0.2</v>
      </c>
      <c r="E53" s="31" t="n">
        <v>-0.1</v>
      </c>
      <c r="F53" s="31" t="n">
        <v>0.15</v>
      </c>
      <c r="G53" s="31" t="n">
        <v>0.05</v>
      </c>
      <c r="H53" s="31" t="n">
        <v>0</v>
      </c>
      <c r="I53" s="31" t="n">
        <v>-0.1</v>
      </c>
      <c r="J53" s="31" t="n">
        <v>-0.2</v>
      </c>
      <c r="K53" s="31" t="n">
        <v>-0.3</v>
      </c>
      <c r="L53" s="30" t="n">
        <f aca="false">'Nha o 8.2024 (PL01)'!L149/(1+'Nha o 8.2024 (PL01)'!$C149+'Nha o 8.2024 (PL01)'!$D149+'Nha o 8.2024 (PL01)'!$E149+'Nha o 8.2024 (PL01)'!F149)</f>
        <v>56352.9411764706</v>
      </c>
      <c r="M53" s="30" t="n">
        <f aca="false">'Nha o 8.2024 (PL01)'!M149/(1+'Nha o 8.2024 (PL01)'!$C149+'Nha o 8.2024 (PL01)'!$D149+'Nha o 8.2024 (PL01)'!$E149+'Nha o 8.2024 (PL01)'!G149)</f>
        <v>55333.3333333333</v>
      </c>
      <c r="N53" s="30"/>
      <c r="O53" s="30"/>
      <c r="P53" s="32"/>
      <c r="Q53" s="30"/>
      <c r="R53" s="33" t="n">
        <f aca="false">2340000/1390000</f>
        <v>1.68345323741007</v>
      </c>
      <c r="S53" s="30" t="n">
        <f aca="false">ROUND(L53*(1+$C53+$D53+$E53+F53)*$R53,-2)</f>
        <v>61700</v>
      </c>
      <c r="T53" s="30" t="n">
        <f aca="false">ROUND(M53*(1+$C53+$D53+$E53+G53)*$R53,-2)</f>
        <v>51200</v>
      </c>
      <c r="U53" s="30"/>
      <c r="V53" s="30"/>
      <c r="W53" s="30"/>
      <c r="X53" s="30"/>
    </row>
    <row r="54" s="52" customFormat="true" ht="13.5" hidden="false" customHeight="true" outlineLevel="1" collapsed="false">
      <c r="A54" s="46"/>
      <c r="B54" s="47"/>
      <c r="C54" s="48"/>
      <c r="D54" s="48"/>
      <c r="E54" s="48"/>
      <c r="F54" s="49"/>
      <c r="G54" s="49"/>
      <c r="H54" s="48"/>
      <c r="I54" s="48"/>
      <c r="J54" s="48"/>
      <c r="K54" s="48"/>
      <c r="L54" s="47"/>
      <c r="M54" s="47"/>
      <c r="N54" s="47"/>
      <c r="O54" s="47"/>
      <c r="P54" s="50"/>
      <c r="Q54" s="47"/>
      <c r="R54" s="120"/>
      <c r="S54" s="47"/>
      <c r="T54" s="47"/>
      <c r="U54" s="47"/>
      <c r="V54" s="47"/>
      <c r="W54" s="47"/>
      <c r="X54" s="47"/>
    </row>
    <row r="55" s="52" customFormat="true" ht="15" hidden="false" customHeight="false" outlineLevel="0" collapsed="false">
      <c r="A55" s="8" t="s">
        <v>59</v>
      </c>
      <c r="B55" s="76"/>
      <c r="D55" s="76"/>
      <c r="E55" s="76"/>
    </row>
    <row r="56" s="52" customFormat="true" ht="15" hidden="false" customHeight="false" outlineLevel="1" collapsed="false">
      <c r="A56" s="8"/>
      <c r="B56" s="76"/>
      <c r="C56" s="76"/>
      <c r="D56" s="76"/>
      <c r="E56" s="76"/>
      <c r="W56" s="54" t="str">
        <f aca="false">X$5</f>
        <v>Đơn vị tính: đồng/m2 sử dụng/tháng </v>
      </c>
      <c r="X56" s="54"/>
    </row>
    <row r="57" s="52" customFormat="true" ht="58.5" hidden="false" customHeight="true" outlineLevel="1" collapsed="false">
      <c r="A57" s="12" t="s">
        <v>6</v>
      </c>
      <c r="B57" s="12" t="s">
        <v>7</v>
      </c>
      <c r="C57" s="12" t="s">
        <v>8</v>
      </c>
      <c r="D57" s="12" t="s">
        <v>9</v>
      </c>
      <c r="E57" s="13" t="s">
        <v>49</v>
      </c>
      <c r="F57" s="14" t="s">
        <v>11</v>
      </c>
      <c r="G57" s="14"/>
      <c r="H57" s="14"/>
      <c r="I57" s="14"/>
      <c r="J57" s="14"/>
      <c r="K57" s="14"/>
      <c r="L57" s="12" t="s">
        <v>105</v>
      </c>
      <c r="M57" s="12"/>
      <c r="N57" s="12"/>
      <c r="O57" s="12"/>
      <c r="P57" s="12"/>
      <c r="Q57" s="12"/>
      <c r="R57" s="12" t="str">
        <f aca="false">S$6</f>
        <v>Giá cho thuê nhà tương ứng mức lương 
cơ sở tại NĐ số 73/2024/NĐ-CP ngày 30/6/2024
(2.340.000 đồng/tháng)</v>
      </c>
      <c r="S57" s="12"/>
      <c r="T57" s="12"/>
      <c r="U57" s="12"/>
      <c r="V57" s="12"/>
      <c r="W57" s="12"/>
      <c r="Y57" s="77" t="s">
        <v>15</v>
      </c>
      <c r="AE57" s="52" t="s">
        <v>16</v>
      </c>
      <c r="AF57" s="52" t="s">
        <v>17</v>
      </c>
      <c r="AG57" s="52" t="s">
        <v>18</v>
      </c>
    </row>
    <row r="58" s="52" customFormat="true" ht="64.5" hidden="false" customHeight="true" outlineLevel="1" collapsed="false">
      <c r="A58" s="12"/>
      <c r="B58" s="12"/>
      <c r="C58" s="12"/>
      <c r="D58" s="12"/>
      <c r="E58" s="13" t="s">
        <v>19</v>
      </c>
      <c r="F58" s="12" t="s">
        <v>20</v>
      </c>
      <c r="G58" s="12" t="s">
        <v>21</v>
      </c>
      <c r="H58" s="12" t="s">
        <v>22</v>
      </c>
      <c r="I58" s="12" t="s">
        <v>23</v>
      </c>
      <c r="J58" s="12" t="s">
        <v>24</v>
      </c>
      <c r="K58" s="12" t="s">
        <v>25</v>
      </c>
      <c r="L58" s="82" t="s">
        <v>20</v>
      </c>
      <c r="M58" s="82" t="s">
        <v>21</v>
      </c>
      <c r="N58" s="82" t="s">
        <v>22</v>
      </c>
      <c r="O58" s="82" t="s">
        <v>23</v>
      </c>
      <c r="P58" s="82" t="s">
        <v>24</v>
      </c>
      <c r="Q58" s="12" t="s">
        <v>25</v>
      </c>
      <c r="R58" s="14" t="s">
        <v>20</v>
      </c>
      <c r="S58" s="82" t="s">
        <v>21</v>
      </c>
      <c r="T58" s="82" t="s">
        <v>22</v>
      </c>
      <c r="U58" s="82" t="s">
        <v>23</v>
      </c>
      <c r="V58" s="82" t="s">
        <v>24</v>
      </c>
      <c r="W58" s="12" t="s">
        <v>25</v>
      </c>
      <c r="AC58" s="52" t="s">
        <v>6</v>
      </c>
      <c r="AD58" s="52" t="s">
        <v>26</v>
      </c>
      <c r="AE58" s="52" t="s">
        <v>27</v>
      </c>
      <c r="AF58" s="52" t="s">
        <v>28</v>
      </c>
      <c r="AG58" s="52" t="n">
        <v>1</v>
      </c>
      <c r="AH58" s="52" t="n">
        <v>2</v>
      </c>
      <c r="AI58" s="52" t="n">
        <v>3</v>
      </c>
      <c r="AJ58" s="52" t="n">
        <v>4</v>
      </c>
      <c r="AK58" s="52" t="n">
        <v>5</v>
      </c>
      <c r="AL58" s="52" t="n">
        <v>6</v>
      </c>
      <c r="AM58" s="52" t="s">
        <v>19</v>
      </c>
      <c r="AN58" s="52" t="n">
        <v>1</v>
      </c>
      <c r="AO58" s="52" t="n">
        <v>2</v>
      </c>
      <c r="AP58" s="52" t="n">
        <v>3</v>
      </c>
      <c r="AQ58" s="52" t="n">
        <v>4</v>
      </c>
      <c r="AR58" s="52" t="n">
        <v>5</v>
      </c>
      <c r="AS58" s="52" t="n">
        <v>6</v>
      </c>
    </row>
    <row r="59" s="117" customFormat="true" ht="51" hidden="false" customHeight="false" outlineLevel="1" collapsed="false">
      <c r="A59" s="16" t="n">
        <f aca="false">A$8</f>
        <v>1</v>
      </c>
      <c r="B59" s="16" t="n">
        <f aca="false">B$9</f>
        <v>6800</v>
      </c>
      <c r="C59" s="16" t="n">
        <f aca="false">C$8</f>
        <v>2</v>
      </c>
      <c r="D59" s="16" t="n">
        <f aca="false">D$8</f>
        <v>3</v>
      </c>
      <c r="E59" s="16" t="n">
        <f aca="false">E$8</f>
        <v>4</v>
      </c>
      <c r="F59" s="16" t="n">
        <f aca="false">F$8</f>
        <v>5</v>
      </c>
      <c r="G59" s="16" t="n">
        <f aca="false">G$8</f>
        <v>6</v>
      </c>
      <c r="H59" s="16" t="n">
        <f aca="false">H$8</f>
        <v>7</v>
      </c>
      <c r="I59" s="16" t="n">
        <f aca="false">I$8</f>
        <v>8</v>
      </c>
      <c r="J59" s="16" t="n">
        <f aca="false">J$8</f>
        <v>9</v>
      </c>
      <c r="K59" s="16" t="n">
        <f aca="false">K$8</f>
        <v>10</v>
      </c>
      <c r="L59" s="16" t="n">
        <f aca="false">L$8</f>
        <v>11</v>
      </c>
      <c r="M59" s="16" t="n">
        <f aca="false">M$8</f>
        <v>12</v>
      </c>
      <c r="N59" s="16" t="n">
        <f aca="false">N$8</f>
        <v>13</v>
      </c>
      <c r="O59" s="16" t="n">
        <f aca="false">O$8</f>
        <v>14</v>
      </c>
      <c r="P59" s="16" t="n">
        <f aca="false">P$8</f>
        <v>15</v>
      </c>
      <c r="Q59" s="16" t="n">
        <f aca="false">Q$8</f>
        <v>16</v>
      </c>
      <c r="R59" s="16" t="s">
        <v>81</v>
      </c>
      <c r="S59" s="16" t="s">
        <v>106</v>
      </c>
      <c r="T59" s="16" t="s">
        <v>107</v>
      </c>
      <c r="U59" s="16" t="s">
        <v>108</v>
      </c>
      <c r="V59" s="16" t="s">
        <v>109</v>
      </c>
      <c r="W59" s="16" t="s">
        <v>110</v>
      </c>
      <c r="X59" s="117" t="s">
        <v>39</v>
      </c>
    </row>
    <row r="60" s="39" customFormat="true" ht="15" hidden="false" customHeight="false" outlineLevel="1" collapsed="false">
      <c r="A60" s="17" t="s">
        <v>40</v>
      </c>
      <c r="B60" s="18" t="n">
        <v>6800</v>
      </c>
      <c r="C60" s="19" t="n">
        <v>-0.2</v>
      </c>
      <c r="D60" s="19" t="n">
        <v>-0.2</v>
      </c>
      <c r="E60" s="19" t="n">
        <v>-0.2</v>
      </c>
      <c r="F60" s="19" t="n">
        <v>0.15</v>
      </c>
      <c r="G60" s="19" t="n">
        <v>0.05</v>
      </c>
      <c r="H60" s="19" t="n">
        <v>0</v>
      </c>
      <c r="I60" s="19" t="n">
        <v>-0.1</v>
      </c>
      <c r="J60" s="19" t="n">
        <v>-0.2</v>
      </c>
      <c r="K60" s="19" t="n">
        <v>-0.3</v>
      </c>
      <c r="L60" s="18" t="n">
        <f aca="false">S40/(1+$C40+$D40+$E40+F40)</f>
        <v>43733.3333333333</v>
      </c>
      <c r="M60" s="18" t="n">
        <f aca="false">T40/(1+$C40+$D40+$E40+G40)</f>
        <v>43230.7692307692</v>
      </c>
      <c r="N60" s="18" t="n">
        <f aca="false">U40/(1+$C40+$D40+$E40+H40)</f>
        <v>43000</v>
      </c>
      <c r="O60" s="18"/>
      <c r="P60" s="18"/>
      <c r="Q60" s="18"/>
      <c r="R60" s="18" t="n">
        <f aca="false">ROUND(L60*(1+$C60+$D60+$E60+F60),-2)</f>
        <v>24100</v>
      </c>
      <c r="S60" s="18" t="n">
        <f aca="false">ROUND(M60*(1+$C60+$D60+$E60+G60),-2)</f>
        <v>19500</v>
      </c>
      <c r="T60" s="18" t="n">
        <f aca="false">ROUND(N60*(1+$C60+$D60+$E60+H60),-2)</f>
        <v>17200</v>
      </c>
      <c r="U60" s="18"/>
      <c r="V60" s="18"/>
      <c r="W60" s="18"/>
      <c r="AC60" s="78" t="s">
        <v>40</v>
      </c>
      <c r="AD60" s="79" t="n">
        <v>6800</v>
      </c>
      <c r="AE60" s="39" t="n">
        <v>-0.1</v>
      </c>
      <c r="AF60" s="39" t="n">
        <v>0</v>
      </c>
      <c r="AG60" s="39" t="n">
        <v>0.15</v>
      </c>
      <c r="AH60" s="39" t="n">
        <v>0.05</v>
      </c>
      <c r="AI60" s="39" t="n">
        <v>0</v>
      </c>
      <c r="AJ60" s="39" t="n">
        <v>-0.1</v>
      </c>
      <c r="AK60" s="39" t="n">
        <v>-0.2</v>
      </c>
      <c r="AL60" s="39" t="n">
        <v>-0.3</v>
      </c>
      <c r="AM60" s="39" t="n">
        <v>0</v>
      </c>
      <c r="AN60" s="79" t="n">
        <f aca="false">AD60*(1+AE60+AF60+AG60+AM60)</f>
        <v>7140</v>
      </c>
      <c r="AO60" s="79" t="n">
        <f aca="false">AD60*(1+AE60+AF60+AH60+AM60)</f>
        <v>6460</v>
      </c>
      <c r="AP60" s="79" t="n">
        <f aca="false">AD60*(1+AE60+AF60+AI60+AM60)</f>
        <v>6120</v>
      </c>
      <c r="AQ60" s="79" t="n">
        <f aca="false">AD60*(1+AE60+AF60+AJ60+AM60)</f>
        <v>5440</v>
      </c>
      <c r="AR60" s="79" t="n">
        <f aca="false">AD60*(1+AE60+AF60+AK60+AM60)</f>
        <v>4760</v>
      </c>
      <c r="AS60" s="79" t="n">
        <f aca="false">AD60*(1+AE60+AF60+AL60+AM60)</f>
        <v>4080</v>
      </c>
    </row>
    <row r="61" s="39" customFormat="true" ht="15" hidden="false" customHeight="false" outlineLevel="1" collapsed="false">
      <c r="A61" s="24" t="s">
        <v>41</v>
      </c>
      <c r="B61" s="25" t="n">
        <v>6300</v>
      </c>
      <c r="C61" s="26" t="n">
        <f aca="false">+C60</f>
        <v>-0.2</v>
      </c>
      <c r="D61" s="26" t="n">
        <f aca="false">+D60</f>
        <v>-0.2</v>
      </c>
      <c r="E61" s="26" t="n">
        <v>-0.2</v>
      </c>
      <c r="F61" s="26" t="n">
        <v>0.15</v>
      </c>
      <c r="G61" s="26" t="n">
        <v>0.05</v>
      </c>
      <c r="H61" s="26" t="n">
        <v>0</v>
      </c>
      <c r="I61" s="26" t="n">
        <v>-0.1</v>
      </c>
      <c r="J61" s="26" t="n">
        <v>-0.2</v>
      </c>
      <c r="K61" s="26" t="n">
        <v>-0.3</v>
      </c>
      <c r="L61" s="25" t="n">
        <f aca="false">S41/(1+$C41+$D41+$E41+F41)</f>
        <v>52266.6666666667</v>
      </c>
      <c r="M61" s="25" t="n">
        <f aca="false">T41/(1+$C41+$D41+$E41+G41)</f>
        <v>51692.3076923077</v>
      </c>
      <c r="N61" s="25" t="n">
        <f aca="false">U41/(1+$C41+$D41+$E41+H41)</f>
        <v>51166.6666666667</v>
      </c>
      <c r="O61" s="25"/>
      <c r="P61" s="25"/>
      <c r="Q61" s="25"/>
      <c r="R61" s="25" t="n">
        <f aca="false">ROUND(L61*(1+$C61+$D61+$E61+F61),-2)</f>
        <v>28700</v>
      </c>
      <c r="S61" s="25" t="n">
        <f aca="false">ROUND(M61*(1+$C61+$D61+$E61+G61),-2)</f>
        <v>23300</v>
      </c>
      <c r="T61" s="25" t="n">
        <f aca="false">ROUND(N61*(1+$C61+$D61+$E61+H61),-2)</f>
        <v>20500</v>
      </c>
      <c r="U61" s="25"/>
      <c r="V61" s="25"/>
      <c r="W61" s="25"/>
      <c r="AC61" s="80" t="s">
        <v>41</v>
      </c>
      <c r="AD61" s="79" t="n">
        <v>6300</v>
      </c>
      <c r="AE61" s="39" t="n">
        <v>-0.1</v>
      </c>
      <c r="AF61" s="39" t="n">
        <v>0</v>
      </c>
      <c r="AG61" s="39" t="n">
        <v>0.15</v>
      </c>
      <c r="AH61" s="39" t="n">
        <v>0.05</v>
      </c>
      <c r="AI61" s="39" t="n">
        <v>0</v>
      </c>
      <c r="AJ61" s="39" t="n">
        <v>-0.1</v>
      </c>
      <c r="AK61" s="39" t="n">
        <v>-0.2</v>
      </c>
      <c r="AL61" s="39" t="n">
        <v>-0.3</v>
      </c>
      <c r="AM61" s="39" t="n">
        <v>0</v>
      </c>
      <c r="AN61" s="79" t="n">
        <f aca="false">AD61*(1+AE61+AF61+AG61+AM61)</f>
        <v>6615</v>
      </c>
      <c r="AO61" s="79" t="n">
        <f aca="false">AD61*(1+AE61+AF61+AH61+AM61)</f>
        <v>5985</v>
      </c>
      <c r="AP61" s="79" t="n">
        <f aca="false">AD61*(1+AE61+AF61+AI61+AM61)</f>
        <v>5670</v>
      </c>
      <c r="AQ61" s="79" t="n">
        <f aca="false">AD61*(1+AE61+AF61+AJ61+AM61)</f>
        <v>5040</v>
      </c>
      <c r="AR61" s="79" t="n">
        <f aca="false">AD61*(1+AE61+AF61+AK61+AM61)</f>
        <v>4410</v>
      </c>
      <c r="AS61" s="79" t="n">
        <f aca="false">AD61*(1+AE61+AF61+AL61+AM61)</f>
        <v>3780</v>
      </c>
    </row>
    <row r="62" s="39" customFormat="true" ht="15" hidden="false" customHeight="false" outlineLevel="1" collapsed="false">
      <c r="A62" s="24" t="s">
        <v>42</v>
      </c>
      <c r="B62" s="25" t="n">
        <v>6100</v>
      </c>
      <c r="C62" s="26" t="n">
        <f aca="false">C61</f>
        <v>-0.2</v>
      </c>
      <c r="D62" s="26" t="n">
        <f aca="false">+D61</f>
        <v>-0.2</v>
      </c>
      <c r="E62" s="26" t="n">
        <v>-0.2</v>
      </c>
      <c r="F62" s="26" t="n">
        <v>0.15</v>
      </c>
      <c r="G62" s="26" t="n">
        <v>0.05</v>
      </c>
      <c r="H62" s="26" t="n">
        <v>0</v>
      </c>
      <c r="I62" s="26" t="n">
        <v>-0.1</v>
      </c>
      <c r="J62" s="26" t="n">
        <v>-0.2</v>
      </c>
      <c r="K62" s="26" t="n">
        <v>-0.3</v>
      </c>
      <c r="L62" s="25" t="n">
        <f aca="false">S42/(1+$C42+$D42+$E42+F42)</f>
        <v>61333.3333333333</v>
      </c>
      <c r="M62" s="25" t="n">
        <f aca="false">T42/(1+$C42+$D42+$E42+G42)</f>
        <v>60461.5384615385</v>
      </c>
      <c r="N62" s="25" t="n">
        <f aca="false">U42/(1+$C42+$D42+$E42+H42)</f>
        <v>60000</v>
      </c>
      <c r="O62" s="25"/>
      <c r="P62" s="25"/>
      <c r="Q62" s="25"/>
      <c r="R62" s="25" t="n">
        <f aca="false">ROUND(L62*(1+$C62+$D62+$E62+F62),-2)</f>
        <v>33700</v>
      </c>
      <c r="S62" s="25" t="n">
        <f aca="false">ROUND(M62*(1+$C62+$D62+$E62+G62),-2)</f>
        <v>27200</v>
      </c>
      <c r="T62" s="25" t="n">
        <f aca="false">ROUND(N62*(1+$C62+$D62+$E62+H62),-2)</f>
        <v>24000</v>
      </c>
      <c r="U62" s="25"/>
      <c r="V62" s="25"/>
      <c r="W62" s="25"/>
      <c r="AC62" s="80" t="s">
        <v>42</v>
      </c>
      <c r="AD62" s="79" t="n">
        <v>6100</v>
      </c>
      <c r="AE62" s="39" t="n">
        <v>-0.1</v>
      </c>
      <c r="AF62" s="39" t="n">
        <v>0</v>
      </c>
      <c r="AG62" s="39" t="n">
        <v>0.15</v>
      </c>
      <c r="AH62" s="39" t="n">
        <v>0.05</v>
      </c>
      <c r="AI62" s="39" t="n">
        <v>0</v>
      </c>
      <c r="AJ62" s="39" t="n">
        <v>-0.1</v>
      </c>
      <c r="AK62" s="39" t="n">
        <v>-0.2</v>
      </c>
      <c r="AL62" s="39" t="n">
        <v>-0.3</v>
      </c>
      <c r="AM62" s="39" t="n">
        <v>0</v>
      </c>
      <c r="AN62" s="79" t="n">
        <f aca="false">AD62*(1+AE62+AF62+AG62+AM62)</f>
        <v>6405</v>
      </c>
      <c r="AO62" s="79" t="n">
        <f aca="false">AD62*(1+AE62+AF62+AH62+AM62)</f>
        <v>5795</v>
      </c>
      <c r="AP62" s="79" t="n">
        <f aca="false">AD62*(1+AE62+AF62+AI62+AM62)</f>
        <v>5490</v>
      </c>
      <c r="AQ62" s="79" t="n">
        <f aca="false">AD62*(1+AE62+AF62+AJ62+AM62)</f>
        <v>4880</v>
      </c>
      <c r="AR62" s="79" t="n">
        <f aca="false">AD62*(1+AE62+AF62+AK62+AM62)</f>
        <v>4270</v>
      </c>
      <c r="AS62" s="79" t="n">
        <f aca="false">AD62*(1+AE62+AF62+AL62+AM62)</f>
        <v>3660</v>
      </c>
    </row>
    <row r="63" s="39" customFormat="true" ht="15" hidden="false" customHeight="false" outlineLevel="1" collapsed="false">
      <c r="A63" s="29" t="s">
        <v>43</v>
      </c>
      <c r="B63" s="30" t="n">
        <v>4100</v>
      </c>
      <c r="C63" s="31" t="n">
        <f aca="false">C62</f>
        <v>-0.2</v>
      </c>
      <c r="D63" s="31" t="n">
        <f aca="false">+D62</f>
        <v>-0.2</v>
      </c>
      <c r="E63" s="31" t="n">
        <v>-0.2</v>
      </c>
      <c r="F63" s="31" t="n">
        <v>0.15</v>
      </c>
      <c r="G63" s="31" t="n">
        <v>0.05</v>
      </c>
      <c r="H63" s="31" t="n">
        <v>0</v>
      </c>
      <c r="I63" s="31" t="n">
        <v>-0.1</v>
      </c>
      <c r="J63" s="31" t="n">
        <v>-0.2</v>
      </c>
      <c r="K63" s="31" t="n">
        <v>-0.3</v>
      </c>
      <c r="L63" s="30" t="n">
        <f aca="false">S43/(1+$C43+$D43+$E43+F43)</f>
        <v>96266.6666666667</v>
      </c>
      <c r="M63" s="30" t="n">
        <f aca="false">T43/(1+$C43+$D43+$E43+G43)</f>
        <v>94923.0769230769</v>
      </c>
      <c r="N63" s="30"/>
      <c r="O63" s="30"/>
      <c r="P63" s="32"/>
      <c r="Q63" s="30"/>
      <c r="R63" s="30" t="n">
        <f aca="false">ROUND(L63*(1+$C63+$D63+$E63+F63),-2)</f>
        <v>52900</v>
      </c>
      <c r="S63" s="30" t="n">
        <f aca="false">ROUND(M63*(1+$C63+$D63+$E63+G63),-2)</f>
        <v>42700</v>
      </c>
      <c r="T63" s="30"/>
      <c r="U63" s="30"/>
      <c r="V63" s="30"/>
      <c r="W63" s="30"/>
      <c r="AC63" s="81" t="s">
        <v>43</v>
      </c>
      <c r="AD63" s="79" t="n">
        <v>4100</v>
      </c>
      <c r="AE63" s="39" t="n">
        <v>-0.1</v>
      </c>
      <c r="AF63" s="39" t="n">
        <v>0</v>
      </c>
      <c r="AG63" s="39" t="n">
        <v>0.15</v>
      </c>
      <c r="AH63" s="39" t="n">
        <v>0.05</v>
      </c>
      <c r="AI63" s="39" t="n">
        <v>0</v>
      </c>
      <c r="AJ63" s="39" t="n">
        <v>-0.1</v>
      </c>
      <c r="AK63" s="39" t="n">
        <v>-0.2</v>
      </c>
      <c r="AL63" s="39" t="n">
        <v>-0.3</v>
      </c>
      <c r="AM63" s="39" t="n">
        <v>0</v>
      </c>
      <c r="AN63" s="79" t="n">
        <f aca="false">AD63*(1+AE63+AF63+AG63+AM63)</f>
        <v>4305</v>
      </c>
      <c r="AO63" s="79" t="n">
        <f aca="false">AD63*(1+AE63+AF63+AH63+AM63)</f>
        <v>3895</v>
      </c>
      <c r="AP63" s="79" t="n">
        <f aca="false">AD63*(1+AE63+AF63+AI63+AM63)</f>
        <v>3690</v>
      </c>
      <c r="AQ63" s="79" t="n">
        <f aca="false">AD63*(1+AE63+AF63+AJ63+AM63)</f>
        <v>3280</v>
      </c>
      <c r="AR63" s="79" t="n">
        <f aca="false">AD63*(1+AE63+AF63+AK63+AM63)</f>
        <v>2870</v>
      </c>
      <c r="AS63" s="79" t="n">
        <f aca="false">AD63*(1+AE63+AF63+AL63+AM63)</f>
        <v>2460</v>
      </c>
    </row>
    <row r="64" s="52" customFormat="true" ht="15" hidden="false" customHeight="false" outlineLevel="1" collapsed="false"/>
  </sheetData>
  <mergeCells count="54">
    <mergeCell ref="A1:X1"/>
    <mergeCell ref="A2:X2"/>
    <mergeCell ref="A6:A7"/>
    <mergeCell ref="B6:B7"/>
    <mergeCell ref="C6:C7"/>
    <mergeCell ref="D6:D7"/>
    <mergeCell ref="E6:E7"/>
    <mergeCell ref="F6:K6"/>
    <mergeCell ref="L6:Q6"/>
    <mergeCell ref="R6:R7"/>
    <mergeCell ref="S6:X6"/>
    <mergeCell ref="A16:A17"/>
    <mergeCell ref="B16:B17"/>
    <mergeCell ref="C16:C17"/>
    <mergeCell ref="D16:D17"/>
    <mergeCell ref="E16:E17"/>
    <mergeCell ref="F16:K16"/>
    <mergeCell ref="L16:Q16"/>
    <mergeCell ref="R16:R17"/>
    <mergeCell ref="S16:X16"/>
    <mergeCell ref="A26:A27"/>
    <mergeCell ref="B26:B27"/>
    <mergeCell ref="C26:C27"/>
    <mergeCell ref="D26:D27"/>
    <mergeCell ref="E26:E27"/>
    <mergeCell ref="F26:K26"/>
    <mergeCell ref="L26:Q26"/>
    <mergeCell ref="R26:W26"/>
    <mergeCell ref="A37:A38"/>
    <mergeCell ref="B37:B38"/>
    <mergeCell ref="C37:C38"/>
    <mergeCell ref="D37:D38"/>
    <mergeCell ref="E37:E38"/>
    <mergeCell ref="F37:K37"/>
    <mergeCell ref="L37:Q37"/>
    <mergeCell ref="R37:R38"/>
    <mergeCell ref="S37:X37"/>
    <mergeCell ref="A47:A48"/>
    <mergeCell ref="B47:B48"/>
    <mergeCell ref="C47:C48"/>
    <mergeCell ref="D47:D48"/>
    <mergeCell ref="E47:E48"/>
    <mergeCell ref="F47:K47"/>
    <mergeCell ref="L47:Q47"/>
    <mergeCell ref="R47:R48"/>
    <mergeCell ref="S47:X47"/>
    <mergeCell ref="A57:A58"/>
    <mergeCell ref="B57:B58"/>
    <mergeCell ref="C57:C58"/>
    <mergeCell ref="D57:D58"/>
    <mergeCell ref="E57:E58"/>
    <mergeCell ref="F57:K57"/>
    <mergeCell ref="L57:Q57"/>
    <mergeCell ref="R57:W57"/>
  </mergeCells>
  <printOptions headings="false" gridLines="false" gridLinesSet="true" horizontalCentered="true" verticalCentered="false"/>
  <pageMargins left="0.2" right="0.159722222222222" top="0.470138888888889" bottom="0.279861111111111" header="0.240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8"/>
  <sheetViews>
    <sheetView showFormulas="false" showGridLines="true" showRowColHeaders="true" showZeros="true" rightToLeft="false" tabSelected="false" showOutlineSymbols="true" defaultGridColor="true" view="pageBreakPreview" topLeftCell="A25" colorId="64" zoomScale="100" zoomScaleNormal="85" zoomScalePageLayoutView="100" workbookViewId="0">
      <selection pane="topLeft" activeCell="U33" activeCellId="0" sqref="U33"/>
    </sheetView>
  </sheetViews>
  <sheetFormatPr defaultColWidth="9.32421875" defaultRowHeight="15" zeroHeight="false" outlineLevelRow="1" outlineLevelCol="1"/>
  <cols>
    <col collapsed="false" customWidth="true" hidden="false" outlineLevel="0" max="1" min="1" style="1" width="6.99"/>
    <col collapsed="false" customWidth="true" hidden="true" outlineLevel="1" max="2" min="2" style="1" width="7.82"/>
    <col collapsed="false" customWidth="true" hidden="false" outlineLevel="0" max="3" min="3" style="1" width="6.99"/>
    <col collapsed="false" customWidth="true" hidden="false" outlineLevel="0" max="4" min="4" style="1" width="6.32"/>
    <col collapsed="false" customWidth="true" hidden="false" outlineLevel="0" max="5" min="5" style="1" width="7.82"/>
    <col collapsed="false" customWidth="true" hidden="false" outlineLevel="0" max="6" min="6" style="1" width="6.49"/>
    <col collapsed="false" customWidth="true" hidden="false" outlineLevel="0" max="7" min="7" style="1" width="6.82"/>
    <col collapsed="false" customWidth="true" hidden="false" outlineLevel="0" max="8" min="8" style="1" width="6.32"/>
    <col collapsed="false" customWidth="true" hidden="false" outlineLevel="0" max="9" min="9" style="1" width="6.49"/>
    <col collapsed="false" customWidth="true" hidden="false" outlineLevel="0" max="10" min="10" style="1" width="6.82"/>
    <col collapsed="false" customWidth="true" hidden="false" outlineLevel="0" max="11" min="11" style="1" width="6.32"/>
    <col collapsed="false" customWidth="true" hidden="false" outlineLevel="0" max="17" min="12" style="1" width="7.82"/>
    <col collapsed="false" customWidth="true" hidden="false" outlineLevel="0" max="18" min="18" style="1" width="13.99"/>
    <col collapsed="false" customWidth="true" hidden="false" outlineLevel="0" max="24" min="19" style="1" width="9.82"/>
    <col collapsed="false" customWidth="true" hidden="false" outlineLevel="0" max="25" min="25" style="1" width="10.49"/>
    <col collapsed="false" customWidth="false" hidden="false" outlineLevel="0" max="31" min="26" style="1" width="9.32"/>
    <col collapsed="false" customWidth="true" hidden="false" outlineLevel="0" max="32" min="32" style="1" width="15.32"/>
    <col collapsed="false" customWidth="true" hidden="false" outlineLevel="0" max="33" min="33" style="1" width="12.15"/>
    <col collapsed="false" customWidth="false" hidden="false" outlineLevel="0" max="257" min="34" style="1" width="9.32"/>
  </cols>
  <sheetData>
    <row r="1" customFormat="false" ht="37.5" hidden="false" customHeight="true" outlineLevel="0" collapsed="false">
      <c r="A1" s="2" t="s">
        <v>122</v>
      </c>
      <c r="B1" s="2"/>
      <c r="C1" s="2"/>
      <c r="D1" s="2"/>
      <c r="E1" s="2"/>
      <c r="F1" s="2"/>
      <c r="G1" s="2"/>
      <c r="H1" s="2"/>
      <c r="I1" s="2"/>
      <c r="J1" s="2"/>
      <c r="K1" s="2"/>
      <c r="L1" s="2"/>
      <c r="M1" s="2"/>
      <c r="N1" s="2"/>
      <c r="O1" s="2"/>
      <c r="P1" s="2"/>
      <c r="Q1" s="2"/>
      <c r="R1" s="2"/>
      <c r="S1" s="2"/>
      <c r="T1" s="2"/>
      <c r="U1" s="2"/>
      <c r="V1" s="2"/>
      <c r="W1" s="2"/>
      <c r="X1" s="2"/>
    </row>
    <row r="2" customFormat="false" ht="18.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5" hidden="false" customHeight="false" outlineLevel="0" collapsed="false">
      <c r="A3" s="4" t="s">
        <v>2</v>
      </c>
      <c r="B3" s="5"/>
      <c r="D3" s="5"/>
      <c r="E3" s="5"/>
      <c r="F3" s="5"/>
      <c r="G3" s="5"/>
      <c r="H3" s="5"/>
      <c r="I3" s="5"/>
      <c r="J3" s="5"/>
      <c r="K3" s="5"/>
      <c r="L3" s="5"/>
      <c r="M3" s="5"/>
      <c r="N3" s="5"/>
      <c r="O3" s="5"/>
      <c r="P3" s="5"/>
      <c r="Q3" s="5"/>
      <c r="R3" s="5"/>
      <c r="S3" s="5"/>
      <c r="T3" s="5"/>
      <c r="U3" s="5"/>
      <c r="V3" s="5"/>
      <c r="W3" s="5"/>
      <c r="X3" s="5"/>
    </row>
    <row r="4" s="59" customFormat="true" ht="15" hidden="false" customHeight="false" outlineLevel="0" collapsed="false">
      <c r="A4" s="4" t="s">
        <v>96</v>
      </c>
      <c r="B4" s="75"/>
      <c r="D4" s="75"/>
      <c r="E4" s="75"/>
    </row>
    <row r="5" s="52" customFormat="true" ht="15" hidden="false" customHeight="false" outlineLevel="0" collapsed="false">
      <c r="A5" s="8" t="s">
        <v>123</v>
      </c>
      <c r="B5" s="76"/>
      <c r="D5" s="76"/>
      <c r="E5" s="76"/>
    </row>
    <row r="6" s="52" customFormat="true" ht="15" hidden="false" customHeight="false" outlineLevel="1" collapsed="false">
      <c r="A6" s="8"/>
      <c r="B6" s="76"/>
      <c r="C6" s="76"/>
      <c r="D6" s="76"/>
      <c r="E6" s="76"/>
      <c r="X6" s="54" t="str">
        <f aca="false">'Nha o 8.2024 (PL01)'!X6</f>
        <v>Đơn vị tính: đồng/m2 sử dụng/tháng </v>
      </c>
    </row>
    <row r="7" s="52" customFormat="true" ht="58.5" hidden="false" customHeight="true" outlineLevel="1" collapsed="false">
      <c r="A7" s="12" t="s">
        <v>6</v>
      </c>
      <c r="B7" s="12" t="s">
        <v>7</v>
      </c>
      <c r="C7" s="12" t="s">
        <v>8</v>
      </c>
      <c r="D7" s="12" t="s">
        <v>9</v>
      </c>
      <c r="E7" s="13" t="s">
        <v>10</v>
      </c>
      <c r="F7" s="14" t="s">
        <v>11</v>
      </c>
      <c r="G7" s="14"/>
      <c r="H7" s="14"/>
      <c r="I7" s="14"/>
      <c r="J7" s="14"/>
      <c r="K7" s="14"/>
      <c r="L7" s="12" t="s">
        <v>124</v>
      </c>
      <c r="M7" s="12"/>
      <c r="N7" s="12"/>
      <c r="O7" s="12"/>
      <c r="P7" s="12"/>
      <c r="Q7" s="12"/>
      <c r="R7" s="12" t="str">
        <f aca="false">'Nha o 8.2024 (PL01)'!R$7</f>
        <v>Tỉ lệ tăng lương theo NĐ số 73/2024/NĐ-CP ngày 30/6/2024
(2.340.000 đồng/tháng)</v>
      </c>
      <c r="S7" s="12" t="str">
        <f aca="false">'Nha o 8.2024 (PL01)'!S$7</f>
        <v>Giá cho thuê nhà tương ứng mức lương 
cơ sở tại NĐ số 73/2024/NĐ-CP ngày 30/6/2024
(2.340.000 đồng/tháng)</v>
      </c>
      <c r="T7" s="12"/>
      <c r="U7" s="12"/>
      <c r="V7" s="12"/>
      <c r="W7" s="12"/>
      <c r="X7" s="12"/>
      <c r="Z7" s="77" t="s">
        <v>15</v>
      </c>
      <c r="AF7" s="52" t="s">
        <v>16</v>
      </c>
      <c r="AG7" s="52" t="s">
        <v>17</v>
      </c>
      <c r="AH7" s="52" t="s">
        <v>18</v>
      </c>
    </row>
    <row r="8" s="52" customFormat="true" ht="77.25" hidden="false" customHeight="true" outlineLevel="1" collapsed="false">
      <c r="A8" s="12"/>
      <c r="B8" s="12"/>
      <c r="C8" s="12"/>
      <c r="D8" s="12"/>
      <c r="E8" s="13" t="s">
        <v>19</v>
      </c>
      <c r="F8" s="12" t="s">
        <v>20</v>
      </c>
      <c r="G8" s="12" t="s">
        <v>21</v>
      </c>
      <c r="H8" s="12" t="s">
        <v>22</v>
      </c>
      <c r="I8" s="12" t="s">
        <v>23</v>
      </c>
      <c r="J8" s="12" t="s">
        <v>24</v>
      </c>
      <c r="K8" s="12" t="s">
        <v>25</v>
      </c>
      <c r="L8" s="82" t="s">
        <v>20</v>
      </c>
      <c r="M8" s="82" t="s">
        <v>21</v>
      </c>
      <c r="N8" s="82" t="s">
        <v>22</v>
      </c>
      <c r="O8" s="82" t="s">
        <v>23</v>
      </c>
      <c r="P8" s="82" t="s">
        <v>24</v>
      </c>
      <c r="Q8" s="12" t="s">
        <v>25</v>
      </c>
      <c r="R8" s="12"/>
      <c r="S8" s="14" t="s">
        <v>20</v>
      </c>
      <c r="T8" s="82" t="s">
        <v>21</v>
      </c>
      <c r="U8" s="82" t="s">
        <v>22</v>
      </c>
      <c r="V8" s="82" t="s">
        <v>23</v>
      </c>
      <c r="W8" s="82" t="s">
        <v>24</v>
      </c>
      <c r="X8" s="12" t="s">
        <v>25</v>
      </c>
      <c r="Y8" s="52" t="n">
        <v>540000</v>
      </c>
      <c r="AD8" s="52" t="s">
        <v>6</v>
      </c>
      <c r="AE8" s="52" t="s">
        <v>26</v>
      </c>
      <c r="AF8" s="52" t="s">
        <v>27</v>
      </c>
      <c r="AG8" s="52" t="s">
        <v>28</v>
      </c>
      <c r="AH8" s="52" t="n">
        <v>1</v>
      </c>
      <c r="AI8" s="52" t="n">
        <v>2</v>
      </c>
      <c r="AJ8" s="52" t="n">
        <v>3</v>
      </c>
      <c r="AK8" s="52" t="n">
        <v>4</v>
      </c>
      <c r="AL8" s="52" t="n">
        <v>5</v>
      </c>
      <c r="AM8" s="52" t="n">
        <v>6</v>
      </c>
      <c r="AN8" s="52" t="s">
        <v>19</v>
      </c>
      <c r="AO8" s="52" t="n">
        <v>1</v>
      </c>
      <c r="AP8" s="52" t="n">
        <v>2</v>
      </c>
      <c r="AQ8" s="52" t="n">
        <v>3</v>
      </c>
      <c r="AR8" s="52" t="n">
        <v>4</v>
      </c>
      <c r="AS8" s="52" t="n">
        <v>5</v>
      </c>
      <c r="AT8" s="52" t="n">
        <v>6</v>
      </c>
    </row>
    <row r="9" s="117" customFormat="true" ht="72" hidden="false" customHeight="true" outlineLevel="1" collapsed="false">
      <c r="A9" s="16" t="n">
        <v>1</v>
      </c>
      <c r="B9" s="16"/>
      <c r="C9" s="16" t="n">
        <f aca="false">MAX($A$9:B9)+1</f>
        <v>2</v>
      </c>
      <c r="D9" s="16" t="n">
        <f aca="false">MAX($A$9:C9)+1</f>
        <v>3</v>
      </c>
      <c r="E9" s="16" t="n">
        <f aca="false">MAX($A$9:D9)+1</f>
        <v>4</v>
      </c>
      <c r="F9" s="16" t="n">
        <f aca="false">MAX($A$9:E9)+1</f>
        <v>5</v>
      </c>
      <c r="G9" s="16" t="n">
        <f aca="false">MAX($A$9:F9)+1</f>
        <v>6</v>
      </c>
      <c r="H9" s="16" t="n">
        <f aca="false">MAX($A$9:G9)+1</f>
        <v>7</v>
      </c>
      <c r="I9" s="16" t="n">
        <f aca="false">MAX($A$9:H9)+1</f>
        <v>8</v>
      </c>
      <c r="J9" s="16" t="n">
        <f aca="false">MAX($A$9:I9)+1</f>
        <v>9</v>
      </c>
      <c r="K9" s="16" t="n">
        <f aca="false">MAX($A$9:J9)+1</f>
        <v>10</v>
      </c>
      <c r="L9" s="16" t="n">
        <f aca="false">MAX($A$9:K9)+1</f>
        <v>11</v>
      </c>
      <c r="M9" s="16" t="n">
        <f aca="false">MAX($A$9:L9)+1</f>
        <v>12</v>
      </c>
      <c r="N9" s="16" t="n">
        <f aca="false">MAX($A$9:M9)+1</f>
        <v>13</v>
      </c>
      <c r="O9" s="16" t="n">
        <f aca="false">MAX($A$9:N9)+1</f>
        <v>14</v>
      </c>
      <c r="P9" s="16" t="n">
        <f aca="false">MAX($A$9:O9)+1</f>
        <v>15</v>
      </c>
      <c r="Q9" s="16" t="n">
        <f aca="false">MAX($A$9:P9)+1</f>
        <v>16</v>
      </c>
      <c r="R9" s="16" t="n">
        <f aca="false">MAX($A$9:Q9)+1</f>
        <v>17</v>
      </c>
      <c r="S9" s="16" t="s">
        <v>125</v>
      </c>
      <c r="T9" s="16" t="s">
        <v>126</v>
      </c>
      <c r="U9" s="16" t="s">
        <v>127</v>
      </c>
      <c r="V9" s="16" t="s">
        <v>128</v>
      </c>
      <c r="W9" s="16" t="s">
        <v>129</v>
      </c>
      <c r="X9" s="16" t="s">
        <v>130</v>
      </c>
      <c r="Y9" s="117" t="n">
        <v>1800000</v>
      </c>
    </row>
    <row r="10" s="39" customFormat="true" ht="24.95" hidden="false" customHeight="true" outlineLevel="1" collapsed="false">
      <c r="A10" s="17" t="s">
        <v>40</v>
      </c>
      <c r="B10" s="18" t="n">
        <v>6800</v>
      </c>
      <c r="C10" s="19" t="n">
        <v>-0.05</v>
      </c>
      <c r="D10" s="19" t="n">
        <v>0</v>
      </c>
      <c r="E10" s="19" t="n">
        <v>0</v>
      </c>
      <c r="F10" s="19" t="n">
        <v>0.15</v>
      </c>
      <c r="G10" s="19" t="n">
        <v>0.05</v>
      </c>
      <c r="H10" s="19" t="n">
        <v>0</v>
      </c>
      <c r="I10" s="19" t="n">
        <v>-0.1</v>
      </c>
      <c r="J10" s="19" t="n">
        <v>-0.2</v>
      </c>
      <c r="K10" s="19" t="n">
        <v>-0.3</v>
      </c>
      <c r="L10" s="18" t="n">
        <v>29500</v>
      </c>
      <c r="M10" s="18" t="n">
        <v>27300</v>
      </c>
      <c r="N10" s="18" t="n">
        <v>26400</v>
      </c>
      <c r="O10" s="18" t="n">
        <v>17800</v>
      </c>
      <c r="P10" s="18"/>
      <c r="Q10" s="18"/>
      <c r="R10" s="20" t="n">
        <f aca="false">2340000/1390000</f>
        <v>1.68345323741007</v>
      </c>
      <c r="S10" s="18" t="n">
        <f aca="false">ROUND(L10*(1+$C10+$D10+$E10+F10)*$R10,-2)</f>
        <v>54600</v>
      </c>
      <c r="T10" s="18" t="n">
        <f aca="false">ROUND(M10*(1+$C10+$D10+$E10+G10)*$R10,-2)</f>
        <v>46000</v>
      </c>
      <c r="U10" s="18" t="n">
        <f aca="false">ROUND(N10*(1+$C10+$D10+$E10+H10)*$R10,-2)</f>
        <v>42200</v>
      </c>
      <c r="V10" s="18" t="n">
        <f aca="false">ROUND(O10*(1+$C10+$D10+$E10+I10)*$R10,-2)</f>
        <v>25500</v>
      </c>
      <c r="W10" s="18" t="n">
        <f aca="false">ROUND(P10*(1+$C10+$D10+$E10+J10)*$R10,-2)</f>
        <v>0</v>
      </c>
      <c r="X10" s="18" t="n">
        <f aca="false">ROUND(Q10*(1+$C10+$D10+$E10+K10)*$R10,-2)</f>
        <v>0</v>
      </c>
      <c r="Y10" s="39" t="n">
        <f aca="false">Y9-Y8</f>
        <v>1260000</v>
      </c>
      <c r="AD10" s="78" t="s">
        <v>40</v>
      </c>
      <c r="AE10" s="79" t="n">
        <v>6800</v>
      </c>
      <c r="AF10" s="39" t="n">
        <v>-0.1</v>
      </c>
      <c r="AG10" s="39" t="n">
        <v>0</v>
      </c>
      <c r="AH10" s="39" t="n">
        <v>0.15</v>
      </c>
      <c r="AI10" s="39" t="n">
        <v>0.05</v>
      </c>
      <c r="AJ10" s="39" t="n">
        <v>0</v>
      </c>
      <c r="AK10" s="39" t="n">
        <v>-0.1</v>
      </c>
      <c r="AL10" s="39" t="n">
        <v>-0.2</v>
      </c>
      <c r="AM10" s="39" t="n">
        <v>-0.3</v>
      </c>
      <c r="AN10" s="39" t="n">
        <v>0</v>
      </c>
      <c r="AO10" s="79" t="n">
        <f aca="false">AE10*(1+AF10+AG10+AH10+AN10)</f>
        <v>7140</v>
      </c>
      <c r="AP10" s="79" t="n">
        <f aca="false">AE10*(1+AF10+AG10+AI10+AN10)</f>
        <v>6460</v>
      </c>
      <c r="AQ10" s="79" t="n">
        <f aca="false">AE10*(1+AF10+AG10+AJ10+AN10)</f>
        <v>6120</v>
      </c>
      <c r="AR10" s="79" t="n">
        <f aca="false">AE10*(1+AF10+AG10+AK10+AN10)</f>
        <v>5440</v>
      </c>
      <c r="AS10" s="79" t="n">
        <f aca="false">AE10*(1+AF10+AG10+AL10+AN10)</f>
        <v>4760</v>
      </c>
      <c r="AT10" s="79" t="n">
        <f aca="false">AE10*(1+AF10+AG10+AM10+AN10)</f>
        <v>4080</v>
      </c>
    </row>
    <row r="11" s="39" customFormat="true" ht="24.95" hidden="false" customHeight="true" outlineLevel="1" collapsed="false">
      <c r="A11" s="24" t="s">
        <v>41</v>
      </c>
      <c r="B11" s="25" t="n">
        <v>6300</v>
      </c>
      <c r="C11" s="26" t="n">
        <v>-0.05</v>
      </c>
      <c r="D11" s="26" t="n">
        <v>0</v>
      </c>
      <c r="E11" s="26" t="n">
        <v>0</v>
      </c>
      <c r="F11" s="26" t="n">
        <v>0.15</v>
      </c>
      <c r="G11" s="26" t="n">
        <v>0.05</v>
      </c>
      <c r="H11" s="26" t="n">
        <v>0</v>
      </c>
      <c r="I11" s="26" t="n">
        <v>-0.1</v>
      </c>
      <c r="J11" s="26" t="n">
        <v>-0.2</v>
      </c>
      <c r="K11" s="26" t="n">
        <v>-0.3</v>
      </c>
      <c r="L11" s="25" t="n">
        <f aca="false">'Nha o 8.2024 (PL01)'!L63/(1+'Nha o 8.2024 (PL01)'!$C63+'Nha o 8.2024 (PL01)'!$D63+'Nha o 8.2024 (PL01)'!$E63+'Nha o 8.2024 (PL01)'!F63)</f>
        <v>14526.3157894737</v>
      </c>
      <c r="M11" s="25" t="n">
        <f aca="false">'Nha o 8.2024 (PL01)'!M63/(1+'Nha o 8.2024 (PL01)'!$C63+'Nha o 8.2024 (PL01)'!$D63+'Nha o 8.2024 (PL01)'!$E63+'Nha o 8.2024 (PL01)'!G63)</f>
        <v>14352.9411764706</v>
      </c>
      <c r="N11" s="25" t="n">
        <f aca="false">'Nha o 8.2024 (PL01)'!N63/(1+'Nha o 8.2024 (PL01)'!$C63+'Nha o 8.2024 (PL01)'!$D63+'Nha o 8.2024 (PL01)'!$E63+'Nha o 8.2024 (PL01)'!H63)</f>
        <v>14250</v>
      </c>
      <c r="O11" s="25"/>
      <c r="P11" s="25"/>
      <c r="Q11" s="25"/>
      <c r="R11" s="27" t="n">
        <f aca="false">2340000/1390000</f>
        <v>1.68345323741007</v>
      </c>
      <c r="S11" s="25" t="n">
        <f aca="false">ROUND(L11*(1+$C11+$D11+$E11+F11)*$R11,-2)</f>
        <v>26900</v>
      </c>
      <c r="T11" s="25" t="n">
        <f aca="false">ROUND(M11*(1+$C11+$D11+$E11+G11)*$R11,-2)</f>
        <v>24200</v>
      </c>
      <c r="U11" s="25" t="n">
        <f aca="false">ROUND(N11*(1+$C11+$D11+$E11+H11)*$R11,-2)</f>
        <v>22800</v>
      </c>
      <c r="V11" s="25"/>
      <c r="W11" s="25"/>
      <c r="X11" s="25"/>
      <c r="Y11" s="39" t="n">
        <f aca="false">Y10/Y8*100</f>
        <v>233.333333333333</v>
      </c>
      <c r="AD11" s="80" t="s">
        <v>41</v>
      </c>
      <c r="AE11" s="79" t="n">
        <v>6300</v>
      </c>
      <c r="AF11" s="39" t="n">
        <v>-0.1</v>
      </c>
      <c r="AG11" s="39" t="n">
        <v>0</v>
      </c>
      <c r="AH11" s="39" t="n">
        <v>0.15</v>
      </c>
      <c r="AI11" s="39" t="n">
        <v>0.05</v>
      </c>
      <c r="AJ11" s="39" t="n">
        <v>0</v>
      </c>
      <c r="AK11" s="39" t="n">
        <v>-0.1</v>
      </c>
      <c r="AL11" s="39" t="n">
        <v>-0.2</v>
      </c>
      <c r="AM11" s="39" t="n">
        <v>-0.3</v>
      </c>
      <c r="AN11" s="39" t="n">
        <v>0</v>
      </c>
      <c r="AO11" s="79" t="n">
        <f aca="false">AE11*(1+AF11+AG11+AH11+AN11)</f>
        <v>6615</v>
      </c>
      <c r="AP11" s="79" t="n">
        <f aca="false">AE11*(1+AF11+AG11+AI11+AN11)</f>
        <v>5985</v>
      </c>
      <c r="AQ11" s="79" t="n">
        <f aca="false">AE11*(1+AF11+AG11+AJ11+AN11)</f>
        <v>5670</v>
      </c>
      <c r="AR11" s="79" t="n">
        <f aca="false">AE11*(1+AF11+AG11+AK11+AN11)</f>
        <v>5040</v>
      </c>
      <c r="AS11" s="79" t="n">
        <f aca="false">AE11*(1+AF11+AG11+AL11+AN11)</f>
        <v>4410</v>
      </c>
      <c r="AT11" s="79" t="n">
        <f aca="false">AE11*(1+AF11+AG11+AM11+AN11)</f>
        <v>3780</v>
      </c>
    </row>
    <row r="12" s="39" customFormat="true" ht="24.95" hidden="false" customHeight="true" outlineLevel="1" collapsed="false">
      <c r="A12" s="24" t="s">
        <v>42</v>
      </c>
      <c r="B12" s="25" t="n">
        <v>6100</v>
      </c>
      <c r="C12" s="26" t="n">
        <v>-0.05</v>
      </c>
      <c r="D12" s="26" t="n">
        <v>0</v>
      </c>
      <c r="E12" s="26" t="n">
        <v>0</v>
      </c>
      <c r="F12" s="26" t="n">
        <v>0.15</v>
      </c>
      <c r="G12" s="26" t="n">
        <v>0.05</v>
      </c>
      <c r="H12" s="26" t="n">
        <v>0</v>
      </c>
      <c r="I12" s="26" t="n">
        <v>-0.1</v>
      </c>
      <c r="J12" s="26" t="n">
        <v>-0.2</v>
      </c>
      <c r="K12" s="26" t="n">
        <v>-0.3</v>
      </c>
      <c r="L12" s="25" t="n">
        <f aca="false">'Nha o 8.2024 (PL01)'!L64/(1+'Nha o 8.2024 (PL01)'!$C64+'Nha o 8.2024 (PL01)'!$D64+'Nha o 8.2024 (PL01)'!$E64+'Nha o 8.2024 (PL01)'!F64)</f>
        <v>14000</v>
      </c>
      <c r="M12" s="25" t="n">
        <f aca="false">'Nha o 8.2024 (PL01)'!M64/(1+'Nha o 8.2024 (PL01)'!$C64+'Nha o 8.2024 (PL01)'!$D64+'Nha o 8.2024 (PL01)'!$E64+'Nha o 8.2024 (PL01)'!G64)</f>
        <v>13882.3529411765</v>
      </c>
      <c r="N12" s="25"/>
      <c r="O12" s="25"/>
      <c r="P12" s="25"/>
      <c r="Q12" s="25"/>
      <c r="R12" s="27" t="n">
        <f aca="false">2340000/1390000</f>
        <v>1.68345323741007</v>
      </c>
      <c r="S12" s="25" t="n">
        <f aca="false">ROUND(L12*(1+$C12+$D12+$E12+F12)*$R12,-2)</f>
        <v>25900</v>
      </c>
      <c r="T12" s="25" t="n">
        <f aca="false">ROUND(M12*(1+$C12+$D12+$E12+G12)*$R12,-2)</f>
        <v>23400</v>
      </c>
      <c r="U12" s="25"/>
      <c r="V12" s="25"/>
      <c r="W12" s="25"/>
      <c r="X12" s="25"/>
      <c r="AD12" s="80" t="s">
        <v>42</v>
      </c>
      <c r="AE12" s="79" t="n">
        <v>6100</v>
      </c>
      <c r="AF12" s="39" t="n">
        <v>-0.1</v>
      </c>
      <c r="AG12" s="39" t="n">
        <v>0</v>
      </c>
      <c r="AH12" s="39" t="n">
        <v>0.15</v>
      </c>
      <c r="AI12" s="39" t="n">
        <v>0.05</v>
      </c>
      <c r="AJ12" s="39" t="n">
        <v>0</v>
      </c>
      <c r="AK12" s="39" t="n">
        <v>-0.1</v>
      </c>
      <c r="AL12" s="39" t="n">
        <v>-0.2</v>
      </c>
      <c r="AM12" s="39" t="n">
        <v>-0.3</v>
      </c>
      <c r="AN12" s="39" t="n">
        <v>0</v>
      </c>
      <c r="AO12" s="79" t="n">
        <f aca="false">AE12*(1+AF12+AG12+AH12+AN12)</f>
        <v>6405</v>
      </c>
      <c r="AP12" s="79" t="n">
        <f aca="false">AE12*(1+AF12+AG12+AI12+AN12)</f>
        <v>5795</v>
      </c>
      <c r="AQ12" s="79" t="n">
        <f aca="false">AE12*(1+AF12+AG12+AJ12+AN12)</f>
        <v>5490</v>
      </c>
      <c r="AR12" s="79" t="n">
        <f aca="false">AE12*(1+AF12+AG12+AK12+AN12)</f>
        <v>4880</v>
      </c>
      <c r="AS12" s="79" t="n">
        <f aca="false">AE12*(1+AF12+AG12+AL12+AN12)</f>
        <v>4270</v>
      </c>
      <c r="AT12" s="79" t="n">
        <f aca="false">AE12*(1+AF12+AG12+AM12+AN12)</f>
        <v>3660</v>
      </c>
    </row>
    <row r="13" s="39" customFormat="true" ht="24.95" hidden="false" customHeight="true" outlineLevel="1" collapsed="false">
      <c r="A13" s="29" t="s">
        <v>43</v>
      </c>
      <c r="B13" s="30" t="n">
        <v>4100</v>
      </c>
      <c r="C13" s="31" t="n">
        <v>-0.05</v>
      </c>
      <c r="D13" s="31" t="n">
        <v>0</v>
      </c>
      <c r="E13" s="31" t="n">
        <v>0</v>
      </c>
      <c r="F13" s="31" t="n">
        <v>0.15</v>
      </c>
      <c r="G13" s="31" t="n">
        <v>0.05</v>
      </c>
      <c r="H13" s="31" t="n">
        <v>0</v>
      </c>
      <c r="I13" s="31" t="n">
        <v>-0.1</v>
      </c>
      <c r="J13" s="31" t="n">
        <v>-0.2</v>
      </c>
      <c r="K13" s="31" t="n">
        <v>-0.3</v>
      </c>
      <c r="L13" s="30" t="n">
        <f aca="false">'Nha o 8.2024 (PL01)'!L65/(1+'Nha o 8.2024 (PL01)'!$C65+'Nha o 8.2024 (PL01)'!$D65+'Nha o 8.2024 (PL01)'!$E65+'Nha o 8.2024 (PL01)'!F65)</f>
        <v>9473.68421052632</v>
      </c>
      <c r="M13" s="30"/>
      <c r="N13" s="30"/>
      <c r="O13" s="30"/>
      <c r="P13" s="32"/>
      <c r="Q13" s="30"/>
      <c r="R13" s="33" t="n">
        <f aca="false">2340000/1390000</f>
        <v>1.68345323741007</v>
      </c>
      <c r="S13" s="30" t="n">
        <f aca="false">ROUND(L13*(1+$C13+$D13+$E13+F13)*$R13,-2)</f>
        <v>17500</v>
      </c>
      <c r="T13" s="30"/>
      <c r="U13" s="30"/>
      <c r="V13" s="30"/>
      <c r="W13" s="30"/>
      <c r="X13" s="30"/>
      <c r="AD13" s="81" t="s">
        <v>43</v>
      </c>
      <c r="AE13" s="79" t="n">
        <v>4100</v>
      </c>
      <c r="AF13" s="39" t="n">
        <v>-0.1</v>
      </c>
      <c r="AG13" s="39" t="n">
        <v>0</v>
      </c>
      <c r="AH13" s="39" t="n">
        <v>0.15</v>
      </c>
      <c r="AI13" s="39" t="n">
        <v>0.05</v>
      </c>
      <c r="AJ13" s="39" t="n">
        <v>0</v>
      </c>
      <c r="AK13" s="39" t="n">
        <v>-0.1</v>
      </c>
      <c r="AL13" s="39" t="n">
        <v>-0.2</v>
      </c>
      <c r="AM13" s="39" t="n">
        <v>-0.3</v>
      </c>
      <c r="AN13" s="39" t="n">
        <v>0</v>
      </c>
      <c r="AO13" s="79" t="n">
        <f aca="false">AE13*(1+AF13+AG13+AH13+AN13)</f>
        <v>4305</v>
      </c>
      <c r="AP13" s="79" t="n">
        <f aca="false">AE13*(1+AF13+AG13+AI13+AN13)</f>
        <v>3895</v>
      </c>
      <c r="AQ13" s="79" t="n">
        <f aca="false">AE13*(1+AF13+AG13+AJ13+AN13)</f>
        <v>3690</v>
      </c>
      <c r="AR13" s="79" t="n">
        <f aca="false">AE13*(1+AF13+AG13+AK13+AN13)</f>
        <v>3280</v>
      </c>
      <c r="AS13" s="79" t="n">
        <f aca="false">AE13*(1+AF13+AG13+AL13+AN13)</f>
        <v>2870</v>
      </c>
      <c r="AT13" s="79" t="n">
        <f aca="false">AE13*(1+AF13+AG13+AM13+AN13)</f>
        <v>2460</v>
      </c>
    </row>
    <row r="14" s="52" customFormat="true" ht="15" hidden="false" customHeight="false" outlineLevel="1" collapsed="false"/>
    <row r="15" s="52" customFormat="true" ht="15" hidden="false" customHeight="false" outlineLevel="0" collapsed="false">
      <c r="A15" s="8" t="s">
        <v>131</v>
      </c>
      <c r="D15" s="53"/>
      <c r="E15" s="53"/>
      <c r="R15" s="53"/>
    </row>
    <row r="16" s="52" customFormat="true" ht="15" hidden="false" customHeight="false" outlineLevel="1" collapsed="false">
      <c r="A16" s="8"/>
      <c r="C16" s="53"/>
      <c r="D16" s="53"/>
      <c r="E16" s="53"/>
      <c r="R16" s="53"/>
      <c r="X16" s="54" t="str">
        <f aca="false">X$6</f>
        <v>Đơn vị tính: đồng/m2 sử dụng/tháng </v>
      </c>
    </row>
    <row r="17" s="52" customFormat="true" ht="57.75" hidden="false" customHeight="true" outlineLevel="1" collapsed="false">
      <c r="A17" s="12" t="s">
        <v>6</v>
      </c>
      <c r="B17" s="12" t="s">
        <v>7</v>
      </c>
      <c r="C17" s="12" t="s">
        <v>8</v>
      </c>
      <c r="D17" s="12" t="s">
        <v>9</v>
      </c>
      <c r="E17" s="13" t="s">
        <v>45</v>
      </c>
      <c r="F17" s="14" t="s">
        <v>11</v>
      </c>
      <c r="G17" s="14"/>
      <c r="H17" s="14"/>
      <c r="I17" s="14"/>
      <c r="J17" s="14"/>
      <c r="K17" s="14"/>
      <c r="L17" s="12" t="str">
        <f aca="false">L7</f>
        <v>Giá cho thuê nhà tại khu vực thị trấn các huyện đang áp dụng tại Quyết định số 05/2019/NĐ-CP (chưa tính đến hệ số khu vực và điều kiện nhà ở)</v>
      </c>
      <c r="M17" s="12"/>
      <c r="N17" s="12"/>
      <c r="O17" s="12"/>
      <c r="P17" s="12"/>
      <c r="Q17" s="12"/>
      <c r="R17" s="12" t="str">
        <f aca="false">R7</f>
        <v>Tỉ lệ tăng lương theo NĐ số 73/2024/NĐ-CP ngày 30/6/2024
(2.340.000 đồng/tháng)</v>
      </c>
      <c r="S17" s="12" t="str">
        <f aca="false">S7</f>
        <v>Giá cho thuê nhà tương ứng mức lương 
cơ sở tại NĐ số 73/2024/NĐ-CP ngày 30/6/2024
(2.340.000 đồng/tháng)</v>
      </c>
      <c r="T17" s="12"/>
      <c r="U17" s="12"/>
      <c r="V17" s="12"/>
      <c r="W17" s="12"/>
      <c r="X17" s="12"/>
    </row>
    <row r="18" s="52" customFormat="true" ht="73.5" hidden="false" customHeight="true" outlineLevel="1" collapsed="false">
      <c r="A18" s="12"/>
      <c r="B18" s="12"/>
      <c r="C18" s="12"/>
      <c r="D18" s="12"/>
      <c r="E18" s="13" t="s">
        <v>19</v>
      </c>
      <c r="F18" s="12" t="s">
        <v>20</v>
      </c>
      <c r="G18" s="12" t="s">
        <v>21</v>
      </c>
      <c r="H18" s="12" t="s">
        <v>22</v>
      </c>
      <c r="I18" s="12" t="s">
        <v>23</v>
      </c>
      <c r="J18" s="12" t="s">
        <v>24</v>
      </c>
      <c r="K18" s="12" t="s">
        <v>25</v>
      </c>
      <c r="L18" s="82" t="s">
        <v>20</v>
      </c>
      <c r="M18" s="82" t="s">
        <v>21</v>
      </c>
      <c r="N18" s="82" t="s">
        <v>22</v>
      </c>
      <c r="O18" s="82" t="s">
        <v>23</v>
      </c>
      <c r="P18" s="82" t="s">
        <v>24</v>
      </c>
      <c r="Q18" s="12" t="s">
        <v>25</v>
      </c>
      <c r="R18" s="12"/>
      <c r="S18" s="125" t="s">
        <v>20</v>
      </c>
      <c r="T18" s="125" t="s">
        <v>21</v>
      </c>
      <c r="U18" s="125" t="s">
        <v>22</v>
      </c>
      <c r="V18" s="125" t="s">
        <v>23</v>
      </c>
      <c r="W18" s="125" t="s">
        <v>24</v>
      </c>
      <c r="X18" s="12" t="s">
        <v>25</v>
      </c>
    </row>
    <row r="19" s="117" customFormat="true" ht="72" hidden="false" customHeight="true" outlineLevel="1" collapsed="false">
      <c r="A19" s="16" t="n">
        <f aca="false">A$9</f>
        <v>1</v>
      </c>
      <c r="B19" s="16" t="n">
        <f aca="false">B$9</f>
        <v>0</v>
      </c>
      <c r="C19" s="16" t="n">
        <f aca="false">C$9</f>
        <v>2</v>
      </c>
      <c r="D19" s="16" t="n">
        <f aca="false">D$9</f>
        <v>3</v>
      </c>
      <c r="E19" s="16" t="n">
        <f aca="false">E$9</f>
        <v>4</v>
      </c>
      <c r="F19" s="16" t="n">
        <f aca="false">F$9</f>
        <v>5</v>
      </c>
      <c r="G19" s="16" t="n">
        <f aca="false">G$9</f>
        <v>6</v>
      </c>
      <c r="H19" s="16" t="n">
        <f aca="false">H$9</f>
        <v>7</v>
      </c>
      <c r="I19" s="16" t="n">
        <f aca="false">I$9</f>
        <v>8</v>
      </c>
      <c r="J19" s="16" t="n">
        <f aca="false">J$9</f>
        <v>9</v>
      </c>
      <c r="K19" s="16" t="n">
        <f aca="false">K$9</f>
        <v>10</v>
      </c>
      <c r="L19" s="16" t="n">
        <f aca="false">L$9</f>
        <v>11</v>
      </c>
      <c r="M19" s="16" t="n">
        <f aca="false">M$9</f>
        <v>12</v>
      </c>
      <c r="N19" s="16" t="n">
        <f aca="false">N$9</f>
        <v>13</v>
      </c>
      <c r="O19" s="16" t="n">
        <f aca="false">O$9</f>
        <v>14</v>
      </c>
      <c r="P19" s="16" t="n">
        <f aca="false">P$9</f>
        <v>15</v>
      </c>
      <c r="Q19" s="16" t="n">
        <f aca="false">Q$9</f>
        <v>16</v>
      </c>
      <c r="R19" s="16" t="n">
        <f aca="false">R$9</f>
        <v>17</v>
      </c>
      <c r="S19" s="16" t="str">
        <f aca="false">S$9</f>
        <v>(18)=(11)x[(1+(2)+(3)+(4)+(5)]x(17)</v>
      </c>
      <c r="T19" s="16" t="str">
        <f aca="false">T$9</f>
        <v>(19)=(12)x[(1+(2)+(3)+(4)+(6)]x(17)</v>
      </c>
      <c r="U19" s="16" t="str">
        <f aca="false">U$9</f>
        <v>(20)=(13)x[(1+(2)+(3)+(4)+(7)]x(17)</v>
      </c>
      <c r="V19" s="16" t="str">
        <f aca="false">V$9</f>
        <v>(21)=(14)x[(1+(2)+(3)+(4)+(8)]x(17)</v>
      </c>
      <c r="W19" s="16" t="str">
        <f aca="false">W$9</f>
        <v>(22)=(15)x[(1+(2)+(3)+(4)+(9)]x(17)</v>
      </c>
      <c r="X19" s="16" t="str">
        <f aca="false">X$9</f>
        <v>(23)=(16)x[(1+(2)+(3)+(4)+(10)]x(17)</v>
      </c>
      <c r="Y19" s="117" t="s">
        <v>39</v>
      </c>
    </row>
    <row r="20" s="39" customFormat="true" ht="24.95" hidden="false" customHeight="true" outlineLevel="1" collapsed="false">
      <c r="A20" s="17" t="s">
        <v>40</v>
      </c>
      <c r="B20" s="18" t="n">
        <v>6800</v>
      </c>
      <c r="C20" s="19" t="n">
        <v>-0.15</v>
      </c>
      <c r="D20" s="19" t="n">
        <v>0</v>
      </c>
      <c r="E20" s="19" t="n">
        <v>-0.1</v>
      </c>
      <c r="F20" s="19" t="n">
        <v>0.15</v>
      </c>
      <c r="G20" s="19" t="n">
        <v>0.05</v>
      </c>
      <c r="H20" s="19" t="n">
        <v>0</v>
      </c>
      <c r="I20" s="19" t="n">
        <v>-0.1</v>
      </c>
      <c r="J20" s="19" t="n">
        <v>-0.2</v>
      </c>
      <c r="K20" s="19" t="n">
        <v>-0.3</v>
      </c>
      <c r="L20" s="18" t="n">
        <f aca="false">'Nha o 8.2024 (PL01)'!L72/(1+'Nha o 8.2024 (PL01)'!$C72+'Nha o 8.2024 (PL01)'!$D72+'Nha o 8.2024 (PL01)'!$E72+'Nha o 8.2024 (PL01)'!F72)</f>
        <v>15411.7647058824</v>
      </c>
      <c r="M20" s="18" t="n">
        <f aca="false">'Nha o 8.2024 (PL01)'!M72/(1+'Nha o 8.2024 (PL01)'!$C72+'Nha o 8.2024 (PL01)'!$D72+'Nha o 8.2024 (PL01)'!$E72+'Nha o 8.2024 (PL01)'!G72)</f>
        <v>15200</v>
      </c>
      <c r="N20" s="18" t="n">
        <f aca="false">'Nha o 8.2024 (PL01)'!N72/(1+'Nha o 8.2024 (PL01)'!$C72+'Nha o 8.2024 (PL01)'!$D72+'Nha o 8.2024 (PL01)'!$E72+'Nha o 8.2024 (PL01)'!H72)</f>
        <v>15000</v>
      </c>
      <c r="O20" s="18" t="n">
        <f aca="false">'Nha o 8.2024 (PL01)'!O72/(1+'Nha o 8.2024 (PL01)'!$C72+'Nha o 8.2024 (PL01)'!$D72+'Nha o 8.2024 (PL01)'!$E72+'Nha o 8.2024 (PL01)'!I72)</f>
        <v>14666.6666666667</v>
      </c>
      <c r="P20" s="18" t="n">
        <f aca="false">'Nha o 8.2024 (PL01)'!P72/(1+'Nha o 8.2024 (PL01)'!$C72+'Nha o 8.2024 (PL01)'!$D72+'Nha o 8.2024 (PL01)'!$E72+'Nha o 8.2024 (PL01)'!J72)</f>
        <v>14000</v>
      </c>
      <c r="Q20" s="18" t="n">
        <f aca="false">'Nha o 8.2024 (PL01)'!Q72/(1+'Nha o 8.2024 (PL01)'!$C72+'Nha o 8.2024 (PL01)'!$D72+'Nha o 8.2024 (PL01)'!$E72+'Nha o 8.2024 (PL01)'!K72)</f>
        <v>13250</v>
      </c>
      <c r="R20" s="20" t="n">
        <f aca="false">2340000/1390000</f>
        <v>1.68345323741007</v>
      </c>
      <c r="S20" s="18" t="n">
        <f aca="false">ROUND(L20*(1+$C20+$D20+$E20+F20)*$R20,-2)</f>
        <v>23400</v>
      </c>
      <c r="T20" s="18" t="n">
        <f aca="false">ROUND(M20*(1+$C20+$D20+$E20+G20)*$R20,-2)</f>
        <v>20500</v>
      </c>
      <c r="U20" s="18" t="n">
        <f aca="false">ROUND(N20*(1+$C20+$D20+$E20+H20)*$R20,-2)</f>
        <v>18900</v>
      </c>
      <c r="V20" s="18" t="n">
        <f aca="false">ROUND(O20*(1+$C20+$D20+$E20+I20)*$R20,-2)</f>
        <v>16000</v>
      </c>
      <c r="W20" s="18" t="n">
        <f aca="false">ROUND(P20*(1+$C20+$D20+$E20+J20)*$R20,-2)</f>
        <v>13000</v>
      </c>
      <c r="X20" s="18" t="n">
        <f aca="false">ROUND(Q20*(1+$C20+$D20+$E20+K20)*$R20,-2)</f>
        <v>10000</v>
      </c>
    </row>
    <row r="21" s="39" customFormat="true" ht="24.95" hidden="false" customHeight="true" outlineLevel="1" collapsed="false">
      <c r="A21" s="24" t="s">
        <v>41</v>
      </c>
      <c r="B21" s="25" t="n">
        <v>6300</v>
      </c>
      <c r="C21" s="26" t="n">
        <v>-0.15</v>
      </c>
      <c r="D21" s="26" t="n">
        <v>0</v>
      </c>
      <c r="E21" s="26" t="n">
        <v>-0.1</v>
      </c>
      <c r="F21" s="26" t="n">
        <v>0.15</v>
      </c>
      <c r="G21" s="26" t="n">
        <v>0.05</v>
      </c>
      <c r="H21" s="26" t="n">
        <v>0</v>
      </c>
      <c r="I21" s="26" t="n">
        <v>-0.1</v>
      </c>
      <c r="J21" s="26" t="n">
        <v>-0.2</v>
      </c>
      <c r="K21" s="26" t="n">
        <v>-0.3</v>
      </c>
      <c r="L21" s="25" t="n">
        <f aca="false">'Nha o 8.2024 (PL01)'!L73/(1+'Nha o 8.2024 (PL01)'!$C73+'Nha o 8.2024 (PL01)'!$D73+'Nha o 8.2024 (PL01)'!$E73+'Nha o 8.2024 (PL01)'!F73)</f>
        <v>14352.9411764706</v>
      </c>
      <c r="M21" s="25" t="n">
        <f aca="false">'Nha o 8.2024 (PL01)'!M73/(1+'Nha o 8.2024 (PL01)'!$C73+'Nha o 8.2024 (PL01)'!$D73+'Nha o 8.2024 (PL01)'!$E73+'Nha o 8.2024 (PL01)'!G73)</f>
        <v>14000</v>
      </c>
      <c r="N21" s="25" t="n">
        <f aca="false">'Nha o 8.2024 (PL01)'!N73/(1+'Nha o 8.2024 (PL01)'!$C73+'Nha o 8.2024 (PL01)'!$D73+'Nha o 8.2024 (PL01)'!$E73+'Nha o 8.2024 (PL01)'!H73)</f>
        <v>13857.1428571429</v>
      </c>
      <c r="O21" s="25"/>
      <c r="P21" s="25"/>
      <c r="Q21" s="25"/>
      <c r="R21" s="27" t="n">
        <f aca="false">2340000/1390000</f>
        <v>1.68345323741007</v>
      </c>
      <c r="S21" s="25" t="n">
        <f aca="false">ROUND(L21*(1+$C21+$D21+$E21+F21)*$R21,-2)</f>
        <v>21700</v>
      </c>
      <c r="T21" s="25" t="n">
        <f aca="false">ROUND(M21*(1+$C21+$D21+$E21+G21)*$R21,-2)</f>
        <v>18900</v>
      </c>
      <c r="U21" s="25" t="n">
        <f aca="false">ROUND(N21*(1+$C21+$D21+$E21+H21)*$R21,-2)</f>
        <v>17500</v>
      </c>
      <c r="V21" s="25"/>
      <c r="W21" s="25"/>
      <c r="X21" s="25"/>
    </row>
    <row r="22" s="39" customFormat="true" ht="24.95" hidden="false" customHeight="true" outlineLevel="1" collapsed="false">
      <c r="A22" s="24" t="s">
        <v>42</v>
      </c>
      <c r="B22" s="25" t="n">
        <v>6100</v>
      </c>
      <c r="C22" s="26" t="n">
        <v>-0.15</v>
      </c>
      <c r="D22" s="26" t="n">
        <v>0</v>
      </c>
      <c r="E22" s="26" t="n">
        <v>-0.1</v>
      </c>
      <c r="F22" s="26" t="n">
        <v>0.15</v>
      </c>
      <c r="G22" s="26" t="n">
        <v>0.05</v>
      </c>
      <c r="H22" s="26" t="n">
        <v>0</v>
      </c>
      <c r="I22" s="26" t="n">
        <v>-0.1</v>
      </c>
      <c r="J22" s="26" t="n">
        <v>-0.2</v>
      </c>
      <c r="K22" s="26" t="n">
        <v>-0.3</v>
      </c>
      <c r="L22" s="25" t="n">
        <f aca="false">'Nha o 8.2024 (PL01)'!L74/(1+'Nha o 8.2024 (PL01)'!$C74+'Nha o 8.2024 (PL01)'!$D74+'Nha o 8.2024 (PL01)'!$E74+'Nha o 8.2024 (PL01)'!F74)</f>
        <v>13882.3529411765</v>
      </c>
      <c r="M22" s="25" t="n">
        <f aca="false">'Nha o 8.2024 (PL01)'!M74/(1+'Nha o 8.2024 (PL01)'!$C74+'Nha o 8.2024 (PL01)'!$D74+'Nha o 8.2024 (PL01)'!$E74+'Nha o 8.2024 (PL01)'!G74)</f>
        <v>13600</v>
      </c>
      <c r="N22" s="25"/>
      <c r="O22" s="25"/>
      <c r="P22" s="25"/>
      <c r="Q22" s="25"/>
      <c r="R22" s="27" t="n">
        <f aca="false">2340000/1390000</f>
        <v>1.68345323741007</v>
      </c>
      <c r="S22" s="25" t="n">
        <f aca="false">ROUND(L22*(1+$C22+$D22+$E22+F22)*$R22,-2)</f>
        <v>21000</v>
      </c>
      <c r="T22" s="25" t="n">
        <f aca="false">ROUND(M22*(1+$C22+$D22+$E22+G22)*$R22,-2)</f>
        <v>18300</v>
      </c>
      <c r="U22" s="25"/>
      <c r="V22" s="25"/>
      <c r="W22" s="25"/>
      <c r="X22" s="25"/>
    </row>
    <row r="23" s="39" customFormat="true" ht="24.95" hidden="false" customHeight="true" outlineLevel="1" collapsed="false">
      <c r="A23" s="29" t="s">
        <v>43</v>
      </c>
      <c r="B23" s="30" t="n">
        <v>4100</v>
      </c>
      <c r="C23" s="31" t="n">
        <v>-0.15</v>
      </c>
      <c r="D23" s="31" t="n">
        <v>0</v>
      </c>
      <c r="E23" s="31" t="n">
        <v>-0.1</v>
      </c>
      <c r="F23" s="31" t="n">
        <v>0.15</v>
      </c>
      <c r="G23" s="31" t="n">
        <v>0.05</v>
      </c>
      <c r="H23" s="31" t="n">
        <v>0</v>
      </c>
      <c r="I23" s="31" t="n">
        <v>-0.1</v>
      </c>
      <c r="J23" s="31" t="n">
        <v>-0.2</v>
      </c>
      <c r="K23" s="31" t="n">
        <v>-0.3</v>
      </c>
      <c r="L23" s="30" t="n">
        <f aca="false">'Nha o 8.2024 (PL01)'!L75/(1+'Nha o 8.2024 (PL01)'!$C75+'Nha o 8.2024 (PL01)'!$D75+'Nha o 8.2024 (PL01)'!$E75+'Nha o 8.2024 (PL01)'!F75)</f>
        <v>9294.11764705882</v>
      </c>
      <c r="M23" s="30"/>
      <c r="N23" s="30"/>
      <c r="O23" s="30"/>
      <c r="P23" s="32"/>
      <c r="Q23" s="30"/>
      <c r="R23" s="33" t="n">
        <f aca="false">2340000/1390000</f>
        <v>1.68345323741007</v>
      </c>
      <c r="S23" s="30" t="n">
        <f aca="false">ROUND(L23*(1+$C23+$D23+$E23+F23)*$R23,-2)</f>
        <v>14100</v>
      </c>
      <c r="T23" s="30"/>
      <c r="U23" s="30"/>
      <c r="V23" s="30"/>
      <c r="W23" s="30"/>
      <c r="X23" s="30"/>
    </row>
    <row r="24" s="52" customFormat="true" ht="13.5" hidden="false" customHeight="true" outlineLevel="1" collapsed="false">
      <c r="A24" s="46"/>
      <c r="B24" s="47"/>
      <c r="C24" s="48"/>
      <c r="D24" s="48"/>
      <c r="E24" s="48"/>
      <c r="F24" s="49"/>
      <c r="G24" s="49"/>
      <c r="H24" s="48"/>
      <c r="I24" s="48"/>
      <c r="J24" s="48"/>
      <c r="K24" s="48"/>
      <c r="L24" s="47"/>
      <c r="M24" s="47"/>
      <c r="N24" s="47"/>
      <c r="O24" s="47"/>
      <c r="P24" s="50"/>
      <c r="Q24" s="47"/>
      <c r="R24" s="120"/>
      <c r="S24" s="47"/>
      <c r="T24" s="47"/>
      <c r="U24" s="47"/>
      <c r="V24" s="47"/>
      <c r="W24" s="47"/>
      <c r="X24" s="47"/>
    </row>
    <row r="25" s="59" customFormat="true" ht="15" hidden="false" customHeight="false" outlineLevel="0" collapsed="false">
      <c r="A25" s="4" t="s">
        <v>111</v>
      </c>
      <c r="B25" s="75"/>
      <c r="D25" s="75"/>
      <c r="E25" s="75"/>
    </row>
    <row r="26" s="52" customFormat="true" ht="15" hidden="false" customHeight="false" outlineLevel="0" collapsed="false">
      <c r="A26" s="8" t="s">
        <v>123</v>
      </c>
      <c r="B26" s="76"/>
      <c r="D26" s="76"/>
      <c r="E26" s="76"/>
    </row>
    <row r="27" s="52" customFormat="true" ht="15" hidden="false" customHeight="false" outlineLevel="1" collapsed="false">
      <c r="A27" s="8"/>
      <c r="B27" s="76"/>
      <c r="C27" s="76"/>
      <c r="D27" s="76"/>
      <c r="E27" s="76"/>
      <c r="W27" s="54" t="str">
        <f aca="false">X$6</f>
        <v>Đơn vị tính: đồng/m2 sử dụng/tháng </v>
      </c>
      <c r="X27" s="54"/>
    </row>
    <row r="28" s="52" customFormat="true" ht="58.5" hidden="false" customHeight="true" outlineLevel="1" collapsed="false">
      <c r="A28" s="12" t="s">
        <v>6</v>
      </c>
      <c r="B28" s="12" t="s">
        <v>7</v>
      </c>
      <c r="C28" s="12" t="s">
        <v>8</v>
      </c>
      <c r="D28" s="12" t="s">
        <v>9</v>
      </c>
      <c r="E28" s="13" t="s">
        <v>10</v>
      </c>
      <c r="F28" s="14" t="s">
        <v>11</v>
      </c>
      <c r="G28" s="14"/>
      <c r="H28" s="14"/>
      <c r="I28" s="14"/>
      <c r="J28" s="14"/>
      <c r="K28" s="14"/>
      <c r="L28" s="12" t="s">
        <v>132</v>
      </c>
      <c r="M28" s="12"/>
      <c r="N28" s="12"/>
      <c r="O28" s="12"/>
      <c r="P28" s="12"/>
      <c r="Q28" s="12"/>
      <c r="R28" s="12" t="str">
        <f aca="false">S17</f>
        <v>Giá cho thuê nhà tương ứng mức lương 
cơ sở tại NĐ số 73/2024/NĐ-CP ngày 30/6/2024
(2.340.000 đồng/tháng)</v>
      </c>
      <c r="S28" s="12"/>
      <c r="T28" s="12"/>
      <c r="U28" s="12"/>
      <c r="V28" s="12"/>
      <c r="W28" s="12"/>
      <c r="Y28" s="77" t="s">
        <v>15</v>
      </c>
      <c r="AE28" s="52" t="s">
        <v>16</v>
      </c>
      <c r="AF28" s="52" t="s">
        <v>17</v>
      </c>
      <c r="AG28" s="52" t="s">
        <v>18</v>
      </c>
    </row>
    <row r="29" s="52" customFormat="true" ht="64.5" hidden="false" customHeight="true" outlineLevel="1" collapsed="false">
      <c r="A29" s="12"/>
      <c r="B29" s="12"/>
      <c r="C29" s="12"/>
      <c r="D29" s="12"/>
      <c r="E29" s="13" t="s">
        <v>19</v>
      </c>
      <c r="F29" s="12" t="s">
        <v>20</v>
      </c>
      <c r="G29" s="12" t="s">
        <v>21</v>
      </c>
      <c r="H29" s="12" t="s">
        <v>22</v>
      </c>
      <c r="I29" s="12" t="s">
        <v>23</v>
      </c>
      <c r="J29" s="12" t="s">
        <v>24</v>
      </c>
      <c r="K29" s="12" t="s">
        <v>25</v>
      </c>
      <c r="L29" s="82" t="s">
        <v>20</v>
      </c>
      <c r="M29" s="82" t="s">
        <v>21</v>
      </c>
      <c r="N29" s="82" t="s">
        <v>22</v>
      </c>
      <c r="O29" s="82" t="s">
        <v>23</v>
      </c>
      <c r="P29" s="82" t="s">
        <v>24</v>
      </c>
      <c r="Q29" s="12" t="s">
        <v>25</v>
      </c>
      <c r="R29" s="14" t="s">
        <v>20</v>
      </c>
      <c r="S29" s="82" t="s">
        <v>21</v>
      </c>
      <c r="T29" s="82" t="s">
        <v>22</v>
      </c>
      <c r="U29" s="82" t="s">
        <v>23</v>
      </c>
      <c r="V29" s="82" t="s">
        <v>24</v>
      </c>
      <c r="W29" s="12" t="s">
        <v>25</v>
      </c>
      <c r="AC29" s="52" t="s">
        <v>6</v>
      </c>
      <c r="AD29" s="52" t="s">
        <v>26</v>
      </c>
      <c r="AE29" s="52" t="s">
        <v>27</v>
      </c>
      <c r="AF29" s="52" t="s">
        <v>28</v>
      </c>
      <c r="AG29" s="52" t="n">
        <v>1</v>
      </c>
      <c r="AH29" s="52" t="n">
        <v>2</v>
      </c>
      <c r="AI29" s="52" t="n">
        <v>3</v>
      </c>
      <c r="AJ29" s="52" t="n">
        <v>4</v>
      </c>
      <c r="AK29" s="52" t="n">
        <v>5</v>
      </c>
      <c r="AL29" s="52" t="n">
        <v>6</v>
      </c>
      <c r="AM29" s="52" t="s">
        <v>19</v>
      </c>
      <c r="AN29" s="52" t="n">
        <v>1</v>
      </c>
      <c r="AO29" s="52" t="n">
        <v>2</v>
      </c>
      <c r="AP29" s="52" t="n">
        <v>3</v>
      </c>
      <c r="AQ29" s="52" t="n">
        <v>4</v>
      </c>
      <c r="AR29" s="52" t="n">
        <v>5</v>
      </c>
      <c r="AS29" s="52" t="n">
        <v>6</v>
      </c>
    </row>
    <row r="30" s="117" customFormat="true" ht="51" hidden="false" customHeight="false" outlineLevel="1" collapsed="false">
      <c r="A30" s="16" t="n">
        <f aca="false">A$9</f>
        <v>1</v>
      </c>
      <c r="B30" s="16" t="n">
        <f aca="false">B$9</f>
        <v>0</v>
      </c>
      <c r="C30" s="16" t="n">
        <f aca="false">C$9</f>
        <v>2</v>
      </c>
      <c r="D30" s="16" t="n">
        <f aca="false">D$9</f>
        <v>3</v>
      </c>
      <c r="E30" s="16" t="n">
        <f aca="false">E$9</f>
        <v>4</v>
      </c>
      <c r="F30" s="16" t="n">
        <f aca="false">F$9</f>
        <v>5</v>
      </c>
      <c r="G30" s="16" t="n">
        <f aca="false">G$9</f>
        <v>6</v>
      </c>
      <c r="H30" s="16" t="n">
        <f aca="false">H$9</f>
        <v>7</v>
      </c>
      <c r="I30" s="16" t="n">
        <f aca="false">I$9</f>
        <v>8</v>
      </c>
      <c r="J30" s="16" t="n">
        <f aca="false">J$9</f>
        <v>9</v>
      </c>
      <c r="K30" s="16" t="n">
        <f aca="false">K$9</f>
        <v>10</v>
      </c>
      <c r="L30" s="16" t="n">
        <f aca="false">L$9</f>
        <v>11</v>
      </c>
      <c r="M30" s="16" t="n">
        <f aca="false">M$9</f>
        <v>12</v>
      </c>
      <c r="N30" s="16" t="n">
        <f aca="false">N$9</f>
        <v>13</v>
      </c>
      <c r="O30" s="16" t="n">
        <f aca="false">O$9</f>
        <v>14</v>
      </c>
      <c r="P30" s="16" t="n">
        <f aca="false">P$9</f>
        <v>15</v>
      </c>
      <c r="Q30" s="16" t="n">
        <f aca="false">Q$9</f>
        <v>16</v>
      </c>
      <c r="R30" s="16" t="s">
        <v>121</v>
      </c>
      <c r="S30" s="16" t="s">
        <v>82</v>
      </c>
      <c r="T30" s="16" t="s">
        <v>83</v>
      </c>
      <c r="U30" s="16" t="s">
        <v>84</v>
      </c>
      <c r="V30" s="16" t="s">
        <v>85</v>
      </c>
      <c r="W30" s="16" t="s">
        <v>86</v>
      </c>
      <c r="X30" s="117" t="s">
        <v>39</v>
      </c>
    </row>
    <row r="31" s="39" customFormat="true" ht="24.95" hidden="false" customHeight="true" outlineLevel="1" collapsed="false">
      <c r="A31" s="17" t="s">
        <v>139</v>
      </c>
      <c r="B31" s="18" t="n">
        <v>6800</v>
      </c>
      <c r="C31" s="19" t="n">
        <v>-0.05</v>
      </c>
      <c r="D31" s="19" t="n">
        <v>0</v>
      </c>
      <c r="E31" s="19" t="n">
        <v>0</v>
      </c>
      <c r="F31" s="19" t="n">
        <v>0.15</v>
      </c>
      <c r="G31" s="19" t="n">
        <v>0.05</v>
      </c>
      <c r="H31" s="19" t="n">
        <v>0</v>
      </c>
      <c r="I31" s="19" t="n">
        <v>-0.1</v>
      </c>
      <c r="J31" s="19" t="n">
        <v>-0.2</v>
      </c>
      <c r="K31" s="19" t="n">
        <v>-0.3</v>
      </c>
      <c r="L31" s="18" t="n">
        <v>29500</v>
      </c>
      <c r="M31" s="18" t="n">
        <v>27300</v>
      </c>
      <c r="N31" s="18" t="n">
        <v>26400</v>
      </c>
      <c r="O31" s="18" t="n">
        <v>17800</v>
      </c>
      <c r="P31" s="18" t="n">
        <f aca="false">W10/(1+$C10+$D10+$E10+J10)</f>
        <v>0</v>
      </c>
      <c r="Q31" s="18" t="n">
        <f aca="false">X10/(1+$C10+$D10+$E10+K10)</f>
        <v>0</v>
      </c>
      <c r="R31" s="18" t="n">
        <f aca="false">ROUND(L31*(1+$C31+$D31+$E31+$F31),-2)</f>
        <v>32500</v>
      </c>
      <c r="S31" s="18" t="n">
        <f aca="false">ROUND(M31*(1+$C31+$D31+$E31+$F31),-2)</f>
        <v>30000</v>
      </c>
      <c r="T31" s="18" t="n">
        <f aca="false">ROUND(N31*(1+$C31+$D31+$E31+$F31),-2)</f>
        <v>29000</v>
      </c>
      <c r="U31" s="18" t="n">
        <f aca="false">ROUND(O31*(1+$C31+$D31+$E31+$F31),-2)</f>
        <v>19600</v>
      </c>
      <c r="V31" s="18" t="n">
        <f aca="false">ROUND(P31*(1+$C31+$D31+$E31+J31),-2)</f>
        <v>0</v>
      </c>
      <c r="W31" s="18" t="n">
        <f aca="false">ROUND(Q31*(1+$C31+$D31+$E31+K31),-2)</f>
        <v>0</v>
      </c>
      <c r="AC31" s="78" t="s">
        <v>40</v>
      </c>
      <c r="AD31" s="79" t="n">
        <v>6800</v>
      </c>
      <c r="AE31" s="39" t="n">
        <v>-0.1</v>
      </c>
      <c r="AF31" s="39" t="n">
        <v>0</v>
      </c>
      <c r="AG31" s="39" t="n">
        <v>0.15</v>
      </c>
      <c r="AH31" s="39" t="n">
        <v>0.05</v>
      </c>
      <c r="AI31" s="39" t="n">
        <v>0</v>
      </c>
      <c r="AJ31" s="39" t="n">
        <v>-0.1</v>
      </c>
      <c r="AK31" s="39" t="n">
        <v>-0.2</v>
      </c>
      <c r="AL31" s="39" t="n">
        <v>-0.3</v>
      </c>
      <c r="AM31" s="39" t="n">
        <v>0</v>
      </c>
      <c r="AN31" s="79" t="n">
        <f aca="false">AD31*(1+AE31+AF31+AG31+AM31)</f>
        <v>7140</v>
      </c>
      <c r="AO31" s="79" t="n">
        <f aca="false">AD31*(1+AE31+AF31+AH31+AM31)</f>
        <v>6460</v>
      </c>
      <c r="AP31" s="79" t="n">
        <f aca="false">AD31*(1+AE31+AF31+AI31+AM31)</f>
        <v>6120</v>
      </c>
      <c r="AQ31" s="79" t="n">
        <f aca="false">AD31*(1+AE31+AF31+AJ31+AM31)</f>
        <v>5440</v>
      </c>
      <c r="AR31" s="79" t="n">
        <f aca="false">AD31*(1+AE31+AF31+AK31+AM31)</f>
        <v>4760</v>
      </c>
      <c r="AS31" s="79" t="n">
        <f aca="false">AD31*(1+AE31+AF31+AL31+AM31)</f>
        <v>4080</v>
      </c>
    </row>
    <row r="32" s="39" customFormat="true" ht="24.95" hidden="false" customHeight="true" outlineLevel="1" collapsed="false">
      <c r="A32" s="17" t="s">
        <v>140</v>
      </c>
      <c r="B32" s="18" t="n">
        <v>6800</v>
      </c>
      <c r="C32" s="19" t="n">
        <v>-0.05</v>
      </c>
      <c r="D32" s="19" t="n">
        <v>0</v>
      </c>
      <c r="E32" s="19" t="n">
        <v>0</v>
      </c>
      <c r="F32" s="19" t="n">
        <v>0.15</v>
      </c>
      <c r="G32" s="19" t="n">
        <v>0.05</v>
      </c>
      <c r="H32" s="19" t="n">
        <v>0</v>
      </c>
      <c r="I32" s="19" t="n">
        <v>-0.1</v>
      </c>
      <c r="J32" s="19" t="n">
        <v>-0.2</v>
      </c>
      <c r="K32" s="19" t="n">
        <v>-0.3</v>
      </c>
      <c r="L32" s="18" t="n">
        <v>11400</v>
      </c>
      <c r="M32" s="18" t="n">
        <v>10600</v>
      </c>
      <c r="N32" s="18" t="n">
        <v>10200</v>
      </c>
      <c r="O32" s="18" t="n">
        <v>6900</v>
      </c>
      <c r="P32" s="18" t="n">
        <f aca="false">W11/(1+$C11+$D11+$E11+J11)</f>
        <v>0</v>
      </c>
      <c r="Q32" s="18" t="n">
        <f aca="false">X11/(1+$C11+$D11+$E11+K11)</f>
        <v>0</v>
      </c>
      <c r="R32" s="18" t="n">
        <f aca="false">ROUND(L32*(1+$C32+$D32+$E32+$F32),-2)</f>
        <v>12500</v>
      </c>
      <c r="S32" s="18" t="n">
        <f aca="false">ROUND(M32*(1+$C32+$D32+$E32+$F32),-2)</f>
        <v>11700</v>
      </c>
      <c r="T32" s="18" t="n">
        <f aca="false">ROUND(N32*(1+$C32+$D32+$E32+$F32),-2)</f>
        <v>11200</v>
      </c>
      <c r="U32" s="18" t="n">
        <f aca="false">ROUND(O32*(1+$C32+$D32+$E32+$F32),-2)</f>
        <v>7600</v>
      </c>
      <c r="V32" s="18" t="n">
        <f aca="false">ROUND(P32*(1+$C32+$D32+$E32+J32),-2)</f>
        <v>0</v>
      </c>
      <c r="W32" s="18" t="n">
        <f aca="false">ROUND(Q32*(1+$C32+$D32+$E32+K32),-2)</f>
        <v>0</v>
      </c>
      <c r="AC32" s="78" t="s">
        <v>40</v>
      </c>
      <c r="AD32" s="79" t="n">
        <v>6800</v>
      </c>
      <c r="AE32" s="39" t="n">
        <v>-0.1</v>
      </c>
      <c r="AF32" s="39" t="n">
        <v>0</v>
      </c>
      <c r="AG32" s="39" t="n">
        <v>0.15</v>
      </c>
      <c r="AH32" s="39" t="n">
        <v>0.05</v>
      </c>
      <c r="AI32" s="39" t="n">
        <v>0</v>
      </c>
      <c r="AJ32" s="39" t="n">
        <v>-0.1</v>
      </c>
      <c r="AK32" s="39" t="n">
        <v>-0.2</v>
      </c>
      <c r="AL32" s="39" t="n">
        <v>-0.3</v>
      </c>
      <c r="AM32" s="39" t="n">
        <v>0</v>
      </c>
      <c r="AN32" s="79" t="n">
        <f aca="false">AD32*(1+AE32+AF32+AG32+AM32)</f>
        <v>7140</v>
      </c>
      <c r="AO32" s="79" t="n">
        <f aca="false">AD32*(1+AE32+AF32+AH32+AM32)</f>
        <v>6460</v>
      </c>
      <c r="AP32" s="79" t="n">
        <f aca="false">AD32*(1+AE32+AF32+AI32+AM32)</f>
        <v>6120</v>
      </c>
      <c r="AQ32" s="79" t="n">
        <f aca="false">AD32*(1+AE32+AF32+AJ32+AM32)</f>
        <v>5440</v>
      </c>
      <c r="AR32" s="79" t="n">
        <f aca="false">AD32*(1+AE32+AF32+AK32+AM32)</f>
        <v>4760</v>
      </c>
      <c r="AS32" s="79" t="n">
        <f aca="false">AD32*(1+AE32+AF32+AL32+AM32)</f>
        <v>4080</v>
      </c>
    </row>
    <row r="33" s="39" customFormat="true" ht="24.95" hidden="false" customHeight="true" outlineLevel="1" collapsed="false">
      <c r="A33" s="17" t="s">
        <v>141</v>
      </c>
      <c r="B33" s="18" t="n">
        <v>6800</v>
      </c>
      <c r="C33" s="19" t="n">
        <v>-0.05</v>
      </c>
      <c r="D33" s="19" t="n">
        <v>0</v>
      </c>
      <c r="E33" s="19" t="n">
        <v>0</v>
      </c>
      <c r="F33" s="19" t="n">
        <v>0.15</v>
      </c>
      <c r="G33" s="19" t="n">
        <v>0.05</v>
      </c>
      <c r="H33" s="19" t="n">
        <v>0</v>
      </c>
      <c r="I33" s="19" t="n">
        <v>-0.1</v>
      </c>
      <c r="J33" s="19" t="n">
        <v>-0.2</v>
      </c>
      <c r="K33" s="19" t="n">
        <v>-0.3</v>
      </c>
      <c r="L33" s="18" t="n">
        <v>6800</v>
      </c>
      <c r="M33" s="18" t="n">
        <v>6300</v>
      </c>
      <c r="N33" s="18" t="n">
        <v>6100</v>
      </c>
      <c r="O33" s="18" t="n">
        <v>4100</v>
      </c>
      <c r="P33" s="18" t="n">
        <f aca="false">W12/(1+$C12+$D12+$E12+J12)</f>
        <v>0</v>
      </c>
      <c r="Q33" s="18" t="n">
        <f aca="false">X12/(1+$C12+$D12+$E12+K12)</f>
        <v>0</v>
      </c>
      <c r="R33" s="18" t="n">
        <f aca="false">ROUND(L33*(1+$C33+$D33+$E33+$F33)*4.33,-2)</f>
        <v>32400</v>
      </c>
      <c r="S33" s="18" t="n">
        <f aca="false">ROUND(M33*(1+$C33+$D33+$E33+$F33)*4.33,-2)</f>
        <v>30000</v>
      </c>
      <c r="T33" s="18" t="n">
        <f aca="false">ROUND(N33*(1+$C33+$D33+$E33+$F33)*4.33,-2)</f>
        <v>29100</v>
      </c>
      <c r="U33" s="18" t="n">
        <f aca="false">ROUND(O33*(1+$C33+$D33+$E33+$F33)*4.33,-2)</f>
        <v>19500</v>
      </c>
      <c r="V33" s="18" t="n">
        <f aca="false">ROUND(P33*(1+$C33+$D33+$E33+J33)*4.33,-2)</f>
        <v>0</v>
      </c>
      <c r="W33" s="18" t="n">
        <f aca="false">ROUND(Q33*(1+$C33+$D33+$E33+K33)*4.33,-2)</f>
        <v>0</v>
      </c>
      <c r="AC33" s="78" t="s">
        <v>40</v>
      </c>
      <c r="AD33" s="79" t="n">
        <v>6800</v>
      </c>
      <c r="AE33" s="39" t="n">
        <v>-0.1</v>
      </c>
      <c r="AF33" s="39" t="n">
        <v>0</v>
      </c>
      <c r="AG33" s="39" t="n">
        <v>0.15</v>
      </c>
      <c r="AH33" s="39" t="n">
        <v>0.05</v>
      </c>
      <c r="AI33" s="39" t="n">
        <v>0</v>
      </c>
      <c r="AJ33" s="39" t="n">
        <v>-0.1</v>
      </c>
      <c r="AK33" s="39" t="n">
        <v>-0.2</v>
      </c>
      <c r="AL33" s="39" t="n">
        <v>-0.3</v>
      </c>
      <c r="AM33" s="39" t="n">
        <v>0</v>
      </c>
      <c r="AN33" s="79" t="n">
        <f aca="false">AD33*(1+AE33+AF33+AG33+AM33)</f>
        <v>7140</v>
      </c>
      <c r="AO33" s="79" t="n">
        <f aca="false">AD33*(1+AE33+AF33+AH33+AM33)</f>
        <v>6460</v>
      </c>
      <c r="AP33" s="79" t="n">
        <f aca="false">AD33*(1+AE33+AF33+AI33+AM33)</f>
        <v>6120</v>
      </c>
      <c r="AQ33" s="79" t="n">
        <f aca="false">AD33*(1+AE33+AF33+AJ33+AM33)</f>
        <v>5440</v>
      </c>
      <c r="AR33" s="79" t="n">
        <f aca="false">AD33*(1+AE33+AF33+AK33+AM33)</f>
        <v>4760</v>
      </c>
      <c r="AS33" s="79" t="n">
        <f aca="false">AD33*(1+AE33+AF33+AL33+AM33)</f>
        <v>4080</v>
      </c>
    </row>
    <row r="34" s="39" customFormat="true" ht="24.95" hidden="false" customHeight="true" outlineLevel="1" collapsed="false">
      <c r="A34" s="17"/>
      <c r="B34" s="18"/>
      <c r="C34" s="19"/>
      <c r="D34" s="19"/>
      <c r="E34" s="19"/>
      <c r="F34" s="19"/>
      <c r="G34" s="19"/>
      <c r="H34" s="19"/>
      <c r="I34" s="19"/>
      <c r="J34" s="19"/>
      <c r="K34" s="19"/>
      <c r="L34" s="18"/>
      <c r="M34" s="18"/>
      <c r="N34" s="18"/>
      <c r="O34" s="18"/>
      <c r="P34" s="18"/>
      <c r="Q34" s="18"/>
      <c r="R34" s="18"/>
      <c r="S34" s="18"/>
      <c r="T34" s="18"/>
      <c r="U34" s="18"/>
      <c r="V34" s="18"/>
      <c r="W34" s="18"/>
      <c r="AC34" s="78"/>
      <c r="AD34" s="79"/>
      <c r="AN34" s="79"/>
      <c r="AO34" s="79"/>
      <c r="AP34" s="79"/>
      <c r="AQ34" s="79"/>
      <c r="AR34" s="79"/>
      <c r="AS34" s="79"/>
    </row>
    <row r="35" s="52" customFormat="true" ht="15" hidden="false" customHeight="false" outlineLevel="1" collapsed="false"/>
    <row r="36" s="52" customFormat="true" ht="15" hidden="false" customHeight="false" outlineLevel="0" collapsed="false">
      <c r="A36" s="8" t="s">
        <v>131</v>
      </c>
      <c r="D36" s="53"/>
      <c r="E36" s="53"/>
      <c r="R36" s="53"/>
    </row>
    <row r="37" s="52" customFormat="true" ht="15" hidden="false" customHeight="false" outlineLevel="1" collapsed="false">
      <c r="A37" s="8"/>
      <c r="C37" s="53"/>
      <c r="D37" s="53"/>
      <c r="E37" s="53"/>
      <c r="R37" s="53"/>
      <c r="W37" s="54" t="str">
        <f aca="false">X$6</f>
        <v>Đơn vị tính: đồng/m2 sử dụng/tháng </v>
      </c>
      <c r="X37" s="54"/>
    </row>
    <row r="38" s="52" customFormat="true" ht="57.75" hidden="false" customHeight="true" outlineLevel="1" collapsed="false">
      <c r="A38" s="12" t="s">
        <v>6</v>
      </c>
      <c r="B38" s="12" t="s">
        <v>7</v>
      </c>
      <c r="C38" s="12" t="s">
        <v>8</v>
      </c>
      <c r="D38" s="12" t="s">
        <v>9</v>
      </c>
      <c r="E38" s="13" t="s">
        <v>45</v>
      </c>
      <c r="F38" s="14" t="s">
        <v>11</v>
      </c>
      <c r="G38" s="14"/>
      <c r="H38" s="14"/>
      <c r="I38" s="14"/>
      <c r="J38" s="14"/>
      <c r="K38" s="14"/>
      <c r="L38" s="12" t="str">
        <f aca="false">L28</f>
        <v>Giá cho thuê tại phường Nguyễn Nghiêm (chưa tính đến hệ số khu vực và điều kiện nhà ở)</v>
      </c>
      <c r="M38" s="12"/>
      <c r="N38" s="12"/>
      <c r="O38" s="12"/>
      <c r="P38" s="12"/>
      <c r="Q38" s="12"/>
      <c r="R38" s="12" t="str">
        <f aca="false">R28</f>
        <v>Giá cho thuê nhà tương ứng mức lương 
cơ sở tại NĐ số 73/2024/NĐ-CP ngày 30/6/2024
(2.340.000 đồng/tháng)</v>
      </c>
      <c r="S38" s="12"/>
      <c r="T38" s="12"/>
      <c r="U38" s="12"/>
      <c r="V38" s="12"/>
      <c r="W38" s="12"/>
    </row>
    <row r="39" s="52" customFormat="true" ht="63" hidden="false" customHeight="true" outlineLevel="1" collapsed="false">
      <c r="A39" s="12"/>
      <c r="B39" s="12"/>
      <c r="C39" s="12"/>
      <c r="D39" s="12"/>
      <c r="E39" s="13" t="s">
        <v>19</v>
      </c>
      <c r="F39" s="12" t="s">
        <v>20</v>
      </c>
      <c r="G39" s="12" t="s">
        <v>21</v>
      </c>
      <c r="H39" s="12" t="s">
        <v>22</v>
      </c>
      <c r="I39" s="12" t="s">
        <v>23</v>
      </c>
      <c r="J39" s="12" t="s">
        <v>24</v>
      </c>
      <c r="K39" s="12" t="s">
        <v>25</v>
      </c>
      <c r="L39" s="82" t="s">
        <v>20</v>
      </c>
      <c r="M39" s="82" t="s">
        <v>21</v>
      </c>
      <c r="N39" s="82" t="s">
        <v>22</v>
      </c>
      <c r="O39" s="82" t="s">
        <v>23</v>
      </c>
      <c r="P39" s="82" t="s">
        <v>24</v>
      </c>
      <c r="Q39" s="12" t="s">
        <v>25</v>
      </c>
      <c r="R39" s="119" t="s">
        <v>20</v>
      </c>
      <c r="S39" s="119" t="s">
        <v>21</v>
      </c>
      <c r="T39" s="119" t="s">
        <v>22</v>
      </c>
      <c r="U39" s="119" t="s">
        <v>23</v>
      </c>
      <c r="V39" s="119" t="s">
        <v>24</v>
      </c>
      <c r="W39" s="12" t="s">
        <v>25</v>
      </c>
    </row>
    <row r="40" s="117" customFormat="true" ht="51" hidden="false" customHeight="false" outlineLevel="1" collapsed="false">
      <c r="A40" s="16" t="n">
        <f aca="false">A$30</f>
        <v>1</v>
      </c>
      <c r="B40" s="16" t="n">
        <f aca="false">B$30</f>
        <v>0</v>
      </c>
      <c r="C40" s="16" t="n">
        <f aca="false">C$30</f>
        <v>2</v>
      </c>
      <c r="D40" s="16" t="n">
        <f aca="false">D$30</f>
        <v>3</v>
      </c>
      <c r="E40" s="16" t="n">
        <f aca="false">E$30</f>
        <v>4</v>
      </c>
      <c r="F40" s="16" t="n">
        <f aca="false">F$30</f>
        <v>5</v>
      </c>
      <c r="G40" s="16" t="n">
        <f aca="false">G$30</f>
        <v>6</v>
      </c>
      <c r="H40" s="16" t="n">
        <f aca="false">H$30</f>
        <v>7</v>
      </c>
      <c r="I40" s="16" t="n">
        <f aca="false">I$30</f>
        <v>8</v>
      </c>
      <c r="J40" s="16" t="n">
        <f aca="false">J$30</f>
        <v>9</v>
      </c>
      <c r="K40" s="16" t="n">
        <f aca="false">K$30</f>
        <v>10</v>
      </c>
      <c r="L40" s="16" t="n">
        <f aca="false">L$30</f>
        <v>11</v>
      </c>
      <c r="M40" s="16" t="n">
        <f aca="false">M$30</f>
        <v>12</v>
      </c>
      <c r="N40" s="16" t="n">
        <f aca="false">N$30</f>
        <v>13</v>
      </c>
      <c r="O40" s="16" t="n">
        <f aca="false">O$30</f>
        <v>14</v>
      </c>
      <c r="P40" s="16" t="n">
        <f aca="false">P$30</f>
        <v>15</v>
      </c>
      <c r="Q40" s="16" t="n">
        <f aca="false">Q$30</f>
        <v>16</v>
      </c>
      <c r="R40" s="16" t="str">
        <f aca="false">R$30</f>
        <v>(17)=(11)x[(1+(2)+(3)+(4)+(5)]</v>
      </c>
      <c r="S40" s="16" t="str">
        <f aca="false">S$30</f>
        <v>(18)=(12)x[(1+(2)+(3)+(4)+(6)]</v>
      </c>
      <c r="T40" s="16" t="str">
        <f aca="false">T$30</f>
        <v>(19)=(13)x[(1+(2)+(3)+(4)+(7)]</v>
      </c>
      <c r="U40" s="16" t="str">
        <f aca="false">U$30</f>
        <v>(20)=(14)x[(1+(2)+(3)+(4)+(8)]</v>
      </c>
      <c r="V40" s="16" t="str">
        <f aca="false">V$30</f>
        <v>(21)=(15)x[(1+(2)+(3)+(4)+(9)]</v>
      </c>
      <c r="W40" s="16" t="str">
        <f aca="false">W$30</f>
        <v>(22)=(16)x[(1+(2)+(3)+(4)+(10)]</v>
      </c>
      <c r="X40" s="117" t="s">
        <v>39</v>
      </c>
    </row>
    <row r="41" s="39" customFormat="true" ht="24.95" hidden="false" customHeight="true" outlineLevel="1" collapsed="false">
      <c r="A41" s="17" t="s">
        <v>40</v>
      </c>
      <c r="B41" s="18" t="n">
        <v>6800</v>
      </c>
      <c r="C41" s="19" t="n">
        <v>-0.15</v>
      </c>
      <c r="D41" s="19" t="n">
        <v>-0.1</v>
      </c>
      <c r="E41" s="19" t="n">
        <v>-0.1</v>
      </c>
      <c r="F41" s="19" t="n">
        <v>0.15</v>
      </c>
      <c r="G41" s="19" t="n">
        <v>0.05</v>
      </c>
      <c r="H41" s="19" t="n">
        <v>0</v>
      </c>
      <c r="I41" s="19" t="n">
        <v>-0.1</v>
      </c>
      <c r="J41" s="19" t="n">
        <v>-0.2</v>
      </c>
      <c r="K41" s="19" t="n">
        <v>-0.3</v>
      </c>
      <c r="L41" s="18" t="n">
        <f aca="false">S20/(1+$C20+$D20+$E20+F20)</f>
        <v>26000</v>
      </c>
      <c r="M41" s="18" t="n">
        <f aca="false">T20/(1+$C20+$D20+$E20+G20)</f>
        <v>25625</v>
      </c>
      <c r="N41" s="18" t="n">
        <f aca="false">U20/(1+$C20+$D20+$E20+H20)</f>
        <v>25200</v>
      </c>
      <c r="O41" s="18" t="n">
        <f aca="false">V20/(1+$C20+$D20+$E20+I20)</f>
        <v>24615.3846153846</v>
      </c>
      <c r="P41" s="18" t="n">
        <f aca="false">W20/(1+$C20+$D20+$E20+J20)</f>
        <v>23636.3636363636</v>
      </c>
      <c r="Q41" s="18" t="n">
        <f aca="false">X20/(1+$C20+$D20+$E20+K20)</f>
        <v>22222.2222222222</v>
      </c>
      <c r="R41" s="18" t="n">
        <f aca="false">ROUND(L41*(1+$C41+$D41+$E41+F41),-2)</f>
        <v>20800</v>
      </c>
      <c r="S41" s="18" t="n">
        <f aca="false">ROUND(M41*(1+$C41+$D41+$E41+G41),-2)</f>
        <v>17900</v>
      </c>
      <c r="T41" s="18" t="n">
        <f aca="false">ROUND(N41*(1+$C41+$D41+$E41+H41),-2)</f>
        <v>16400</v>
      </c>
      <c r="U41" s="18" t="n">
        <f aca="false">ROUND(O41*(1+$C41+$D41+$E41+I41),-2)</f>
        <v>13500</v>
      </c>
      <c r="V41" s="18" t="n">
        <f aca="false">ROUND(P41*(1+$C41+$D41+$E41+J41),-2)</f>
        <v>10600</v>
      </c>
      <c r="W41" s="18" t="n">
        <f aca="false">ROUND(Q41*(1+$C41+$D41+$E41+K41),-2)</f>
        <v>7800</v>
      </c>
    </row>
    <row r="42" s="39" customFormat="true" ht="24.95" hidden="false" customHeight="true" outlineLevel="1" collapsed="false">
      <c r="A42" s="24" t="s">
        <v>41</v>
      </c>
      <c r="B42" s="25" t="n">
        <v>6300</v>
      </c>
      <c r="C42" s="26" t="n">
        <v>-0.15</v>
      </c>
      <c r="D42" s="26" t="n">
        <v>-0.1</v>
      </c>
      <c r="E42" s="26" t="n">
        <v>-0.1</v>
      </c>
      <c r="F42" s="26" t="n">
        <v>0.15</v>
      </c>
      <c r="G42" s="26" t="n">
        <v>0.05</v>
      </c>
      <c r="H42" s="26" t="n">
        <v>0</v>
      </c>
      <c r="I42" s="26" t="n">
        <v>-0.1</v>
      </c>
      <c r="J42" s="26" t="n">
        <v>-0.2</v>
      </c>
      <c r="K42" s="26" t="n">
        <v>-0.3</v>
      </c>
      <c r="L42" s="25" t="n">
        <f aca="false">S21/(1+$C21+$D21+$E21+F21)</f>
        <v>24111.1111111111</v>
      </c>
      <c r="M42" s="25" t="n">
        <f aca="false">T21/(1+$C21+$D21+$E21+G21)</f>
        <v>23625</v>
      </c>
      <c r="N42" s="25" t="n">
        <f aca="false">U21/(1+$C21+$D21+$E21+H21)</f>
        <v>23333.3333333333</v>
      </c>
      <c r="O42" s="25"/>
      <c r="P42" s="25"/>
      <c r="Q42" s="25"/>
      <c r="R42" s="25" t="n">
        <f aca="false">ROUND(L42*(1+$C42+$D42+$E42+F42),-2)</f>
        <v>19300</v>
      </c>
      <c r="S42" s="25" t="n">
        <f aca="false">ROUND(M42*(1+$C42+$D42+$E42+G42),-2)</f>
        <v>16500</v>
      </c>
      <c r="T42" s="25" t="n">
        <f aca="false">ROUND(N42*(1+$C42+$D42+$E42+H42),-2)</f>
        <v>15200</v>
      </c>
      <c r="U42" s="25"/>
      <c r="V42" s="25"/>
      <c r="W42" s="25"/>
    </row>
    <row r="43" s="39" customFormat="true" ht="24.95" hidden="false" customHeight="true" outlineLevel="1" collapsed="false">
      <c r="A43" s="24" t="s">
        <v>42</v>
      </c>
      <c r="B43" s="25" t="n">
        <v>6100</v>
      </c>
      <c r="C43" s="26" t="n">
        <v>-0.15</v>
      </c>
      <c r="D43" s="26" t="n">
        <v>-0.1</v>
      </c>
      <c r="E43" s="26" t="n">
        <v>-0.1</v>
      </c>
      <c r="F43" s="26" t="n">
        <v>0.15</v>
      </c>
      <c r="G43" s="26" t="n">
        <v>0.05</v>
      </c>
      <c r="H43" s="26" t="n">
        <v>0</v>
      </c>
      <c r="I43" s="26" t="n">
        <v>-0.1</v>
      </c>
      <c r="J43" s="26" t="n">
        <v>-0.2</v>
      </c>
      <c r="K43" s="26" t="n">
        <v>-0.3</v>
      </c>
      <c r="L43" s="25" t="n">
        <f aca="false">S22/(1+$C22+$D22+$E22+F22)</f>
        <v>23333.3333333333</v>
      </c>
      <c r="M43" s="25" t="n">
        <f aca="false">T22/(1+$C22+$D22+$E22+G22)</f>
        <v>22875</v>
      </c>
      <c r="N43" s="25"/>
      <c r="O43" s="25"/>
      <c r="P43" s="25"/>
      <c r="Q43" s="25"/>
      <c r="R43" s="25" t="n">
        <f aca="false">ROUND(L43*(1+$C43+$D43+$E43+F43),-2)</f>
        <v>18700</v>
      </c>
      <c r="S43" s="25" t="n">
        <f aca="false">ROUND(M43*(1+$C43+$D43+$E43+G43),-2)</f>
        <v>16000</v>
      </c>
      <c r="T43" s="25"/>
      <c r="U43" s="25"/>
      <c r="V43" s="25"/>
      <c r="W43" s="25"/>
    </row>
    <row r="44" s="39" customFormat="true" ht="24.95" hidden="false" customHeight="true" outlineLevel="1" collapsed="false">
      <c r="A44" s="29" t="s">
        <v>43</v>
      </c>
      <c r="B44" s="30" t="n">
        <v>4100</v>
      </c>
      <c r="C44" s="31" t="n">
        <v>-0.15</v>
      </c>
      <c r="D44" s="31" t="n">
        <v>-0.1</v>
      </c>
      <c r="E44" s="31" t="n">
        <v>-0.1</v>
      </c>
      <c r="F44" s="31" t="n">
        <v>0.15</v>
      </c>
      <c r="G44" s="31" t="n">
        <v>0.05</v>
      </c>
      <c r="H44" s="31" t="n">
        <v>0</v>
      </c>
      <c r="I44" s="31" t="n">
        <v>-0.1</v>
      </c>
      <c r="J44" s="31" t="n">
        <v>-0.2</v>
      </c>
      <c r="K44" s="31" t="n">
        <v>-0.3</v>
      </c>
      <c r="L44" s="30" t="n">
        <f aca="false">S23/(1+$C23+$D23+$E23+F23)</f>
        <v>15666.6666666667</v>
      </c>
      <c r="M44" s="30"/>
      <c r="N44" s="30"/>
      <c r="O44" s="30"/>
      <c r="P44" s="32"/>
      <c r="Q44" s="30"/>
      <c r="R44" s="30" t="n">
        <f aca="false">ROUND(L44*(1+$C44+$D44+$E44+F44),-2)</f>
        <v>12500</v>
      </c>
      <c r="S44" s="30"/>
      <c r="T44" s="30"/>
      <c r="U44" s="30"/>
      <c r="V44" s="30"/>
      <c r="W44" s="30"/>
    </row>
    <row r="45" s="52" customFormat="true" ht="13.5" hidden="false" customHeight="true" outlineLevel="1" collapsed="false">
      <c r="A45" s="46"/>
      <c r="B45" s="47"/>
      <c r="C45" s="48"/>
      <c r="D45" s="48"/>
      <c r="E45" s="48"/>
      <c r="F45" s="49"/>
      <c r="G45" s="49"/>
      <c r="H45" s="48"/>
      <c r="I45" s="48"/>
      <c r="J45" s="48"/>
      <c r="K45" s="48"/>
      <c r="L45" s="47"/>
      <c r="M45" s="47"/>
      <c r="N45" s="47"/>
      <c r="O45" s="47"/>
      <c r="P45" s="50"/>
      <c r="Q45" s="47"/>
      <c r="R45" s="120"/>
      <c r="S45" s="47"/>
      <c r="T45" s="47"/>
      <c r="U45" s="47"/>
      <c r="V45" s="47"/>
      <c r="W45" s="47"/>
      <c r="X45" s="47"/>
    </row>
    <row r="46" s="52" customFormat="true" ht="15" hidden="false" customHeight="false" outlineLevel="0" collapsed="false">
      <c r="A46" s="4" t="s">
        <v>54</v>
      </c>
      <c r="B46" s="74"/>
      <c r="D46" s="74"/>
      <c r="E46" s="74"/>
      <c r="F46" s="74"/>
      <c r="G46" s="74"/>
      <c r="H46" s="74"/>
      <c r="I46" s="74"/>
      <c r="J46" s="74"/>
      <c r="K46" s="74"/>
      <c r="L46" s="74"/>
      <c r="M46" s="74"/>
      <c r="N46" s="74"/>
      <c r="O46" s="74"/>
      <c r="P46" s="74"/>
      <c r="Q46" s="74"/>
      <c r="R46" s="74"/>
      <c r="S46" s="74"/>
      <c r="T46" s="74"/>
      <c r="U46" s="74"/>
      <c r="V46" s="74"/>
      <c r="W46" s="74"/>
      <c r="X46" s="74"/>
    </row>
    <row r="47" s="59" customFormat="true" ht="15" hidden="false" customHeight="false" outlineLevel="0" collapsed="false">
      <c r="A47" s="4" t="s">
        <v>115</v>
      </c>
      <c r="B47" s="75"/>
      <c r="D47" s="75"/>
      <c r="E47" s="75"/>
    </row>
    <row r="48" s="52" customFormat="true" ht="15" hidden="false" customHeight="false" outlineLevel="0" collapsed="false">
      <c r="A48" s="8" t="s">
        <v>133</v>
      </c>
      <c r="B48" s="76"/>
      <c r="D48" s="76"/>
      <c r="E48" s="76"/>
    </row>
    <row r="49" s="52" customFormat="true" ht="15" hidden="false" customHeight="false" outlineLevel="1" collapsed="false">
      <c r="A49" s="8"/>
      <c r="B49" s="76"/>
      <c r="C49" s="76"/>
      <c r="D49" s="76"/>
      <c r="E49" s="76"/>
      <c r="X49" s="54" t="str">
        <f aca="false">X$6</f>
        <v>Đơn vị tính: đồng/m2 sử dụng/tháng </v>
      </c>
    </row>
    <row r="50" s="52" customFormat="true" ht="58.5" hidden="false" customHeight="true" outlineLevel="1" collapsed="false">
      <c r="A50" s="12" t="s">
        <v>57</v>
      </c>
      <c r="B50" s="12" t="s">
        <v>7</v>
      </c>
      <c r="C50" s="12" t="s">
        <v>8</v>
      </c>
      <c r="D50" s="12" t="s">
        <v>9</v>
      </c>
      <c r="E50" s="13" t="s">
        <v>10</v>
      </c>
      <c r="F50" s="14" t="s">
        <v>11</v>
      </c>
      <c r="G50" s="14"/>
      <c r="H50" s="14"/>
      <c r="I50" s="14"/>
      <c r="J50" s="14"/>
      <c r="K50" s="14"/>
      <c r="L50" s="12" t="str">
        <f aca="false">L$7</f>
        <v>Giá cho thuê nhà tại khu vực thị trấn các huyện đang áp dụng tại Quyết định số 05/2019/NĐ-CP (chưa tính đến hệ số khu vực và điều kiện nhà ở)</v>
      </c>
      <c r="M50" s="12"/>
      <c r="N50" s="12"/>
      <c r="O50" s="12"/>
      <c r="P50" s="12"/>
      <c r="Q50" s="12"/>
      <c r="R50" s="12" t="str">
        <f aca="false">R$7</f>
        <v>Tỉ lệ tăng lương theo NĐ số 73/2024/NĐ-CP ngày 30/6/2024
(2.340.000 đồng/tháng)</v>
      </c>
      <c r="S50" s="12" t="str">
        <f aca="false">S$7</f>
        <v>Giá cho thuê nhà tương ứng mức lương 
cơ sở tại NĐ số 73/2024/NĐ-CP ngày 30/6/2024
(2.340.000 đồng/tháng)</v>
      </c>
      <c r="T50" s="12"/>
      <c r="U50" s="12"/>
      <c r="V50" s="12"/>
      <c r="W50" s="12"/>
      <c r="X50" s="12"/>
      <c r="Z50" s="77" t="s">
        <v>15</v>
      </c>
      <c r="AF50" s="52" t="s">
        <v>16</v>
      </c>
      <c r="AG50" s="52" t="s">
        <v>17</v>
      </c>
      <c r="AH50" s="52" t="s">
        <v>18</v>
      </c>
    </row>
    <row r="51" s="52" customFormat="true" ht="64.5" hidden="false" customHeight="true" outlineLevel="1" collapsed="false">
      <c r="A51" s="12"/>
      <c r="B51" s="12"/>
      <c r="C51" s="12"/>
      <c r="D51" s="12"/>
      <c r="E51" s="13" t="s">
        <v>19</v>
      </c>
      <c r="F51" s="12" t="s">
        <v>20</v>
      </c>
      <c r="G51" s="12" t="s">
        <v>21</v>
      </c>
      <c r="H51" s="12" t="s">
        <v>22</v>
      </c>
      <c r="I51" s="12" t="s">
        <v>23</v>
      </c>
      <c r="J51" s="12" t="s">
        <v>24</v>
      </c>
      <c r="K51" s="12" t="s">
        <v>25</v>
      </c>
      <c r="L51" s="82" t="s">
        <v>20</v>
      </c>
      <c r="M51" s="82" t="s">
        <v>21</v>
      </c>
      <c r="N51" s="82" t="s">
        <v>22</v>
      </c>
      <c r="O51" s="82" t="s">
        <v>23</v>
      </c>
      <c r="P51" s="82" t="s">
        <v>24</v>
      </c>
      <c r="Q51" s="12" t="s">
        <v>25</v>
      </c>
      <c r="R51" s="12"/>
      <c r="S51" s="14" t="s">
        <v>20</v>
      </c>
      <c r="T51" s="82" t="s">
        <v>21</v>
      </c>
      <c r="U51" s="82" t="s">
        <v>22</v>
      </c>
      <c r="V51" s="82" t="s">
        <v>23</v>
      </c>
      <c r="W51" s="82" t="s">
        <v>24</v>
      </c>
      <c r="X51" s="12" t="s">
        <v>25</v>
      </c>
      <c r="AD51" s="52" t="s">
        <v>6</v>
      </c>
      <c r="AE51" s="52" t="s">
        <v>26</v>
      </c>
      <c r="AF51" s="52" t="s">
        <v>27</v>
      </c>
      <c r="AG51" s="52" t="s">
        <v>28</v>
      </c>
      <c r="AH51" s="52" t="n">
        <v>1</v>
      </c>
      <c r="AI51" s="52" t="n">
        <v>2</v>
      </c>
      <c r="AJ51" s="52" t="n">
        <v>3</v>
      </c>
      <c r="AK51" s="52" t="n">
        <v>4</v>
      </c>
      <c r="AL51" s="52" t="n">
        <v>5</v>
      </c>
      <c r="AM51" s="52" t="n">
        <v>6</v>
      </c>
      <c r="AN51" s="52" t="s">
        <v>19</v>
      </c>
      <c r="AO51" s="52" t="n">
        <v>1</v>
      </c>
      <c r="AP51" s="52" t="n">
        <v>2</v>
      </c>
      <c r="AQ51" s="52" t="n">
        <v>3</v>
      </c>
      <c r="AR51" s="52" t="n">
        <v>4</v>
      </c>
      <c r="AS51" s="52" t="n">
        <v>5</v>
      </c>
      <c r="AT51" s="52" t="n">
        <v>6</v>
      </c>
    </row>
    <row r="52" s="117" customFormat="true" ht="72" hidden="false" customHeight="true" outlineLevel="1" collapsed="false">
      <c r="A52" s="16" t="n">
        <f aca="false">A$9</f>
        <v>1</v>
      </c>
      <c r="B52" s="16" t="n">
        <f aca="false">B$9</f>
        <v>0</v>
      </c>
      <c r="C52" s="16" t="n">
        <f aca="false">C$9</f>
        <v>2</v>
      </c>
      <c r="D52" s="16" t="n">
        <f aca="false">D$9</f>
        <v>3</v>
      </c>
      <c r="E52" s="16" t="n">
        <f aca="false">E$9</f>
        <v>4</v>
      </c>
      <c r="F52" s="16" t="n">
        <f aca="false">F$9</f>
        <v>5</v>
      </c>
      <c r="G52" s="16" t="n">
        <f aca="false">G$9</f>
        <v>6</v>
      </c>
      <c r="H52" s="16" t="n">
        <f aca="false">H$9</f>
        <v>7</v>
      </c>
      <c r="I52" s="16" t="n">
        <f aca="false">I$9</f>
        <v>8</v>
      </c>
      <c r="J52" s="16" t="n">
        <f aca="false">J$9</f>
        <v>9</v>
      </c>
      <c r="K52" s="16" t="n">
        <f aca="false">K$9</f>
        <v>10</v>
      </c>
      <c r="L52" s="16" t="n">
        <f aca="false">L$9</f>
        <v>11</v>
      </c>
      <c r="M52" s="16" t="n">
        <f aca="false">M$9</f>
        <v>12</v>
      </c>
      <c r="N52" s="16" t="n">
        <f aca="false">N$9</f>
        <v>13</v>
      </c>
      <c r="O52" s="16" t="n">
        <f aca="false">O$9</f>
        <v>14</v>
      </c>
      <c r="P52" s="16" t="n">
        <f aca="false">P$9</f>
        <v>15</v>
      </c>
      <c r="Q52" s="16" t="n">
        <f aca="false">Q$9</f>
        <v>16</v>
      </c>
      <c r="R52" s="16" t="n">
        <f aca="false">R$9</f>
        <v>17</v>
      </c>
      <c r="S52" s="16" t="str">
        <f aca="false">S$9</f>
        <v>(18)=(11)x[(1+(2)+(3)+(4)+(5)]x(17)</v>
      </c>
      <c r="T52" s="16" t="str">
        <f aca="false">T$9</f>
        <v>(19)=(12)x[(1+(2)+(3)+(4)+(6)]x(17)</v>
      </c>
      <c r="U52" s="16" t="str">
        <f aca="false">U$9</f>
        <v>(20)=(13)x[(1+(2)+(3)+(4)+(7)]x(17)</v>
      </c>
      <c r="V52" s="16" t="str">
        <f aca="false">V$9</f>
        <v>(21)=(14)x[(1+(2)+(3)+(4)+(8)]x(17)</v>
      </c>
      <c r="W52" s="16" t="str">
        <f aca="false">W$9</f>
        <v>(22)=(15)x[(1+(2)+(3)+(4)+(9)]x(17)</v>
      </c>
      <c r="X52" s="16" t="str">
        <f aca="false">X$9</f>
        <v>(23)=(16)x[(1+(2)+(3)+(4)+(10)]x(17)</v>
      </c>
      <c r="Y52" s="117" t="s">
        <v>39</v>
      </c>
    </row>
    <row r="53" s="39" customFormat="true" ht="24.95" hidden="false" customHeight="true" outlineLevel="1" collapsed="false">
      <c r="A53" s="17" t="s">
        <v>40</v>
      </c>
      <c r="B53" s="18" t="n">
        <v>11300</v>
      </c>
      <c r="C53" s="19" t="n">
        <v>-0.15</v>
      </c>
      <c r="D53" s="19" t="n">
        <v>0</v>
      </c>
      <c r="E53" s="19" t="n">
        <v>0</v>
      </c>
      <c r="F53" s="19" t="n">
        <v>0.15</v>
      </c>
      <c r="G53" s="19" t="n">
        <v>0.05</v>
      </c>
      <c r="H53" s="19" t="n">
        <v>0</v>
      </c>
      <c r="I53" s="19" t="n">
        <v>-0.1</v>
      </c>
      <c r="J53" s="19" t="n">
        <v>-0.2</v>
      </c>
      <c r="K53" s="19" t="n">
        <v>-0.3</v>
      </c>
      <c r="L53" s="18" t="n">
        <f aca="false">'Nha o 8.2024 (PL01)'!L136/(1+'Nha o 8.2024 (PL01)'!$C136+'Nha o 8.2024 (PL01)'!$D136+'Nha o 8.2024 (PL01)'!$E136+'Nha o 8.2024 (PL01)'!F136)</f>
        <v>26000</v>
      </c>
      <c r="M53" s="18" t="n">
        <f aca="false">'Nha o 8.2024 (PL01)'!M136/(1+'Nha o 8.2024 (PL01)'!$C136+'Nha o 8.2024 (PL01)'!$D136+'Nha o 8.2024 (PL01)'!$E136+'Nha o 8.2024 (PL01)'!G136)</f>
        <v>25647.0588235294</v>
      </c>
      <c r="N53" s="18" t="n">
        <f aca="false">'Nha o 8.2024 (PL01)'!N136/(1+'Nha o 8.2024 (PL01)'!$C136+'Nha o 8.2024 (PL01)'!$D136+'Nha o 8.2024 (PL01)'!$E136+'Nha o 8.2024 (PL01)'!H136)</f>
        <v>25500</v>
      </c>
      <c r="O53" s="18"/>
      <c r="P53" s="18"/>
      <c r="Q53" s="18"/>
      <c r="R53" s="20" t="n">
        <f aca="false">2340000/1390000</f>
        <v>1.68345323741007</v>
      </c>
      <c r="S53" s="18" t="n">
        <f aca="false">ROUND(L53*(1+$C53+$D53+$E53+F53)*$R53,-2)</f>
        <v>43800</v>
      </c>
      <c r="T53" s="18" t="n">
        <f aca="false">ROUND(M53*(1+$C53+$D53+$E53+G53)*$R53,-2)</f>
        <v>38900</v>
      </c>
      <c r="U53" s="18" t="n">
        <f aca="false">ROUND(N53*(1+$C53+$D53+$E53+H53)*$R53,-2)</f>
        <v>36500</v>
      </c>
      <c r="V53" s="18"/>
      <c r="W53" s="18"/>
      <c r="X53" s="18"/>
      <c r="AD53" s="78" t="s">
        <v>40</v>
      </c>
      <c r="AE53" s="79" t="n">
        <v>6800</v>
      </c>
      <c r="AF53" s="39" t="n">
        <v>-0.1</v>
      </c>
      <c r="AG53" s="39" t="n">
        <v>0</v>
      </c>
      <c r="AH53" s="39" t="n">
        <v>0.15</v>
      </c>
      <c r="AI53" s="39" t="n">
        <v>0.05</v>
      </c>
      <c r="AJ53" s="39" t="n">
        <v>0</v>
      </c>
      <c r="AK53" s="39" t="n">
        <v>-0.1</v>
      </c>
      <c r="AL53" s="39" t="n">
        <v>-0.2</v>
      </c>
      <c r="AM53" s="39" t="n">
        <v>-0.3</v>
      </c>
      <c r="AN53" s="39" t="n">
        <v>0</v>
      </c>
      <c r="AO53" s="79" t="n">
        <f aca="false">AE53*(1+AF53+AG53+AH53+AN53)</f>
        <v>7140</v>
      </c>
      <c r="AP53" s="79" t="n">
        <f aca="false">AE53*(1+AF53+AG53+AI53+AN53)</f>
        <v>6460</v>
      </c>
      <c r="AQ53" s="79" t="n">
        <f aca="false">AE53*(1+AF53+AG53+AJ53+AN53)</f>
        <v>6120</v>
      </c>
      <c r="AR53" s="79" t="n">
        <f aca="false">AE53*(1+AF53+AG53+AK53+AN53)</f>
        <v>5440</v>
      </c>
      <c r="AS53" s="79" t="n">
        <f aca="false">AE53*(1+AF53+AG53+AL53+AN53)</f>
        <v>4760</v>
      </c>
      <c r="AT53" s="79" t="n">
        <f aca="false">AE53*(1+AF53+AG53+AM53+AN53)</f>
        <v>4080</v>
      </c>
    </row>
    <row r="54" s="39" customFormat="true" ht="24.95" hidden="false" customHeight="true" outlineLevel="1" collapsed="false">
      <c r="A54" s="24" t="s">
        <v>41</v>
      </c>
      <c r="B54" s="25" t="n">
        <v>13500</v>
      </c>
      <c r="C54" s="26" t="n">
        <v>-0.15</v>
      </c>
      <c r="D54" s="26" t="n">
        <v>0</v>
      </c>
      <c r="E54" s="26" t="n">
        <v>0</v>
      </c>
      <c r="F54" s="26" t="n">
        <v>0.15</v>
      </c>
      <c r="G54" s="26" t="n">
        <v>0.05</v>
      </c>
      <c r="H54" s="26" t="n">
        <v>0</v>
      </c>
      <c r="I54" s="26" t="n">
        <v>-0.1</v>
      </c>
      <c r="J54" s="26" t="n">
        <v>-0.2</v>
      </c>
      <c r="K54" s="26" t="n">
        <v>-0.3</v>
      </c>
      <c r="L54" s="25" t="n">
        <f aca="false">'Nha o 8.2024 (PL01)'!L137/(1+'Nha o 8.2024 (PL01)'!$C137+'Nha o 8.2024 (PL01)'!$D137+'Nha o 8.2024 (PL01)'!$E137+'Nha o 8.2024 (PL01)'!F137)</f>
        <v>31052.6315789474</v>
      </c>
      <c r="M54" s="25" t="n">
        <f aca="false">'Nha o 8.2024 (PL01)'!M137/(1+'Nha o 8.2024 (PL01)'!$C137+'Nha o 8.2024 (PL01)'!$D137+'Nha o 8.2024 (PL01)'!$E137+'Nha o 8.2024 (PL01)'!G137)</f>
        <v>30705.8823529412</v>
      </c>
      <c r="N54" s="25" t="n">
        <f aca="false">'Nha o 8.2024 (PL01)'!N137/(1+'Nha o 8.2024 (PL01)'!$C137+'Nha o 8.2024 (PL01)'!$D137+'Nha o 8.2024 (PL01)'!$E137+'Nha o 8.2024 (PL01)'!H137)</f>
        <v>30375</v>
      </c>
      <c r="O54" s="25"/>
      <c r="P54" s="25"/>
      <c r="Q54" s="25"/>
      <c r="R54" s="27" t="n">
        <f aca="false">2340000/1390000</f>
        <v>1.68345323741007</v>
      </c>
      <c r="S54" s="25" t="n">
        <f aca="false">ROUND(L54*(1+$C54+$D54+$E54+F54)*$R54,-2)</f>
        <v>52300</v>
      </c>
      <c r="T54" s="25" t="n">
        <f aca="false">ROUND(M54*(1+$C54+$D54+$E54+G54)*$R54,-2)</f>
        <v>46500</v>
      </c>
      <c r="U54" s="25" t="n">
        <f aca="false">ROUND(N54*(1+$C54+$D54+$E54+H54)*$R54,-2)</f>
        <v>43500</v>
      </c>
      <c r="V54" s="25"/>
      <c r="W54" s="25"/>
      <c r="X54" s="25"/>
      <c r="AD54" s="80" t="s">
        <v>41</v>
      </c>
      <c r="AE54" s="79" t="n">
        <v>6300</v>
      </c>
      <c r="AF54" s="39" t="n">
        <v>-0.1</v>
      </c>
      <c r="AG54" s="39" t="n">
        <v>0</v>
      </c>
      <c r="AH54" s="39" t="n">
        <v>0.15</v>
      </c>
      <c r="AI54" s="39" t="n">
        <v>0.05</v>
      </c>
      <c r="AJ54" s="39" t="n">
        <v>0</v>
      </c>
      <c r="AK54" s="39" t="n">
        <v>-0.1</v>
      </c>
      <c r="AL54" s="39" t="n">
        <v>-0.2</v>
      </c>
      <c r="AM54" s="39" t="n">
        <v>-0.3</v>
      </c>
      <c r="AN54" s="39" t="n">
        <v>0</v>
      </c>
      <c r="AO54" s="79" t="n">
        <f aca="false">AE54*(1+AF54+AG54+AH54+AN54)</f>
        <v>6615</v>
      </c>
      <c r="AP54" s="79" t="n">
        <f aca="false">AE54*(1+AF54+AG54+AI54+AN54)</f>
        <v>5985</v>
      </c>
      <c r="AQ54" s="79" t="n">
        <f aca="false">AE54*(1+AF54+AG54+AJ54+AN54)</f>
        <v>5670</v>
      </c>
      <c r="AR54" s="79" t="n">
        <f aca="false">AE54*(1+AF54+AG54+AK54+AN54)</f>
        <v>5040</v>
      </c>
      <c r="AS54" s="79" t="n">
        <f aca="false">AE54*(1+AF54+AG54+AL54+AN54)</f>
        <v>4410</v>
      </c>
      <c r="AT54" s="79" t="n">
        <f aca="false">AE54*(1+AF54+AG54+AM54+AN54)</f>
        <v>3780</v>
      </c>
    </row>
    <row r="55" s="39" customFormat="true" ht="24.95" hidden="false" customHeight="true" outlineLevel="1" collapsed="false">
      <c r="A55" s="24" t="s">
        <v>42</v>
      </c>
      <c r="B55" s="25" t="n">
        <v>15800</v>
      </c>
      <c r="C55" s="26" t="n">
        <v>-0.15</v>
      </c>
      <c r="D55" s="26" t="n">
        <v>0</v>
      </c>
      <c r="E55" s="26" t="n">
        <v>0</v>
      </c>
      <c r="F55" s="26" t="n">
        <v>0.15</v>
      </c>
      <c r="G55" s="26" t="n">
        <v>0.05</v>
      </c>
      <c r="H55" s="26" t="n">
        <v>0</v>
      </c>
      <c r="I55" s="26" t="n">
        <v>-0.1</v>
      </c>
      <c r="J55" s="26" t="n">
        <v>-0.2</v>
      </c>
      <c r="K55" s="26" t="n">
        <v>-0.3</v>
      </c>
      <c r="L55" s="25" t="n">
        <f aca="false">'Nha o 8.2024 (PL01)'!L138/(1+'Nha o 8.2024 (PL01)'!$C138+'Nha o 8.2024 (PL01)'!$D138+'Nha o 8.2024 (PL01)'!$E138+'Nha o 8.2024 (PL01)'!F138)</f>
        <v>36421.052631579</v>
      </c>
      <c r="M55" s="25" t="n">
        <f aca="false">'Nha o 8.2024 (PL01)'!M138/(1+'Nha o 8.2024 (PL01)'!$C138+'Nha o 8.2024 (PL01)'!$D138+'Nha o 8.2024 (PL01)'!$E138+'Nha o 8.2024 (PL01)'!G138)</f>
        <v>35882.3529411765</v>
      </c>
      <c r="N55" s="25" t="n">
        <f aca="false">'Nha o 8.2024 (PL01)'!N138/(1+'Nha o 8.2024 (PL01)'!$C138+'Nha o 8.2024 (PL01)'!$D138+'Nha o 8.2024 (PL01)'!$E138+'Nha o 8.2024 (PL01)'!H138)</f>
        <v>35625</v>
      </c>
      <c r="O55" s="25"/>
      <c r="P55" s="25"/>
      <c r="Q55" s="25"/>
      <c r="R55" s="27" t="n">
        <f aca="false">2340000/1390000</f>
        <v>1.68345323741007</v>
      </c>
      <c r="S55" s="25" t="n">
        <f aca="false">ROUND(L55*(1+$C55+$D55+$E55+F55)*$R55,-2)</f>
        <v>61300</v>
      </c>
      <c r="T55" s="25" t="n">
        <f aca="false">ROUND(M55*(1+$C55+$D55+$E55+G55)*$R55,-2)</f>
        <v>54400</v>
      </c>
      <c r="U55" s="25" t="n">
        <f aca="false">ROUND(N55*(1+$C55+$D55+$E55+H55)*$R55,-2)</f>
        <v>51000</v>
      </c>
      <c r="V55" s="25"/>
      <c r="W55" s="25"/>
      <c r="X55" s="25"/>
      <c r="AD55" s="80" t="s">
        <v>42</v>
      </c>
      <c r="AE55" s="79" t="n">
        <v>6100</v>
      </c>
      <c r="AF55" s="39" t="n">
        <v>-0.1</v>
      </c>
      <c r="AG55" s="39" t="n">
        <v>0</v>
      </c>
      <c r="AH55" s="39" t="n">
        <v>0.15</v>
      </c>
      <c r="AI55" s="39" t="n">
        <v>0.05</v>
      </c>
      <c r="AJ55" s="39" t="n">
        <v>0</v>
      </c>
      <c r="AK55" s="39" t="n">
        <v>-0.1</v>
      </c>
      <c r="AL55" s="39" t="n">
        <v>-0.2</v>
      </c>
      <c r="AM55" s="39" t="n">
        <v>-0.3</v>
      </c>
      <c r="AN55" s="39" t="n">
        <v>0</v>
      </c>
      <c r="AO55" s="79" t="n">
        <f aca="false">AE55*(1+AF55+AG55+AH55+AN55)</f>
        <v>6405</v>
      </c>
      <c r="AP55" s="79" t="n">
        <f aca="false">AE55*(1+AF55+AG55+AI55+AN55)</f>
        <v>5795</v>
      </c>
      <c r="AQ55" s="79" t="n">
        <f aca="false">AE55*(1+AF55+AG55+AJ55+AN55)</f>
        <v>5490</v>
      </c>
      <c r="AR55" s="79" t="n">
        <f aca="false">AE55*(1+AF55+AG55+AK55+AN55)</f>
        <v>4880</v>
      </c>
      <c r="AS55" s="79" t="n">
        <f aca="false">AE55*(1+AF55+AG55+AL55+AN55)</f>
        <v>4270</v>
      </c>
      <c r="AT55" s="79" t="n">
        <f aca="false">AE55*(1+AF55+AG55+AM55+AN55)</f>
        <v>3660</v>
      </c>
    </row>
    <row r="56" s="39" customFormat="true" ht="24.95" hidden="false" customHeight="true" outlineLevel="1" collapsed="false">
      <c r="A56" s="29" t="s">
        <v>43</v>
      </c>
      <c r="B56" s="30" t="n">
        <v>24800</v>
      </c>
      <c r="C56" s="31" t="n">
        <v>-0.15</v>
      </c>
      <c r="D56" s="31" t="n">
        <v>0</v>
      </c>
      <c r="E56" s="31" t="n">
        <v>0</v>
      </c>
      <c r="F56" s="31" t="n">
        <v>0.15</v>
      </c>
      <c r="G56" s="31" t="n">
        <v>0.05</v>
      </c>
      <c r="H56" s="31" t="n">
        <v>0</v>
      </c>
      <c r="I56" s="31" t="n">
        <v>-0.1</v>
      </c>
      <c r="J56" s="31" t="n">
        <v>-0.2</v>
      </c>
      <c r="K56" s="31" t="n">
        <v>-0.3</v>
      </c>
      <c r="L56" s="30" t="n">
        <f aca="false">'Nha o 8.2024 (PL01)'!L139/(1+'Nha o 8.2024 (PL01)'!$C139+'Nha o 8.2024 (PL01)'!$D139+'Nha o 8.2024 (PL01)'!$E139+'Nha o 8.2024 (PL01)'!F139)</f>
        <v>57157.8947368421</v>
      </c>
      <c r="M56" s="30" t="n">
        <f aca="false">'Nha o 8.2024 (PL01)'!M139/(1+'Nha o 8.2024 (PL01)'!$C139+'Nha o 8.2024 (PL01)'!$D139+'Nha o 8.2024 (PL01)'!$E139+'Nha o 8.2024 (PL01)'!G139)</f>
        <v>56352.9411764706</v>
      </c>
      <c r="N56" s="30"/>
      <c r="O56" s="30"/>
      <c r="P56" s="32"/>
      <c r="Q56" s="30"/>
      <c r="R56" s="33" t="n">
        <f aca="false">2340000/1390000</f>
        <v>1.68345323741007</v>
      </c>
      <c r="S56" s="30" t="n">
        <f aca="false">ROUND(L56*(1+$C56+$D56+$E56+F56)*$R56,-2)</f>
        <v>96200</v>
      </c>
      <c r="T56" s="30" t="n">
        <f aca="false">ROUND(M56*(1+$C56+$D56+$E56+G56)*$R56,-2)</f>
        <v>85400</v>
      </c>
      <c r="U56" s="30"/>
      <c r="V56" s="30"/>
      <c r="W56" s="30"/>
      <c r="X56" s="30"/>
      <c r="AD56" s="81" t="s">
        <v>43</v>
      </c>
      <c r="AE56" s="79" t="n">
        <v>4100</v>
      </c>
      <c r="AF56" s="39" t="n">
        <v>-0.1</v>
      </c>
      <c r="AG56" s="39" t="n">
        <v>0</v>
      </c>
      <c r="AH56" s="39" t="n">
        <v>0.15</v>
      </c>
      <c r="AI56" s="39" t="n">
        <v>0.05</v>
      </c>
      <c r="AJ56" s="39" t="n">
        <v>0</v>
      </c>
      <c r="AK56" s="39" t="n">
        <v>-0.1</v>
      </c>
      <c r="AL56" s="39" t="n">
        <v>-0.2</v>
      </c>
      <c r="AM56" s="39" t="n">
        <v>-0.3</v>
      </c>
      <c r="AN56" s="39" t="n">
        <v>0</v>
      </c>
      <c r="AO56" s="79" t="n">
        <f aca="false">AE56*(1+AF56+AG56+AH56+AN56)</f>
        <v>4305</v>
      </c>
      <c r="AP56" s="79" t="n">
        <f aca="false">AE56*(1+AF56+AG56+AI56+AN56)</f>
        <v>3895</v>
      </c>
      <c r="AQ56" s="79" t="n">
        <f aca="false">AE56*(1+AF56+AG56+AJ56+AN56)</f>
        <v>3690</v>
      </c>
      <c r="AR56" s="79" t="n">
        <f aca="false">AE56*(1+AF56+AG56+AK56+AN56)</f>
        <v>3280</v>
      </c>
      <c r="AS56" s="79" t="n">
        <f aca="false">AE56*(1+AF56+AG56+AL56+AN56)</f>
        <v>2870</v>
      </c>
      <c r="AT56" s="79" t="n">
        <f aca="false">AE56*(1+AF56+AG56+AM56+AN56)</f>
        <v>2460</v>
      </c>
    </row>
    <row r="57" s="52" customFormat="true" ht="15" hidden="false" customHeight="false" outlineLevel="1" collapsed="false"/>
    <row r="58" s="52" customFormat="true" ht="15" hidden="false" customHeight="false" outlineLevel="1" collapsed="false"/>
    <row r="59" s="52" customFormat="true" ht="15" hidden="false" customHeight="false" outlineLevel="0" collapsed="false">
      <c r="A59" s="8" t="s">
        <v>134</v>
      </c>
      <c r="D59" s="53"/>
      <c r="E59" s="53"/>
      <c r="R59" s="53"/>
    </row>
    <row r="60" s="52" customFormat="true" ht="15" hidden="false" customHeight="false" outlineLevel="1" collapsed="false">
      <c r="A60" s="8"/>
      <c r="C60" s="53"/>
      <c r="D60" s="53"/>
      <c r="E60" s="53"/>
      <c r="R60" s="53"/>
      <c r="X60" s="54" t="str">
        <f aca="false">X$6</f>
        <v>Đơn vị tính: đồng/m2 sử dụng/tháng </v>
      </c>
    </row>
    <row r="61" s="52" customFormat="true" ht="57.75" hidden="false" customHeight="true" outlineLevel="1" collapsed="false">
      <c r="A61" s="12" t="s">
        <v>57</v>
      </c>
      <c r="B61" s="12" t="s">
        <v>7</v>
      </c>
      <c r="C61" s="12" t="s">
        <v>8</v>
      </c>
      <c r="D61" s="12" t="s">
        <v>9</v>
      </c>
      <c r="E61" s="13" t="s">
        <v>45</v>
      </c>
      <c r="F61" s="14" t="s">
        <v>11</v>
      </c>
      <c r="G61" s="14"/>
      <c r="H61" s="14"/>
      <c r="I61" s="14"/>
      <c r="J61" s="14"/>
      <c r="K61" s="14"/>
      <c r="L61" s="12" t="str">
        <f aca="false">L50</f>
        <v>Giá cho thuê nhà tại khu vực thị trấn các huyện đang áp dụng tại Quyết định số 05/2019/NĐ-CP (chưa tính đến hệ số khu vực và điều kiện nhà ở)</v>
      </c>
      <c r="M61" s="12"/>
      <c r="N61" s="12"/>
      <c r="O61" s="12"/>
      <c r="P61" s="12"/>
      <c r="Q61" s="12"/>
      <c r="R61" s="12" t="str">
        <f aca="false">R50</f>
        <v>Tỉ lệ tăng lương theo NĐ số 73/2024/NĐ-CP ngày 30/6/2024
(2.340.000 đồng/tháng)</v>
      </c>
      <c r="S61" s="12" t="str">
        <f aca="false">S50</f>
        <v>Giá cho thuê nhà tương ứng mức lương 
cơ sở tại NĐ số 73/2024/NĐ-CP ngày 30/6/2024
(2.340.000 đồng/tháng)</v>
      </c>
      <c r="T61" s="12"/>
      <c r="U61" s="12"/>
      <c r="V61" s="12"/>
      <c r="W61" s="12"/>
      <c r="X61" s="12"/>
    </row>
    <row r="62" s="52" customFormat="true" ht="63" hidden="false" customHeight="true" outlineLevel="1" collapsed="false">
      <c r="A62" s="12"/>
      <c r="B62" s="12"/>
      <c r="C62" s="12"/>
      <c r="D62" s="12"/>
      <c r="E62" s="13" t="s">
        <v>19</v>
      </c>
      <c r="F62" s="12" t="s">
        <v>20</v>
      </c>
      <c r="G62" s="12" t="s">
        <v>21</v>
      </c>
      <c r="H62" s="12" t="s">
        <v>22</v>
      </c>
      <c r="I62" s="12" t="s">
        <v>23</v>
      </c>
      <c r="J62" s="12" t="s">
        <v>24</v>
      </c>
      <c r="K62" s="12" t="s">
        <v>25</v>
      </c>
      <c r="L62" s="82" t="s">
        <v>20</v>
      </c>
      <c r="M62" s="82" t="s">
        <v>21</v>
      </c>
      <c r="N62" s="82" t="s">
        <v>22</v>
      </c>
      <c r="O62" s="82" t="s">
        <v>23</v>
      </c>
      <c r="P62" s="82" t="s">
        <v>24</v>
      </c>
      <c r="Q62" s="12" t="s">
        <v>25</v>
      </c>
      <c r="R62" s="12"/>
      <c r="S62" s="125" t="s">
        <v>20</v>
      </c>
      <c r="T62" s="125" t="s">
        <v>21</v>
      </c>
      <c r="U62" s="125" t="s">
        <v>22</v>
      </c>
      <c r="V62" s="125" t="s">
        <v>23</v>
      </c>
      <c r="W62" s="125" t="s">
        <v>24</v>
      </c>
      <c r="X62" s="12" t="s">
        <v>25</v>
      </c>
    </row>
    <row r="63" s="117" customFormat="true" ht="72" hidden="false" customHeight="true" outlineLevel="1" collapsed="false">
      <c r="A63" s="16" t="n">
        <f aca="false">A$9</f>
        <v>1</v>
      </c>
      <c r="B63" s="16" t="n">
        <f aca="false">B$9</f>
        <v>0</v>
      </c>
      <c r="C63" s="16" t="n">
        <f aca="false">C$9</f>
        <v>2</v>
      </c>
      <c r="D63" s="16" t="n">
        <f aca="false">D$9</f>
        <v>3</v>
      </c>
      <c r="E63" s="16" t="n">
        <f aca="false">E$9</f>
        <v>4</v>
      </c>
      <c r="F63" s="16" t="n">
        <f aca="false">F$9</f>
        <v>5</v>
      </c>
      <c r="G63" s="16" t="n">
        <f aca="false">G$9</f>
        <v>6</v>
      </c>
      <c r="H63" s="16" t="n">
        <f aca="false">H$9</f>
        <v>7</v>
      </c>
      <c r="I63" s="16" t="n">
        <f aca="false">I$9</f>
        <v>8</v>
      </c>
      <c r="J63" s="16" t="n">
        <f aca="false">J$9</f>
        <v>9</v>
      </c>
      <c r="K63" s="16" t="n">
        <f aca="false">K$9</f>
        <v>10</v>
      </c>
      <c r="L63" s="16" t="n">
        <f aca="false">L$9</f>
        <v>11</v>
      </c>
      <c r="M63" s="16" t="n">
        <f aca="false">M$9</f>
        <v>12</v>
      </c>
      <c r="N63" s="16" t="n">
        <f aca="false">N$9</f>
        <v>13</v>
      </c>
      <c r="O63" s="16" t="n">
        <f aca="false">O$9</f>
        <v>14</v>
      </c>
      <c r="P63" s="16" t="n">
        <f aca="false">P$9</f>
        <v>15</v>
      </c>
      <c r="Q63" s="16" t="n">
        <f aca="false">Q$9</f>
        <v>16</v>
      </c>
      <c r="R63" s="16" t="n">
        <f aca="false">R$9</f>
        <v>17</v>
      </c>
      <c r="S63" s="16" t="str">
        <f aca="false">S$9</f>
        <v>(18)=(11)x[(1+(2)+(3)+(4)+(5)]x(17)</v>
      </c>
      <c r="T63" s="16" t="str">
        <f aca="false">T$9</f>
        <v>(19)=(12)x[(1+(2)+(3)+(4)+(6)]x(17)</v>
      </c>
      <c r="U63" s="16" t="str">
        <f aca="false">U$9</f>
        <v>(20)=(13)x[(1+(2)+(3)+(4)+(7)]x(17)</v>
      </c>
      <c r="V63" s="16" t="str">
        <f aca="false">V$9</f>
        <v>(21)=(14)x[(1+(2)+(3)+(4)+(8)]x(17)</v>
      </c>
      <c r="W63" s="16" t="str">
        <f aca="false">W$9</f>
        <v>(22)=(15)x[(1+(2)+(3)+(4)+(9)]x(17)</v>
      </c>
      <c r="X63" s="16" t="str">
        <f aca="false">X$9</f>
        <v>(23)=(16)x[(1+(2)+(3)+(4)+(10)]x(17)</v>
      </c>
      <c r="Y63" s="117" t="s">
        <v>39</v>
      </c>
    </row>
    <row r="64" s="39" customFormat="true" ht="24.95" hidden="false" customHeight="true" outlineLevel="1" collapsed="false">
      <c r="A64" s="17" t="s">
        <v>40</v>
      </c>
      <c r="B64" s="18" t="n">
        <v>11300</v>
      </c>
      <c r="C64" s="19" t="n">
        <v>-0.15</v>
      </c>
      <c r="D64" s="19" t="n">
        <v>0</v>
      </c>
      <c r="E64" s="19" t="n">
        <v>-0.1</v>
      </c>
      <c r="F64" s="19" t="n">
        <v>0.15</v>
      </c>
      <c r="G64" s="19" t="n">
        <v>0.05</v>
      </c>
      <c r="H64" s="19" t="n">
        <v>0</v>
      </c>
      <c r="I64" s="19" t="n">
        <v>-0.1</v>
      </c>
      <c r="J64" s="19" t="n">
        <v>-0.2</v>
      </c>
      <c r="K64" s="19" t="n">
        <v>-0.3</v>
      </c>
      <c r="L64" s="18" t="n">
        <f aca="false">'Nha o 8.2024 (PL01)'!L146/(1+'Nha o 8.2024 (PL01)'!$C146+'Nha o 8.2024 (PL01)'!$D146+'Nha o 8.2024 (PL01)'!$E146+'Nha o 8.2024 (PL01)'!F146)</f>
        <v>25647.0588235294</v>
      </c>
      <c r="M64" s="18" t="n">
        <f aca="false">'Nha o 8.2024 (PL01)'!M146/(1+'Nha o 8.2024 (PL01)'!$C146+'Nha o 8.2024 (PL01)'!$D146+'Nha o 8.2024 (PL01)'!$E146+'Nha o 8.2024 (PL01)'!G146)</f>
        <v>25200</v>
      </c>
      <c r="N64" s="18" t="n">
        <f aca="false">'Nha o 8.2024 (PL01)'!N146/(1+'Nha o 8.2024 (PL01)'!$C146+'Nha o 8.2024 (PL01)'!$D146+'Nha o 8.2024 (PL01)'!$E146+'Nha o 8.2024 (PL01)'!H146)</f>
        <v>25000</v>
      </c>
      <c r="O64" s="18"/>
      <c r="P64" s="18"/>
      <c r="Q64" s="18"/>
      <c r="R64" s="20" t="n">
        <f aca="false">2340000/1390000</f>
        <v>1.68345323741007</v>
      </c>
      <c r="S64" s="18" t="n">
        <f aca="false">ROUND(L64*(1+$C64+$D64+$E64+F64)*$R64,-2)</f>
        <v>38900</v>
      </c>
      <c r="T64" s="18" t="n">
        <f aca="false">ROUND(M64*(1+$C64+$D64+$E64+G64)*$R64,-2)</f>
        <v>33900</v>
      </c>
      <c r="U64" s="18" t="n">
        <f aca="false">ROUND(N64*(1+$C64+$D64+$E64+H64)*$R64,-2)</f>
        <v>31600</v>
      </c>
      <c r="V64" s="18"/>
      <c r="W64" s="18"/>
      <c r="X64" s="18"/>
    </row>
    <row r="65" s="39" customFormat="true" ht="24.95" hidden="false" customHeight="true" outlineLevel="1" collapsed="false">
      <c r="A65" s="24" t="s">
        <v>41</v>
      </c>
      <c r="B65" s="25" t="n">
        <v>13500</v>
      </c>
      <c r="C65" s="26" t="n">
        <v>-0.15</v>
      </c>
      <c r="D65" s="26" t="n">
        <v>0</v>
      </c>
      <c r="E65" s="26" t="n">
        <v>-0.1</v>
      </c>
      <c r="F65" s="26" t="n">
        <v>0.15</v>
      </c>
      <c r="G65" s="26" t="n">
        <v>0.05</v>
      </c>
      <c r="H65" s="26" t="n">
        <v>0</v>
      </c>
      <c r="I65" s="26" t="n">
        <v>-0.1</v>
      </c>
      <c r="J65" s="26" t="n">
        <v>-0.2</v>
      </c>
      <c r="K65" s="26" t="n">
        <v>-0.3</v>
      </c>
      <c r="L65" s="25" t="n">
        <f aca="false">'Nha o 8.2024 (PL01)'!L147/(1+'Nha o 8.2024 (PL01)'!$C147+'Nha o 8.2024 (PL01)'!$D147+'Nha o 8.2024 (PL01)'!$E147+'Nha o 8.2024 (PL01)'!F147)</f>
        <v>30705.8823529412</v>
      </c>
      <c r="M65" s="25" t="n">
        <f aca="false">'Nha o 8.2024 (PL01)'!M147/(1+'Nha o 8.2024 (PL01)'!$C147+'Nha o 8.2024 (PL01)'!$D147+'Nha o 8.2024 (PL01)'!$E147+'Nha o 8.2024 (PL01)'!G147)</f>
        <v>30133.3333333333</v>
      </c>
      <c r="N65" s="25" t="n">
        <f aca="false">'Nha o 8.2024 (PL01)'!N147/(1+'Nha o 8.2024 (PL01)'!$C147+'Nha o 8.2024 (PL01)'!$D147+'Nha o 8.2024 (PL01)'!$E147+'Nha o 8.2024 (PL01)'!H147)</f>
        <v>29857.1428571429</v>
      </c>
      <c r="O65" s="25"/>
      <c r="P65" s="25"/>
      <c r="Q65" s="25"/>
      <c r="R65" s="27" t="n">
        <f aca="false">2340000/1390000</f>
        <v>1.68345323741007</v>
      </c>
      <c r="S65" s="25" t="n">
        <f aca="false">ROUND(L65*(1+$C65+$D65+$E65+F65)*$R65,-2)</f>
        <v>46500</v>
      </c>
      <c r="T65" s="25" t="n">
        <f aca="false">ROUND(M65*(1+$C65+$D65+$E65+G65)*$R65,-2)</f>
        <v>40600</v>
      </c>
      <c r="U65" s="25" t="n">
        <f aca="false">ROUND(N65*(1+$C65+$D65+$E65+H65)*$R65,-2)</f>
        <v>37700</v>
      </c>
      <c r="V65" s="25"/>
      <c r="W65" s="25"/>
      <c r="X65" s="25"/>
    </row>
    <row r="66" s="39" customFormat="true" ht="24.95" hidden="false" customHeight="true" outlineLevel="1" collapsed="false">
      <c r="A66" s="24" t="s">
        <v>42</v>
      </c>
      <c r="B66" s="25" t="n">
        <v>15800</v>
      </c>
      <c r="C66" s="26" t="n">
        <v>-0.15</v>
      </c>
      <c r="D66" s="26" t="n">
        <v>0</v>
      </c>
      <c r="E66" s="26" t="n">
        <v>-0.1</v>
      </c>
      <c r="F66" s="26" t="n">
        <v>0.15</v>
      </c>
      <c r="G66" s="26" t="n">
        <v>0.05</v>
      </c>
      <c r="H66" s="26" t="n">
        <v>0</v>
      </c>
      <c r="I66" s="26" t="n">
        <v>-0.1</v>
      </c>
      <c r="J66" s="26" t="n">
        <v>-0.2</v>
      </c>
      <c r="K66" s="26" t="n">
        <v>-0.3</v>
      </c>
      <c r="L66" s="25" t="n">
        <f aca="false">'Nha o 8.2024 (PL01)'!L148/(1+'Nha o 8.2024 (PL01)'!$C148+'Nha o 8.2024 (PL01)'!$D148+'Nha o 8.2024 (PL01)'!$E148+'Nha o 8.2024 (PL01)'!F148)</f>
        <v>35882.3529411765</v>
      </c>
      <c r="M66" s="25" t="n">
        <f aca="false">'Nha o 8.2024 (PL01)'!M148/(1+'Nha o 8.2024 (PL01)'!$C148+'Nha o 8.2024 (PL01)'!$D148+'Nha o 8.2024 (PL01)'!$E148+'Nha o 8.2024 (PL01)'!G148)</f>
        <v>35200</v>
      </c>
      <c r="N66" s="25" t="n">
        <f aca="false">'Nha o 8.2024 (PL01)'!N148/(1+'Nha o 8.2024 (PL01)'!$C148+'Nha o 8.2024 (PL01)'!$D148+'Nha o 8.2024 (PL01)'!$E148+'Nha o 8.2024 (PL01)'!H148)</f>
        <v>34857.1428571429</v>
      </c>
      <c r="O66" s="25"/>
      <c r="P66" s="25"/>
      <c r="Q66" s="25"/>
      <c r="R66" s="27" t="n">
        <f aca="false">2340000/1390000</f>
        <v>1.68345323741007</v>
      </c>
      <c r="S66" s="25" t="n">
        <f aca="false">ROUND(L66*(1+$C66+$D66+$E66+F66)*$R66,-2)</f>
        <v>54400</v>
      </c>
      <c r="T66" s="25" t="n">
        <f aca="false">ROUND(M66*(1+$C66+$D66+$E66+G66)*$R66,-2)</f>
        <v>47400</v>
      </c>
      <c r="U66" s="25" t="n">
        <f aca="false">ROUND(N66*(1+$C66+$D66+$E66+H66)*$R66,-2)</f>
        <v>44000</v>
      </c>
      <c r="V66" s="25"/>
      <c r="W66" s="25"/>
      <c r="X66" s="25"/>
    </row>
    <row r="67" s="39" customFormat="true" ht="24.95" hidden="false" customHeight="true" outlineLevel="1" collapsed="false">
      <c r="A67" s="29" t="s">
        <v>43</v>
      </c>
      <c r="B67" s="30" t="n">
        <v>24800</v>
      </c>
      <c r="C67" s="31" t="n">
        <v>-0.15</v>
      </c>
      <c r="D67" s="31" t="n">
        <v>0</v>
      </c>
      <c r="E67" s="31" t="n">
        <v>-0.1</v>
      </c>
      <c r="F67" s="31" t="n">
        <v>0.15</v>
      </c>
      <c r="G67" s="31" t="n">
        <v>0.05</v>
      </c>
      <c r="H67" s="31" t="n">
        <v>0</v>
      </c>
      <c r="I67" s="31" t="n">
        <v>-0.1</v>
      </c>
      <c r="J67" s="31" t="n">
        <v>-0.2</v>
      </c>
      <c r="K67" s="31" t="n">
        <v>-0.3</v>
      </c>
      <c r="L67" s="30" t="n">
        <f aca="false">'Nha o 8.2024 (PL01)'!L149/(1+'Nha o 8.2024 (PL01)'!$C149+'Nha o 8.2024 (PL01)'!$D149+'Nha o 8.2024 (PL01)'!$E149+'Nha o 8.2024 (PL01)'!F149)</f>
        <v>56352.9411764706</v>
      </c>
      <c r="M67" s="30" t="n">
        <f aca="false">'Nha o 8.2024 (PL01)'!M149/(1+'Nha o 8.2024 (PL01)'!$C149+'Nha o 8.2024 (PL01)'!$D149+'Nha o 8.2024 (PL01)'!$E149+'Nha o 8.2024 (PL01)'!G149)</f>
        <v>55333.3333333333</v>
      </c>
      <c r="N67" s="30"/>
      <c r="O67" s="30"/>
      <c r="P67" s="32"/>
      <c r="Q67" s="30"/>
      <c r="R67" s="33" t="n">
        <f aca="false">2340000/1390000</f>
        <v>1.68345323741007</v>
      </c>
      <c r="S67" s="30" t="n">
        <f aca="false">ROUND(L67*(1+$C67+$D67+$E67+F67)*$R67,-2)</f>
        <v>85400</v>
      </c>
      <c r="T67" s="30" t="n">
        <f aca="false">ROUND(M67*(1+$C67+$D67+$E67+G67)*$R67,-2)</f>
        <v>74500</v>
      </c>
      <c r="U67" s="30"/>
      <c r="V67" s="30"/>
      <c r="W67" s="30"/>
      <c r="X67" s="30"/>
    </row>
    <row r="68" s="52" customFormat="true" ht="13.5" hidden="false" customHeight="true" outlineLevel="1" collapsed="false">
      <c r="A68" s="46"/>
      <c r="B68" s="47"/>
      <c r="C68" s="48"/>
      <c r="D68" s="48"/>
      <c r="E68" s="48"/>
      <c r="F68" s="49"/>
      <c r="G68" s="49"/>
      <c r="H68" s="48"/>
      <c r="I68" s="48"/>
      <c r="J68" s="48"/>
      <c r="K68" s="48"/>
      <c r="L68" s="47"/>
      <c r="M68" s="47"/>
      <c r="N68" s="47"/>
      <c r="O68" s="47"/>
      <c r="P68" s="50"/>
      <c r="Q68" s="47"/>
      <c r="R68" s="120"/>
      <c r="S68" s="47"/>
      <c r="T68" s="47"/>
      <c r="U68" s="47"/>
      <c r="V68" s="47"/>
      <c r="W68" s="47"/>
      <c r="X68" s="47"/>
    </row>
    <row r="69" s="59" customFormat="true" ht="15" hidden="false" customHeight="false" outlineLevel="0" collapsed="false">
      <c r="A69" s="4" t="s">
        <v>118</v>
      </c>
      <c r="B69" s="75"/>
      <c r="D69" s="75"/>
      <c r="E69" s="75"/>
    </row>
    <row r="70" s="52" customFormat="true" ht="15" hidden="false" customHeight="false" outlineLevel="0" collapsed="false">
      <c r="A70" s="8" t="s">
        <v>133</v>
      </c>
      <c r="B70" s="76"/>
      <c r="D70" s="76"/>
      <c r="E70" s="76"/>
    </row>
    <row r="71" s="52" customFormat="true" ht="15" hidden="false" customHeight="false" outlineLevel="1" collapsed="false">
      <c r="A71" s="8"/>
      <c r="B71" s="76"/>
      <c r="C71" s="76"/>
      <c r="D71" s="76"/>
      <c r="E71" s="76"/>
      <c r="W71" s="54" t="str">
        <f aca="false">X$6</f>
        <v>Đơn vị tính: đồng/m2 sử dụng/tháng </v>
      </c>
      <c r="X71" s="54"/>
    </row>
    <row r="72" s="52" customFormat="true" ht="58.5" hidden="false" customHeight="true" outlineLevel="1" collapsed="false">
      <c r="A72" s="12" t="s">
        <v>57</v>
      </c>
      <c r="B72" s="12" t="s">
        <v>7</v>
      </c>
      <c r="C72" s="12" t="s">
        <v>8</v>
      </c>
      <c r="D72" s="12" t="s">
        <v>9</v>
      </c>
      <c r="E72" s="13" t="s">
        <v>10</v>
      </c>
      <c r="F72" s="14" t="s">
        <v>11</v>
      </c>
      <c r="G72" s="14"/>
      <c r="H72" s="14"/>
      <c r="I72" s="14"/>
      <c r="J72" s="14"/>
      <c r="K72" s="14"/>
      <c r="L72" s="12" t="str">
        <f aca="false">L$28</f>
        <v>Giá cho thuê tại phường Nguyễn Nghiêm (chưa tính đến hệ số khu vực và điều kiện nhà ở)</v>
      </c>
      <c r="M72" s="12"/>
      <c r="N72" s="12"/>
      <c r="O72" s="12"/>
      <c r="P72" s="12"/>
      <c r="Q72" s="12"/>
      <c r="R72" s="12" t="str">
        <f aca="false">S61</f>
        <v>Giá cho thuê nhà tương ứng mức lương 
cơ sở tại NĐ số 73/2024/NĐ-CP ngày 30/6/2024
(2.340.000 đồng/tháng)</v>
      </c>
      <c r="S72" s="12"/>
      <c r="T72" s="12"/>
      <c r="U72" s="12"/>
      <c r="V72" s="12"/>
      <c r="W72" s="12"/>
      <c r="Y72" s="77" t="s">
        <v>15</v>
      </c>
      <c r="AE72" s="52" t="s">
        <v>16</v>
      </c>
      <c r="AF72" s="52" t="s">
        <v>17</v>
      </c>
      <c r="AG72" s="52" t="s">
        <v>18</v>
      </c>
    </row>
    <row r="73" s="52" customFormat="true" ht="64.5" hidden="false" customHeight="true" outlineLevel="1" collapsed="false">
      <c r="A73" s="12"/>
      <c r="B73" s="12"/>
      <c r="C73" s="12"/>
      <c r="D73" s="12"/>
      <c r="E73" s="13" t="s">
        <v>19</v>
      </c>
      <c r="F73" s="12" t="s">
        <v>20</v>
      </c>
      <c r="G73" s="12" t="s">
        <v>21</v>
      </c>
      <c r="H73" s="12" t="s">
        <v>22</v>
      </c>
      <c r="I73" s="12" t="s">
        <v>23</v>
      </c>
      <c r="J73" s="12" t="s">
        <v>24</v>
      </c>
      <c r="K73" s="12" t="s">
        <v>25</v>
      </c>
      <c r="L73" s="82" t="s">
        <v>20</v>
      </c>
      <c r="M73" s="82" t="s">
        <v>21</v>
      </c>
      <c r="N73" s="82" t="s">
        <v>22</v>
      </c>
      <c r="O73" s="82" t="s">
        <v>23</v>
      </c>
      <c r="P73" s="82" t="s">
        <v>24</v>
      </c>
      <c r="Q73" s="12" t="s">
        <v>25</v>
      </c>
      <c r="R73" s="14" t="s">
        <v>20</v>
      </c>
      <c r="S73" s="82" t="s">
        <v>21</v>
      </c>
      <c r="T73" s="82" t="s">
        <v>22</v>
      </c>
      <c r="U73" s="82" t="s">
        <v>23</v>
      </c>
      <c r="V73" s="82" t="s">
        <v>24</v>
      </c>
      <c r="W73" s="12" t="s">
        <v>25</v>
      </c>
      <c r="AC73" s="52" t="s">
        <v>6</v>
      </c>
      <c r="AD73" s="52" t="s">
        <v>26</v>
      </c>
      <c r="AE73" s="52" t="s">
        <v>27</v>
      </c>
      <c r="AF73" s="52" t="s">
        <v>28</v>
      </c>
      <c r="AG73" s="52" t="n">
        <v>1</v>
      </c>
      <c r="AH73" s="52" t="n">
        <v>2</v>
      </c>
      <c r="AI73" s="52" t="n">
        <v>3</v>
      </c>
      <c r="AJ73" s="52" t="n">
        <v>4</v>
      </c>
      <c r="AK73" s="52" t="n">
        <v>5</v>
      </c>
      <c r="AL73" s="52" t="n">
        <v>6</v>
      </c>
      <c r="AM73" s="52" t="s">
        <v>19</v>
      </c>
      <c r="AN73" s="52" t="n">
        <v>1</v>
      </c>
      <c r="AO73" s="52" t="n">
        <v>2</v>
      </c>
      <c r="AP73" s="52" t="n">
        <v>3</v>
      </c>
      <c r="AQ73" s="52" t="n">
        <v>4</v>
      </c>
      <c r="AR73" s="52" t="n">
        <v>5</v>
      </c>
      <c r="AS73" s="52" t="n">
        <v>6</v>
      </c>
    </row>
    <row r="74" s="117" customFormat="true" ht="51" hidden="false" customHeight="false" outlineLevel="1" collapsed="false">
      <c r="A74" s="16" t="n">
        <f aca="false">A$30</f>
        <v>1</v>
      </c>
      <c r="B74" s="16" t="n">
        <f aca="false">B$30</f>
        <v>0</v>
      </c>
      <c r="C74" s="16" t="n">
        <f aca="false">C$30</f>
        <v>2</v>
      </c>
      <c r="D74" s="16" t="n">
        <f aca="false">D$30</f>
        <v>3</v>
      </c>
      <c r="E74" s="16" t="n">
        <f aca="false">E$30</f>
        <v>4</v>
      </c>
      <c r="F74" s="16" t="n">
        <f aca="false">F$30</f>
        <v>5</v>
      </c>
      <c r="G74" s="16" t="n">
        <f aca="false">G$30</f>
        <v>6</v>
      </c>
      <c r="H74" s="16" t="n">
        <f aca="false">H$30</f>
        <v>7</v>
      </c>
      <c r="I74" s="16" t="n">
        <f aca="false">I$30</f>
        <v>8</v>
      </c>
      <c r="J74" s="16" t="n">
        <f aca="false">J$30</f>
        <v>9</v>
      </c>
      <c r="K74" s="16" t="n">
        <f aca="false">K$30</f>
        <v>10</v>
      </c>
      <c r="L74" s="16" t="n">
        <f aca="false">L$30</f>
        <v>11</v>
      </c>
      <c r="M74" s="16" t="n">
        <f aca="false">M$30</f>
        <v>12</v>
      </c>
      <c r="N74" s="16" t="n">
        <f aca="false">N$30</f>
        <v>13</v>
      </c>
      <c r="O74" s="16" t="n">
        <f aca="false">O$30</f>
        <v>14</v>
      </c>
      <c r="P74" s="16" t="n">
        <f aca="false">P$30</f>
        <v>15</v>
      </c>
      <c r="Q74" s="16" t="n">
        <f aca="false">Q$30</f>
        <v>16</v>
      </c>
      <c r="R74" s="16" t="str">
        <f aca="false">R$30</f>
        <v>(17)=(11)x[(1+(2)+(3)+(4)+(5)]</v>
      </c>
      <c r="S74" s="16" t="str">
        <f aca="false">S$30</f>
        <v>(18)=(12)x[(1+(2)+(3)+(4)+(6)]</v>
      </c>
      <c r="T74" s="16" t="str">
        <f aca="false">T$30</f>
        <v>(19)=(13)x[(1+(2)+(3)+(4)+(7)]</v>
      </c>
      <c r="U74" s="16" t="str">
        <f aca="false">U$30</f>
        <v>(20)=(14)x[(1+(2)+(3)+(4)+(8)]</v>
      </c>
      <c r="V74" s="16" t="str">
        <f aca="false">V$30</f>
        <v>(21)=(15)x[(1+(2)+(3)+(4)+(9)]</v>
      </c>
      <c r="W74" s="16" t="str">
        <f aca="false">W$30</f>
        <v>(22)=(16)x[(1+(2)+(3)+(4)+(10)]</v>
      </c>
      <c r="X74" s="117" t="s">
        <v>39</v>
      </c>
    </row>
    <row r="75" s="39" customFormat="true" ht="24.95" hidden="false" customHeight="true" outlineLevel="1" collapsed="false">
      <c r="A75" s="17" t="s">
        <v>40</v>
      </c>
      <c r="B75" s="18" t="n">
        <v>11300</v>
      </c>
      <c r="C75" s="19" t="n">
        <v>-0.15</v>
      </c>
      <c r="D75" s="19" t="n">
        <v>-0.1</v>
      </c>
      <c r="E75" s="19" t="n">
        <v>0</v>
      </c>
      <c r="F75" s="19" t="n">
        <v>0.15</v>
      </c>
      <c r="G75" s="19" t="n">
        <v>0.05</v>
      </c>
      <c r="H75" s="19" t="n">
        <v>0</v>
      </c>
      <c r="I75" s="19" t="n">
        <v>-0.1</v>
      </c>
      <c r="J75" s="19" t="n">
        <v>-0.2</v>
      </c>
      <c r="K75" s="19" t="n">
        <v>-0.3</v>
      </c>
      <c r="L75" s="18" t="n">
        <f aca="false">S53/(1+$C53+$D53+$E53+F53)</f>
        <v>43800</v>
      </c>
      <c r="M75" s="18" t="n">
        <f aca="false">T53/(1+$C53+$D53+$E53+G53)</f>
        <v>43222.2222222222</v>
      </c>
      <c r="N75" s="18" t="n">
        <f aca="false">U53/(1+$C53+$D53+$E53+H53)</f>
        <v>42941.1764705882</v>
      </c>
      <c r="O75" s="18"/>
      <c r="P75" s="18"/>
      <c r="Q75" s="18"/>
      <c r="R75" s="18" t="n">
        <f aca="false">ROUND(L75*(1+$C75+$D75+$E75+F75),-2)</f>
        <v>39400</v>
      </c>
      <c r="S75" s="18" t="n">
        <f aca="false">ROUND(M75*(1+$C75+$D75+$E75+G75),-2)</f>
        <v>34600</v>
      </c>
      <c r="T75" s="18" t="n">
        <f aca="false">ROUND(N75*(1+$C75+$D75+$E75+H75),-2)</f>
        <v>32200</v>
      </c>
      <c r="U75" s="18"/>
      <c r="V75" s="18"/>
      <c r="W75" s="18"/>
      <c r="AC75" s="78" t="s">
        <v>40</v>
      </c>
      <c r="AD75" s="79" t="n">
        <v>6800</v>
      </c>
      <c r="AE75" s="39" t="n">
        <v>-0.1</v>
      </c>
      <c r="AF75" s="39" t="n">
        <v>0</v>
      </c>
      <c r="AG75" s="39" t="n">
        <v>0.15</v>
      </c>
      <c r="AH75" s="39" t="n">
        <v>0.05</v>
      </c>
      <c r="AI75" s="39" t="n">
        <v>0</v>
      </c>
      <c r="AJ75" s="39" t="n">
        <v>-0.1</v>
      </c>
      <c r="AK75" s="39" t="n">
        <v>-0.2</v>
      </c>
      <c r="AL75" s="39" t="n">
        <v>-0.3</v>
      </c>
      <c r="AM75" s="39" t="n">
        <v>0</v>
      </c>
      <c r="AN75" s="79" t="n">
        <f aca="false">AD75*(1+AE75+AF75+AG75+AM75)</f>
        <v>7140</v>
      </c>
      <c r="AO75" s="79" t="n">
        <f aca="false">AD75*(1+AE75+AF75+AH75+AM75)</f>
        <v>6460</v>
      </c>
      <c r="AP75" s="79" t="n">
        <f aca="false">AD75*(1+AE75+AF75+AI75+AM75)</f>
        <v>6120</v>
      </c>
      <c r="AQ75" s="79" t="n">
        <f aca="false">AD75*(1+AE75+AF75+AJ75+AM75)</f>
        <v>5440</v>
      </c>
      <c r="AR75" s="79" t="n">
        <f aca="false">AD75*(1+AE75+AF75+AK75+AM75)</f>
        <v>4760</v>
      </c>
      <c r="AS75" s="79" t="n">
        <f aca="false">AD75*(1+AE75+AF75+AL75+AM75)</f>
        <v>4080</v>
      </c>
    </row>
    <row r="76" s="39" customFormat="true" ht="24.95" hidden="false" customHeight="true" outlineLevel="1" collapsed="false">
      <c r="A76" s="24" t="s">
        <v>41</v>
      </c>
      <c r="B76" s="25" t="n">
        <v>13500</v>
      </c>
      <c r="C76" s="26" t="n">
        <v>-0.15</v>
      </c>
      <c r="D76" s="26" t="n">
        <v>-0.1</v>
      </c>
      <c r="E76" s="26" t="n">
        <v>0</v>
      </c>
      <c r="F76" s="26" t="n">
        <v>0.15</v>
      </c>
      <c r="G76" s="26" t="n">
        <v>0.05</v>
      </c>
      <c r="H76" s="26" t="n">
        <v>0</v>
      </c>
      <c r="I76" s="26" t="n">
        <v>-0.1</v>
      </c>
      <c r="J76" s="26" t="n">
        <v>-0.2</v>
      </c>
      <c r="K76" s="26" t="n">
        <v>-0.3</v>
      </c>
      <c r="L76" s="25" t="n">
        <f aca="false">S54/(1+$C54+$D54+$E54+F54)</f>
        <v>52300</v>
      </c>
      <c r="M76" s="25" t="n">
        <f aca="false">T54/(1+$C54+$D54+$E54+G54)</f>
        <v>51666.6666666667</v>
      </c>
      <c r="N76" s="25" t="n">
        <f aca="false">U54/(1+$C54+$D54+$E54+H54)</f>
        <v>51176.4705882353</v>
      </c>
      <c r="O76" s="25"/>
      <c r="P76" s="25"/>
      <c r="Q76" s="25"/>
      <c r="R76" s="25" t="n">
        <f aca="false">ROUND(L76*(1+$C76+$D76+$E76+F76),-2)</f>
        <v>47100</v>
      </c>
      <c r="S76" s="25" t="n">
        <f aca="false">ROUND(M76*(1+$C76+$D76+$E76+G76),-2)</f>
        <v>41300</v>
      </c>
      <c r="T76" s="25" t="n">
        <f aca="false">ROUND(N76*(1+$C76+$D76+$E76+H76),-2)</f>
        <v>38400</v>
      </c>
      <c r="U76" s="25"/>
      <c r="V76" s="25"/>
      <c r="W76" s="25"/>
      <c r="AC76" s="80" t="s">
        <v>41</v>
      </c>
      <c r="AD76" s="79" t="n">
        <v>6300</v>
      </c>
      <c r="AE76" s="39" t="n">
        <v>-0.1</v>
      </c>
      <c r="AF76" s="39" t="n">
        <v>0</v>
      </c>
      <c r="AG76" s="39" t="n">
        <v>0.15</v>
      </c>
      <c r="AH76" s="39" t="n">
        <v>0.05</v>
      </c>
      <c r="AI76" s="39" t="n">
        <v>0</v>
      </c>
      <c r="AJ76" s="39" t="n">
        <v>-0.1</v>
      </c>
      <c r="AK76" s="39" t="n">
        <v>-0.2</v>
      </c>
      <c r="AL76" s="39" t="n">
        <v>-0.3</v>
      </c>
      <c r="AM76" s="39" t="n">
        <v>0</v>
      </c>
      <c r="AN76" s="79" t="n">
        <f aca="false">AD76*(1+AE76+AF76+AG76+AM76)</f>
        <v>6615</v>
      </c>
      <c r="AO76" s="79" t="n">
        <f aca="false">AD76*(1+AE76+AF76+AH76+AM76)</f>
        <v>5985</v>
      </c>
      <c r="AP76" s="79" t="n">
        <f aca="false">AD76*(1+AE76+AF76+AI76+AM76)</f>
        <v>5670</v>
      </c>
      <c r="AQ76" s="79" t="n">
        <f aca="false">AD76*(1+AE76+AF76+AJ76+AM76)</f>
        <v>5040</v>
      </c>
      <c r="AR76" s="79" t="n">
        <f aca="false">AD76*(1+AE76+AF76+AK76+AM76)</f>
        <v>4410</v>
      </c>
      <c r="AS76" s="79" t="n">
        <f aca="false">AD76*(1+AE76+AF76+AL76+AM76)</f>
        <v>3780</v>
      </c>
    </row>
    <row r="77" s="39" customFormat="true" ht="24.95" hidden="false" customHeight="true" outlineLevel="1" collapsed="false">
      <c r="A77" s="24" t="s">
        <v>42</v>
      </c>
      <c r="B77" s="25" t="n">
        <v>15800</v>
      </c>
      <c r="C77" s="26" t="n">
        <v>-0.15</v>
      </c>
      <c r="D77" s="26" t="n">
        <v>-0.1</v>
      </c>
      <c r="E77" s="26" t="n">
        <v>0</v>
      </c>
      <c r="F77" s="26" t="n">
        <v>0.15</v>
      </c>
      <c r="G77" s="26" t="n">
        <v>0.05</v>
      </c>
      <c r="H77" s="26" t="n">
        <v>0</v>
      </c>
      <c r="I77" s="26" t="n">
        <v>-0.1</v>
      </c>
      <c r="J77" s="26" t="n">
        <v>-0.2</v>
      </c>
      <c r="K77" s="26" t="n">
        <v>-0.3</v>
      </c>
      <c r="L77" s="25" t="n">
        <f aca="false">S55/(1+$C55+$D55+$E55+F55)</f>
        <v>61300</v>
      </c>
      <c r="M77" s="25" t="n">
        <f aca="false">T55/(1+$C55+$D55+$E55+G55)</f>
        <v>60444.4444444444</v>
      </c>
      <c r="N77" s="25" t="n">
        <f aca="false">U55/(1+$C55+$D55+$E55+H55)</f>
        <v>60000</v>
      </c>
      <c r="O77" s="25"/>
      <c r="P77" s="25"/>
      <c r="Q77" s="25"/>
      <c r="R77" s="25" t="n">
        <f aca="false">ROUND(L77*(1+$C77+$D77+$E77+F77),-2)</f>
        <v>55200</v>
      </c>
      <c r="S77" s="25" t="n">
        <f aca="false">ROUND(M77*(1+$C77+$D77+$E77+G77),-2)</f>
        <v>48400</v>
      </c>
      <c r="T77" s="25" t="n">
        <f aca="false">ROUND(N77*(1+$C77+$D77+$E77+H77),-2)</f>
        <v>45000</v>
      </c>
      <c r="U77" s="25"/>
      <c r="V77" s="25"/>
      <c r="W77" s="25"/>
      <c r="AC77" s="80" t="s">
        <v>42</v>
      </c>
      <c r="AD77" s="79" t="n">
        <v>6100</v>
      </c>
      <c r="AE77" s="39" t="n">
        <v>-0.1</v>
      </c>
      <c r="AF77" s="39" t="n">
        <v>0</v>
      </c>
      <c r="AG77" s="39" t="n">
        <v>0.15</v>
      </c>
      <c r="AH77" s="39" t="n">
        <v>0.05</v>
      </c>
      <c r="AI77" s="39" t="n">
        <v>0</v>
      </c>
      <c r="AJ77" s="39" t="n">
        <v>-0.1</v>
      </c>
      <c r="AK77" s="39" t="n">
        <v>-0.2</v>
      </c>
      <c r="AL77" s="39" t="n">
        <v>-0.3</v>
      </c>
      <c r="AM77" s="39" t="n">
        <v>0</v>
      </c>
      <c r="AN77" s="79" t="n">
        <f aca="false">AD77*(1+AE77+AF77+AG77+AM77)</f>
        <v>6405</v>
      </c>
      <c r="AO77" s="79" t="n">
        <f aca="false">AD77*(1+AE77+AF77+AH77+AM77)</f>
        <v>5795</v>
      </c>
      <c r="AP77" s="79" t="n">
        <f aca="false">AD77*(1+AE77+AF77+AI77+AM77)</f>
        <v>5490</v>
      </c>
      <c r="AQ77" s="79" t="n">
        <f aca="false">AD77*(1+AE77+AF77+AJ77+AM77)</f>
        <v>4880</v>
      </c>
      <c r="AR77" s="79" t="n">
        <f aca="false">AD77*(1+AE77+AF77+AK77+AM77)</f>
        <v>4270</v>
      </c>
      <c r="AS77" s="79" t="n">
        <f aca="false">AD77*(1+AE77+AF77+AL77+AM77)</f>
        <v>3660</v>
      </c>
    </row>
    <row r="78" s="39" customFormat="true" ht="24.95" hidden="false" customHeight="true" outlineLevel="1" collapsed="false">
      <c r="A78" s="29" t="s">
        <v>43</v>
      </c>
      <c r="B78" s="30" t="n">
        <v>24800</v>
      </c>
      <c r="C78" s="31" t="n">
        <v>-0.15</v>
      </c>
      <c r="D78" s="31" t="n">
        <v>-0.1</v>
      </c>
      <c r="E78" s="31" t="n">
        <v>0</v>
      </c>
      <c r="F78" s="31" t="n">
        <v>0.15</v>
      </c>
      <c r="G78" s="31" t="n">
        <v>0.05</v>
      </c>
      <c r="H78" s="31" t="n">
        <v>0</v>
      </c>
      <c r="I78" s="31" t="n">
        <v>-0.1</v>
      </c>
      <c r="J78" s="31" t="n">
        <v>-0.2</v>
      </c>
      <c r="K78" s="31" t="n">
        <v>-0.3</v>
      </c>
      <c r="L78" s="30" t="n">
        <f aca="false">S56/(1+$C56+$D56+$E56+F56)</f>
        <v>96200</v>
      </c>
      <c r="M78" s="30" t="n">
        <f aca="false">T56/(1+$C56+$D56+$E56+G56)</f>
        <v>94888.8888888889</v>
      </c>
      <c r="N78" s="30"/>
      <c r="O78" s="30"/>
      <c r="P78" s="32"/>
      <c r="Q78" s="30"/>
      <c r="R78" s="30" t="n">
        <f aca="false">ROUND(L78*(1+$C78+$D78+$E78+F78),-2)</f>
        <v>86600</v>
      </c>
      <c r="S78" s="30" t="n">
        <f aca="false">ROUND(M78*(1+$C78+$D78+$E78+G78),-2)</f>
        <v>75900</v>
      </c>
      <c r="T78" s="30"/>
      <c r="U78" s="30"/>
      <c r="V78" s="30"/>
      <c r="W78" s="30"/>
      <c r="AC78" s="81" t="s">
        <v>43</v>
      </c>
      <c r="AD78" s="79" t="n">
        <v>4100</v>
      </c>
      <c r="AE78" s="39" t="n">
        <v>-0.1</v>
      </c>
      <c r="AF78" s="39" t="n">
        <v>0</v>
      </c>
      <c r="AG78" s="39" t="n">
        <v>0.15</v>
      </c>
      <c r="AH78" s="39" t="n">
        <v>0.05</v>
      </c>
      <c r="AI78" s="39" t="n">
        <v>0</v>
      </c>
      <c r="AJ78" s="39" t="n">
        <v>-0.1</v>
      </c>
      <c r="AK78" s="39" t="n">
        <v>-0.2</v>
      </c>
      <c r="AL78" s="39" t="n">
        <v>-0.3</v>
      </c>
      <c r="AM78" s="39" t="n">
        <v>0</v>
      </c>
      <c r="AN78" s="79" t="n">
        <f aca="false">AD78*(1+AE78+AF78+AG78+AM78)</f>
        <v>4305</v>
      </c>
      <c r="AO78" s="79" t="n">
        <f aca="false">AD78*(1+AE78+AF78+AH78+AM78)</f>
        <v>3895</v>
      </c>
      <c r="AP78" s="79" t="n">
        <f aca="false">AD78*(1+AE78+AF78+AI78+AM78)</f>
        <v>3690</v>
      </c>
      <c r="AQ78" s="79" t="n">
        <f aca="false">AD78*(1+AE78+AF78+AJ78+AM78)</f>
        <v>3280</v>
      </c>
      <c r="AR78" s="79" t="n">
        <f aca="false">AD78*(1+AE78+AF78+AK78+AM78)</f>
        <v>2870</v>
      </c>
      <c r="AS78" s="79" t="n">
        <f aca="false">AD78*(1+AE78+AF78+AL78+AM78)</f>
        <v>2460</v>
      </c>
    </row>
    <row r="79" s="52" customFormat="true" ht="15" hidden="false" customHeight="false" outlineLevel="1" collapsed="false"/>
    <row r="80" s="52" customFormat="true" ht="15" hidden="false" customHeight="false" outlineLevel="0" collapsed="false">
      <c r="A80" s="8" t="s">
        <v>135</v>
      </c>
      <c r="D80" s="53"/>
      <c r="E80" s="53"/>
      <c r="R80" s="53"/>
    </row>
    <row r="81" s="52" customFormat="true" ht="15" hidden="false" customHeight="false" outlineLevel="1" collapsed="false">
      <c r="A81" s="8"/>
      <c r="C81" s="53"/>
      <c r="D81" s="53"/>
      <c r="E81" s="53"/>
      <c r="R81" s="53"/>
      <c r="W81" s="54" t="str">
        <f aca="false">X$6</f>
        <v>Đơn vị tính: đồng/m2 sử dụng/tháng </v>
      </c>
      <c r="X81" s="54"/>
    </row>
    <row r="82" s="52" customFormat="true" ht="57.75" hidden="false" customHeight="true" outlineLevel="1" collapsed="false">
      <c r="A82" s="12" t="s">
        <v>57</v>
      </c>
      <c r="B82" s="12" t="s">
        <v>7</v>
      </c>
      <c r="C82" s="12" t="s">
        <v>8</v>
      </c>
      <c r="D82" s="12" t="s">
        <v>9</v>
      </c>
      <c r="E82" s="13" t="s">
        <v>45</v>
      </c>
      <c r="F82" s="14" t="s">
        <v>11</v>
      </c>
      <c r="G82" s="14"/>
      <c r="H82" s="14"/>
      <c r="I82" s="14"/>
      <c r="J82" s="14"/>
      <c r="K82" s="14"/>
      <c r="L82" s="12" t="str">
        <f aca="false">L$28</f>
        <v>Giá cho thuê tại phường Nguyễn Nghiêm (chưa tính đến hệ số khu vực và điều kiện nhà ở)</v>
      </c>
      <c r="M82" s="12"/>
      <c r="N82" s="12"/>
      <c r="O82" s="12"/>
      <c r="P82" s="12"/>
      <c r="Q82" s="12"/>
      <c r="R82" s="12" t="str">
        <f aca="false">R72</f>
        <v>Giá cho thuê nhà tương ứng mức lương 
cơ sở tại NĐ số 73/2024/NĐ-CP ngày 30/6/2024
(2.340.000 đồng/tháng)</v>
      </c>
      <c r="S82" s="12"/>
      <c r="T82" s="12"/>
      <c r="U82" s="12"/>
      <c r="V82" s="12"/>
      <c r="W82" s="12"/>
    </row>
    <row r="83" s="52" customFormat="true" ht="63" hidden="false" customHeight="true" outlineLevel="1" collapsed="false">
      <c r="A83" s="12"/>
      <c r="B83" s="12"/>
      <c r="C83" s="12"/>
      <c r="D83" s="12"/>
      <c r="E83" s="13" t="s">
        <v>19</v>
      </c>
      <c r="F83" s="12" t="s">
        <v>20</v>
      </c>
      <c r="G83" s="12" t="s">
        <v>21</v>
      </c>
      <c r="H83" s="12" t="s">
        <v>22</v>
      </c>
      <c r="I83" s="12" t="s">
        <v>23</v>
      </c>
      <c r="J83" s="12" t="s">
        <v>24</v>
      </c>
      <c r="K83" s="12" t="s">
        <v>25</v>
      </c>
      <c r="L83" s="82" t="s">
        <v>20</v>
      </c>
      <c r="M83" s="82" t="s">
        <v>21</v>
      </c>
      <c r="N83" s="82" t="s">
        <v>22</v>
      </c>
      <c r="O83" s="82" t="s">
        <v>23</v>
      </c>
      <c r="P83" s="82" t="s">
        <v>24</v>
      </c>
      <c r="Q83" s="12" t="s">
        <v>25</v>
      </c>
      <c r="R83" s="119" t="s">
        <v>20</v>
      </c>
      <c r="S83" s="119" t="s">
        <v>21</v>
      </c>
      <c r="T83" s="119" t="s">
        <v>22</v>
      </c>
      <c r="U83" s="119" t="s">
        <v>23</v>
      </c>
      <c r="V83" s="119" t="s">
        <v>24</v>
      </c>
      <c r="W83" s="12" t="s">
        <v>25</v>
      </c>
    </row>
    <row r="84" s="117" customFormat="true" ht="51" hidden="false" customHeight="false" outlineLevel="1" collapsed="false">
      <c r="A84" s="16" t="n">
        <f aca="false">A$30</f>
        <v>1</v>
      </c>
      <c r="B84" s="16" t="n">
        <f aca="false">B$30</f>
        <v>0</v>
      </c>
      <c r="C84" s="16" t="n">
        <f aca="false">C$30</f>
        <v>2</v>
      </c>
      <c r="D84" s="16" t="n">
        <f aca="false">D$30</f>
        <v>3</v>
      </c>
      <c r="E84" s="16" t="n">
        <f aca="false">E$30</f>
        <v>4</v>
      </c>
      <c r="F84" s="16" t="n">
        <f aca="false">F$30</f>
        <v>5</v>
      </c>
      <c r="G84" s="16" t="n">
        <f aca="false">G$30</f>
        <v>6</v>
      </c>
      <c r="H84" s="16" t="n">
        <f aca="false">H$30</f>
        <v>7</v>
      </c>
      <c r="I84" s="16" t="n">
        <f aca="false">I$30</f>
        <v>8</v>
      </c>
      <c r="J84" s="16" t="n">
        <f aca="false">J$30</f>
        <v>9</v>
      </c>
      <c r="K84" s="16" t="n">
        <f aca="false">K$30</f>
        <v>10</v>
      </c>
      <c r="L84" s="16" t="n">
        <f aca="false">L$30</f>
        <v>11</v>
      </c>
      <c r="M84" s="16" t="n">
        <f aca="false">M$30</f>
        <v>12</v>
      </c>
      <c r="N84" s="16" t="n">
        <f aca="false">N$30</f>
        <v>13</v>
      </c>
      <c r="O84" s="16" t="n">
        <f aca="false">O$30</f>
        <v>14</v>
      </c>
      <c r="P84" s="16" t="n">
        <f aca="false">P$30</f>
        <v>15</v>
      </c>
      <c r="Q84" s="16" t="n">
        <f aca="false">Q$30</f>
        <v>16</v>
      </c>
      <c r="R84" s="16" t="str">
        <f aca="false">R$30</f>
        <v>(17)=(11)x[(1+(2)+(3)+(4)+(5)]</v>
      </c>
      <c r="S84" s="16" t="str">
        <f aca="false">S$30</f>
        <v>(18)=(12)x[(1+(2)+(3)+(4)+(6)]</v>
      </c>
      <c r="T84" s="16" t="str">
        <f aca="false">T$30</f>
        <v>(19)=(13)x[(1+(2)+(3)+(4)+(7)]</v>
      </c>
      <c r="U84" s="16" t="str">
        <f aca="false">U$30</f>
        <v>(20)=(14)x[(1+(2)+(3)+(4)+(8)]</v>
      </c>
      <c r="V84" s="16" t="str">
        <f aca="false">V$30</f>
        <v>(21)=(15)x[(1+(2)+(3)+(4)+(9)]</v>
      </c>
      <c r="W84" s="16" t="str">
        <f aca="false">W$30</f>
        <v>(22)=(16)x[(1+(2)+(3)+(4)+(10)]</v>
      </c>
      <c r="X84" s="117" t="s">
        <v>39</v>
      </c>
    </row>
    <row r="85" s="39" customFormat="true" ht="24.95" hidden="false" customHeight="true" outlineLevel="1" collapsed="false">
      <c r="A85" s="17" t="s">
        <v>40</v>
      </c>
      <c r="B85" s="18" t="n">
        <v>11300</v>
      </c>
      <c r="C85" s="19" t="n">
        <v>-0.15</v>
      </c>
      <c r="D85" s="19" t="n">
        <v>-0.1</v>
      </c>
      <c r="E85" s="19" t="n">
        <v>-0.1</v>
      </c>
      <c r="F85" s="19" t="n">
        <v>0.15</v>
      </c>
      <c r="G85" s="19" t="n">
        <v>0.05</v>
      </c>
      <c r="H85" s="19" t="n">
        <v>0</v>
      </c>
      <c r="I85" s="19" t="n">
        <v>-0.1</v>
      </c>
      <c r="J85" s="19" t="n">
        <v>-0.2</v>
      </c>
      <c r="K85" s="19" t="n">
        <v>-0.3</v>
      </c>
      <c r="L85" s="18" t="n">
        <f aca="false">S64/(1+$C64+$D64+$E64+F64)</f>
        <v>43222.2222222222</v>
      </c>
      <c r="M85" s="18" t="n">
        <f aca="false">T64/(1+$C64+$D64+$E64+G64)</f>
        <v>42375</v>
      </c>
      <c r="N85" s="18" t="n">
        <f aca="false">U64/(1+$C64+$D64+$E64+H64)</f>
        <v>42133.3333333333</v>
      </c>
      <c r="O85" s="18"/>
      <c r="P85" s="18"/>
      <c r="Q85" s="18"/>
      <c r="R85" s="18" t="n">
        <f aca="false">ROUND(L85*(1+$C85+$D85+$E85+F85),-2)</f>
        <v>34600</v>
      </c>
      <c r="S85" s="18" t="n">
        <f aca="false">ROUND(M85*(1+$C85+$D85+$E85+G85),-2)</f>
        <v>29700</v>
      </c>
      <c r="T85" s="18" t="n">
        <f aca="false">ROUND(N85*(1+$C85+$D85+$E85+H85),-2)</f>
        <v>27400</v>
      </c>
      <c r="U85" s="18"/>
      <c r="V85" s="18"/>
      <c r="W85" s="18"/>
    </row>
    <row r="86" s="39" customFormat="true" ht="24.95" hidden="false" customHeight="true" outlineLevel="1" collapsed="false">
      <c r="A86" s="24" t="s">
        <v>41</v>
      </c>
      <c r="B86" s="25" t="n">
        <v>13500</v>
      </c>
      <c r="C86" s="26" t="n">
        <v>-0.15</v>
      </c>
      <c r="D86" s="26" t="n">
        <v>-0.1</v>
      </c>
      <c r="E86" s="26" t="n">
        <v>-0.1</v>
      </c>
      <c r="F86" s="26" t="n">
        <v>0.15</v>
      </c>
      <c r="G86" s="26" t="n">
        <v>0.05</v>
      </c>
      <c r="H86" s="26" t="n">
        <v>0</v>
      </c>
      <c r="I86" s="26" t="n">
        <v>-0.1</v>
      </c>
      <c r="J86" s="26" t="n">
        <v>-0.2</v>
      </c>
      <c r="K86" s="26" t="n">
        <v>-0.3</v>
      </c>
      <c r="L86" s="25" t="n">
        <f aca="false">S65/(1+$C65+$D65+$E65+F65)</f>
        <v>51666.6666666667</v>
      </c>
      <c r="M86" s="25" t="n">
        <f aca="false">T65/(1+$C65+$D65+$E65+G65)</f>
        <v>50750</v>
      </c>
      <c r="N86" s="25" t="n">
        <f aca="false">U65/(1+$C65+$D65+$E65+H65)</f>
        <v>50266.6666666667</v>
      </c>
      <c r="O86" s="25"/>
      <c r="P86" s="25"/>
      <c r="Q86" s="25"/>
      <c r="R86" s="25" t="n">
        <f aca="false">ROUND(L86*(1+$C86+$D86+$E86+F86),-2)</f>
        <v>41300</v>
      </c>
      <c r="S86" s="25" t="n">
        <f aca="false">ROUND(M86*(1+$C86+$D86+$E86+G86),-2)</f>
        <v>35500</v>
      </c>
      <c r="T86" s="25" t="n">
        <f aca="false">ROUND(N86*(1+$C86+$D86+$E86+H86),-2)</f>
        <v>32700</v>
      </c>
      <c r="U86" s="25"/>
      <c r="V86" s="25"/>
      <c r="W86" s="25"/>
    </row>
    <row r="87" s="39" customFormat="true" ht="24.95" hidden="false" customHeight="true" outlineLevel="1" collapsed="false">
      <c r="A87" s="24" t="s">
        <v>42</v>
      </c>
      <c r="B87" s="25" t="n">
        <v>15800</v>
      </c>
      <c r="C87" s="26" t="n">
        <v>-0.15</v>
      </c>
      <c r="D87" s="26" t="n">
        <v>-0.1</v>
      </c>
      <c r="E87" s="26" t="n">
        <v>-0.1</v>
      </c>
      <c r="F87" s="26" t="n">
        <v>0.15</v>
      </c>
      <c r="G87" s="26" t="n">
        <v>0.05</v>
      </c>
      <c r="H87" s="26" t="n">
        <v>0</v>
      </c>
      <c r="I87" s="26" t="n">
        <v>-0.1</v>
      </c>
      <c r="J87" s="26" t="n">
        <v>-0.2</v>
      </c>
      <c r="K87" s="26" t="n">
        <v>-0.3</v>
      </c>
      <c r="L87" s="25" t="n">
        <f aca="false">S66/(1+$C66+$D66+$E66+F66)</f>
        <v>60444.4444444444</v>
      </c>
      <c r="M87" s="25" t="n">
        <f aca="false">T66/(1+$C66+$D66+$E66+G66)</f>
        <v>59250</v>
      </c>
      <c r="N87" s="25" t="n">
        <f aca="false">U66/(1+$C66+$D66+$E66+H66)</f>
        <v>58666.6666666667</v>
      </c>
      <c r="O87" s="25"/>
      <c r="P87" s="25"/>
      <c r="Q87" s="25"/>
      <c r="R87" s="25" t="n">
        <f aca="false">ROUND(L87*(1+$C87+$D87+$E87+F87),-2)</f>
        <v>48400</v>
      </c>
      <c r="S87" s="25" t="n">
        <f aca="false">ROUND(M87*(1+$C87+$D87+$E87+G87),-2)</f>
        <v>41500</v>
      </c>
      <c r="T87" s="25" t="n">
        <f aca="false">ROUND(N87*(1+$C87+$D87+$E87+H87),-2)</f>
        <v>38100</v>
      </c>
      <c r="U87" s="25"/>
      <c r="V87" s="25"/>
      <c r="W87" s="25"/>
    </row>
    <row r="88" s="39" customFormat="true" ht="24.95" hidden="false" customHeight="true" outlineLevel="1" collapsed="false">
      <c r="A88" s="29" t="s">
        <v>43</v>
      </c>
      <c r="B88" s="30" t="n">
        <v>24800</v>
      </c>
      <c r="C88" s="31" t="n">
        <v>-0.15</v>
      </c>
      <c r="D88" s="31" t="n">
        <v>-0.1</v>
      </c>
      <c r="E88" s="31" t="n">
        <v>-0.1</v>
      </c>
      <c r="F88" s="31" t="n">
        <v>0.15</v>
      </c>
      <c r="G88" s="31" t="n">
        <v>0.05</v>
      </c>
      <c r="H88" s="31" t="n">
        <v>0</v>
      </c>
      <c r="I88" s="31" t="n">
        <v>-0.1</v>
      </c>
      <c r="J88" s="31" t="n">
        <v>-0.2</v>
      </c>
      <c r="K88" s="31" t="n">
        <v>-0.3</v>
      </c>
      <c r="L88" s="30" t="n">
        <f aca="false">S67/(1+$C67+$D67+$E67+F67)</f>
        <v>94888.8888888889</v>
      </c>
      <c r="M88" s="30" t="n">
        <f aca="false">T67/(1+$C67+$D67+$E67+G67)</f>
        <v>93125</v>
      </c>
      <c r="N88" s="30"/>
      <c r="O88" s="30"/>
      <c r="P88" s="32"/>
      <c r="Q88" s="30"/>
      <c r="R88" s="30" t="n">
        <f aca="false">ROUND(L88*(1+$C88+$D88+$E88+F88),-2)</f>
        <v>75900</v>
      </c>
      <c r="S88" s="30" t="n">
        <f aca="false">ROUND(M88*(1+$C88+$D88+$E88+G88),-2)</f>
        <v>65200</v>
      </c>
      <c r="T88" s="30"/>
      <c r="U88" s="30"/>
      <c r="V88" s="30"/>
      <c r="W88" s="30"/>
    </row>
    <row r="89" s="52" customFormat="true" ht="13.5" hidden="false" customHeight="true" outlineLevel="1" collapsed="false">
      <c r="A89" s="46"/>
      <c r="B89" s="47"/>
      <c r="C89" s="48"/>
      <c r="D89" s="48"/>
      <c r="E89" s="48"/>
      <c r="F89" s="49"/>
      <c r="G89" s="49"/>
      <c r="H89" s="48"/>
      <c r="I89" s="48"/>
      <c r="J89" s="48"/>
      <c r="K89" s="48"/>
      <c r="L89" s="47"/>
      <c r="M89" s="47"/>
      <c r="N89" s="47"/>
      <c r="O89" s="47"/>
      <c r="P89" s="50"/>
      <c r="Q89" s="47"/>
      <c r="R89" s="120"/>
      <c r="S89" s="47"/>
      <c r="T89" s="47"/>
      <c r="U89" s="47"/>
      <c r="V89" s="47"/>
      <c r="W89" s="47"/>
      <c r="X89" s="47"/>
    </row>
    <row r="90" s="89" customFormat="true" ht="15" hidden="true" customHeight="false" outlineLevel="0" collapsed="false">
      <c r="A90" s="83" t="s">
        <v>63</v>
      </c>
      <c r="B90" s="84"/>
      <c r="C90" s="85"/>
      <c r="D90" s="86"/>
      <c r="E90" s="86"/>
      <c r="F90" s="87"/>
      <c r="G90" s="87"/>
      <c r="H90" s="86"/>
      <c r="I90" s="86"/>
      <c r="J90" s="86"/>
      <c r="K90" s="86"/>
      <c r="L90" s="84"/>
      <c r="M90" s="84"/>
      <c r="N90" s="84"/>
      <c r="O90" s="84"/>
      <c r="P90" s="88"/>
      <c r="Q90" s="84"/>
      <c r="R90" s="85"/>
      <c r="S90" s="84"/>
      <c r="T90" s="84"/>
      <c r="U90" s="84"/>
      <c r="V90" s="84"/>
      <c r="W90" s="84"/>
      <c r="X90" s="84"/>
    </row>
    <row r="91" s="89" customFormat="true" ht="15" hidden="true" customHeight="false" outlineLevel="0" collapsed="false">
      <c r="A91" s="90"/>
      <c r="B91" s="84"/>
      <c r="C91" s="85"/>
      <c r="D91" s="86"/>
      <c r="E91" s="86"/>
      <c r="F91" s="87"/>
      <c r="G91" s="87"/>
      <c r="H91" s="86"/>
      <c r="I91" s="86"/>
      <c r="J91" s="86"/>
      <c r="K91" s="86"/>
      <c r="L91" s="84"/>
      <c r="M91" s="84"/>
      <c r="N91" s="84"/>
      <c r="O91" s="84"/>
      <c r="P91" s="88"/>
      <c r="Q91" s="84"/>
      <c r="R91" s="85"/>
      <c r="S91" s="84"/>
      <c r="T91" s="84"/>
      <c r="U91" s="84"/>
      <c r="V91" s="84"/>
      <c r="W91" s="84"/>
      <c r="X91" s="84"/>
    </row>
    <row r="92" s="89" customFormat="true" ht="62.25" hidden="true" customHeight="true" outlineLevel="0" collapsed="false">
      <c r="A92" s="91" t="e">
        <f aca="false">#REF!</f>
        <v>#REF!</v>
      </c>
      <c r="B92" s="91" t="s">
        <v>7</v>
      </c>
      <c r="C92" s="91" t="s">
        <v>8</v>
      </c>
      <c r="D92" s="91" t="s">
        <v>9</v>
      </c>
      <c r="E92" s="92" t="s">
        <v>49</v>
      </c>
      <c r="F92" s="93" t="s">
        <v>11</v>
      </c>
      <c r="G92" s="93"/>
      <c r="H92" s="93"/>
      <c r="I92" s="93"/>
      <c r="J92" s="93"/>
      <c r="K92" s="93"/>
      <c r="L92" s="91" t="e">
        <f aca="false">#REF!</f>
        <v>#REF!</v>
      </c>
      <c r="M92" s="91"/>
      <c r="N92" s="91"/>
      <c r="O92" s="91"/>
      <c r="P92" s="91"/>
      <c r="Q92" s="91"/>
      <c r="R92" s="91" t="e">
        <f aca="false">#REF!</f>
        <v>#REF!</v>
      </c>
      <c r="S92" s="91" t="e">
        <f aca="false">#REF!</f>
        <v>#REF!</v>
      </c>
      <c r="T92" s="91"/>
      <c r="U92" s="91"/>
      <c r="V92" s="91"/>
      <c r="W92" s="91"/>
      <c r="X92" s="91"/>
    </row>
    <row r="93" s="89" customFormat="true" ht="57.75" hidden="true" customHeight="true" outlineLevel="0" collapsed="false">
      <c r="A93" s="91"/>
      <c r="B93" s="91"/>
      <c r="C93" s="91"/>
      <c r="D93" s="91"/>
      <c r="E93" s="92" t="s">
        <v>19</v>
      </c>
      <c r="F93" s="94" t="s">
        <v>20</v>
      </c>
      <c r="G93" s="94" t="s">
        <v>21</v>
      </c>
      <c r="H93" s="94" t="s">
        <v>22</v>
      </c>
      <c r="I93" s="94" t="s">
        <v>23</v>
      </c>
      <c r="J93" s="94" t="s">
        <v>24</v>
      </c>
      <c r="K93" s="94" t="s">
        <v>25</v>
      </c>
      <c r="L93" s="95" t="s">
        <v>20</v>
      </c>
      <c r="M93" s="95" t="s">
        <v>21</v>
      </c>
      <c r="N93" s="95" t="s">
        <v>22</v>
      </c>
      <c r="O93" s="95" t="s">
        <v>23</v>
      </c>
      <c r="P93" s="95" t="s">
        <v>24</v>
      </c>
      <c r="Q93" s="94" t="s">
        <v>25</v>
      </c>
      <c r="R93" s="91"/>
      <c r="S93" s="93" t="s">
        <v>20</v>
      </c>
      <c r="T93" s="95" t="s">
        <v>21</v>
      </c>
      <c r="U93" s="95" t="s">
        <v>22</v>
      </c>
      <c r="V93" s="95" t="s">
        <v>23</v>
      </c>
      <c r="W93" s="95" t="s">
        <v>24</v>
      </c>
      <c r="X93" s="94" t="s">
        <v>25</v>
      </c>
    </row>
    <row r="94" s="97" customFormat="true" ht="50.25" hidden="true" customHeight="true" outlineLevel="0" collapsed="false">
      <c r="A94" s="96" t="s">
        <v>64</v>
      </c>
      <c r="B94" s="96" t="s">
        <v>29</v>
      </c>
      <c r="C94" s="96" t="s">
        <v>30</v>
      </c>
      <c r="D94" s="96" t="s">
        <v>31</v>
      </c>
      <c r="E94" s="96" t="s">
        <v>32</v>
      </c>
      <c r="F94" s="96" t="s">
        <v>33</v>
      </c>
      <c r="G94" s="96" t="s">
        <v>34</v>
      </c>
      <c r="H94" s="96" t="s">
        <v>35</v>
      </c>
      <c r="I94" s="96" t="s">
        <v>36</v>
      </c>
      <c r="J94" s="96" t="s">
        <v>37</v>
      </c>
      <c r="K94" s="96" t="s">
        <v>38</v>
      </c>
      <c r="L94" s="96" t="s">
        <v>65</v>
      </c>
      <c r="M94" s="96" t="s">
        <v>66</v>
      </c>
      <c r="N94" s="96" t="s">
        <v>67</v>
      </c>
      <c r="O94" s="96" t="s">
        <v>68</v>
      </c>
      <c r="P94" s="96" t="s">
        <v>69</v>
      </c>
      <c r="Q94" s="96" t="s">
        <v>70</v>
      </c>
      <c r="R94" s="96" t="s">
        <v>71</v>
      </c>
      <c r="S94" s="96" t="s">
        <v>72</v>
      </c>
      <c r="T94" s="96" t="s">
        <v>73</v>
      </c>
      <c r="U94" s="96" t="s">
        <v>74</v>
      </c>
      <c r="V94" s="96" t="s">
        <v>75</v>
      </c>
      <c r="W94" s="96" t="s">
        <v>76</v>
      </c>
      <c r="X94" s="96" t="s">
        <v>77</v>
      </c>
      <c r="Y94" s="97" t="s">
        <v>39</v>
      </c>
    </row>
    <row r="95" s="103" customFormat="true" ht="24.95" hidden="true" customHeight="true" outlineLevel="0" collapsed="false">
      <c r="A95" s="98" t="s">
        <v>40</v>
      </c>
      <c r="B95" s="99" t="n">
        <v>11300</v>
      </c>
      <c r="C95" s="100" t="n">
        <v>-0.2</v>
      </c>
      <c r="D95" s="101" t="n">
        <v>0</v>
      </c>
      <c r="E95" s="101" t="n">
        <f aca="false">-0.2</f>
        <v>-0.2</v>
      </c>
      <c r="F95" s="102" t="s">
        <v>46</v>
      </c>
      <c r="G95" s="102" t="s">
        <v>47</v>
      </c>
      <c r="H95" s="101" t="n">
        <v>0</v>
      </c>
      <c r="I95" s="101" t="n">
        <v>-0.1</v>
      </c>
      <c r="J95" s="101" t="n">
        <v>-0.2</v>
      </c>
      <c r="K95" s="101" t="n">
        <v>-0.3</v>
      </c>
      <c r="L95" s="99" t="e">
        <f aca="false">B95*(1+C95+D95+E95+F95)</f>
        <v>#VALUE!</v>
      </c>
      <c r="M95" s="99" t="e">
        <f aca="false">B95*(1+C95+D95+E95+G95)</f>
        <v>#VALUE!</v>
      </c>
      <c r="N95" s="99" t="n">
        <f aca="false">B95*(1+C95+D95+E95+H95)</f>
        <v>6780</v>
      </c>
      <c r="O95" s="99"/>
      <c r="P95" s="99"/>
      <c r="Q95" s="99"/>
      <c r="R95" s="100" t="n">
        <f aca="false">1800000/540000</f>
        <v>3.33333333333333</v>
      </c>
      <c r="S95" s="99" t="e">
        <f aca="false">ROUND(L95*R95,-2)</f>
        <v>#VALUE!</v>
      </c>
      <c r="T95" s="99" t="e">
        <f aca="false">ROUND(M95*R95,-2)</f>
        <v>#VALUE!</v>
      </c>
      <c r="U95" s="99" t="n">
        <f aca="false">ROUND(N95*R95,-2)</f>
        <v>22600</v>
      </c>
      <c r="V95" s="99"/>
      <c r="W95" s="99"/>
      <c r="X95" s="99"/>
    </row>
    <row r="96" s="103" customFormat="true" ht="24.95" hidden="true" customHeight="true" outlineLevel="0" collapsed="false">
      <c r="A96" s="104" t="s">
        <v>41</v>
      </c>
      <c r="B96" s="105" t="n">
        <v>13500</v>
      </c>
      <c r="C96" s="106" t="n">
        <v>-0.2</v>
      </c>
      <c r="D96" s="107" t="n">
        <v>0</v>
      </c>
      <c r="E96" s="107" t="n">
        <f aca="false">-0.2</f>
        <v>-0.2</v>
      </c>
      <c r="F96" s="108" t="s">
        <v>46</v>
      </c>
      <c r="G96" s="108" t="s">
        <v>47</v>
      </c>
      <c r="H96" s="107" t="n">
        <v>0</v>
      </c>
      <c r="I96" s="107" t="n">
        <v>-0.1</v>
      </c>
      <c r="J96" s="107" t="n">
        <v>-0.2</v>
      </c>
      <c r="K96" s="107" t="n">
        <v>-0.3</v>
      </c>
      <c r="L96" s="105" t="e">
        <f aca="false">B96*(1+C96+D96+E96+F96)</f>
        <v>#VALUE!</v>
      </c>
      <c r="M96" s="105" t="e">
        <f aca="false">B96*(1+C96+D96+E96+G96)</f>
        <v>#VALUE!</v>
      </c>
      <c r="N96" s="105" t="n">
        <f aca="false">B96*(1+C96+D96+E96+H96)</f>
        <v>8100</v>
      </c>
      <c r="O96" s="105"/>
      <c r="P96" s="105"/>
      <c r="Q96" s="105"/>
      <c r="R96" s="106" t="n">
        <f aca="false">1800000/540000</f>
        <v>3.33333333333333</v>
      </c>
      <c r="S96" s="105" t="e">
        <f aca="false">ROUND(L96*R96,-2)</f>
        <v>#VALUE!</v>
      </c>
      <c r="T96" s="105" t="e">
        <f aca="false">ROUND(M96*R96,-2)</f>
        <v>#VALUE!</v>
      </c>
      <c r="U96" s="105" t="n">
        <f aca="false">ROUND(N96*R96,-2)</f>
        <v>27000</v>
      </c>
      <c r="V96" s="105"/>
      <c r="W96" s="105"/>
      <c r="X96" s="105"/>
    </row>
    <row r="97" s="103" customFormat="true" ht="24.95" hidden="true" customHeight="true" outlineLevel="0" collapsed="false">
      <c r="A97" s="104" t="s">
        <v>42</v>
      </c>
      <c r="B97" s="105" t="n">
        <v>15800</v>
      </c>
      <c r="C97" s="106" t="n">
        <v>-0.2</v>
      </c>
      <c r="D97" s="107" t="n">
        <v>0</v>
      </c>
      <c r="E97" s="107" t="n">
        <f aca="false">-0.2</f>
        <v>-0.2</v>
      </c>
      <c r="F97" s="108" t="s">
        <v>46</v>
      </c>
      <c r="G97" s="108" t="s">
        <v>47</v>
      </c>
      <c r="H97" s="107" t="n">
        <v>0</v>
      </c>
      <c r="I97" s="107" t="n">
        <v>-0.1</v>
      </c>
      <c r="J97" s="107" t="n">
        <v>-0.2</v>
      </c>
      <c r="K97" s="107" t="n">
        <v>-0.3</v>
      </c>
      <c r="L97" s="105" t="e">
        <f aca="false">B97*(1+C97+D97+E97+F97)</f>
        <v>#VALUE!</v>
      </c>
      <c r="M97" s="105" t="e">
        <f aca="false">B97*(1+C97+D97+E97+G97)</f>
        <v>#VALUE!</v>
      </c>
      <c r="N97" s="105" t="n">
        <f aca="false">B97*(1+C97+D97+E97+H97)</f>
        <v>9480</v>
      </c>
      <c r="O97" s="105"/>
      <c r="P97" s="105"/>
      <c r="Q97" s="105"/>
      <c r="R97" s="106" t="n">
        <f aca="false">1800000/540000</f>
        <v>3.33333333333333</v>
      </c>
      <c r="S97" s="105" t="e">
        <f aca="false">ROUND(L97*R97,-2)</f>
        <v>#VALUE!</v>
      </c>
      <c r="T97" s="105" t="e">
        <f aca="false">ROUND(M97*R97,-2)</f>
        <v>#VALUE!</v>
      </c>
      <c r="U97" s="105" t="n">
        <f aca="false">ROUND(N97*R97,-2)</f>
        <v>31600</v>
      </c>
      <c r="V97" s="105"/>
      <c r="W97" s="105"/>
      <c r="X97" s="105"/>
    </row>
    <row r="98" s="103" customFormat="true" ht="24.95" hidden="true" customHeight="true" outlineLevel="0" collapsed="false">
      <c r="A98" s="109" t="s">
        <v>43</v>
      </c>
      <c r="B98" s="110" t="n">
        <v>24800</v>
      </c>
      <c r="C98" s="111" t="n">
        <v>-0.2</v>
      </c>
      <c r="D98" s="112" t="n">
        <v>0</v>
      </c>
      <c r="E98" s="112" t="n">
        <f aca="false">-0.2</f>
        <v>-0.2</v>
      </c>
      <c r="F98" s="113" t="s">
        <v>46</v>
      </c>
      <c r="G98" s="113" t="s">
        <v>47</v>
      </c>
      <c r="H98" s="112" t="n">
        <v>0</v>
      </c>
      <c r="I98" s="112" t="n">
        <v>-0.1</v>
      </c>
      <c r="J98" s="112" t="n">
        <v>-0.2</v>
      </c>
      <c r="K98" s="112" t="n">
        <v>-0.3</v>
      </c>
      <c r="L98" s="110" t="e">
        <f aca="false">B98*(1+C98+D98+E98+F98)</f>
        <v>#VALUE!</v>
      </c>
      <c r="M98" s="110" t="e">
        <f aca="false">B98*(1+C98+D98+E98+G98)</f>
        <v>#VALUE!</v>
      </c>
      <c r="N98" s="110"/>
      <c r="O98" s="110"/>
      <c r="P98" s="114"/>
      <c r="Q98" s="110"/>
      <c r="R98" s="111" t="n">
        <f aca="false">1800000/540000</f>
        <v>3.33333333333333</v>
      </c>
      <c r="S98" s="110" t="e">
        <f aca="false">ROUND(L98*R98,-2)</f>
        <v>#VALUE!</v>
      </c>
      <c r="T98" s="110" t="e">
        <f aca="false">ROUND(M98*R98,-2)</f>
        <v>#VALUE!</v>
      </c>
      <c r="U98" s="110"/>
      <c r="V98" s="110"/>
      <c r="W98" s="110"/>
      <c r="X98" s="110"/>
    </row>
  </sheetData>
  <mergeCells count="79">
    <mergeCell ref="A1:X1"/>
    <mergeCell ref="A2:X2"/>
    <mergeCell ref="A7:A8"/>
    <mergeCell ref="B7:B8"/>
    <mergeCell ref="C7:C8"/>
    <mergeCell ref="D7:D8"/>
    <mergeCell ref="E7:E8"/>
    <mergeCell ref="F7:K7"/>
    <mergeCell ref="L7:Q7"/>
    <mergeCell ref="R7:R8"/>
    <mergeCell ref="S7:X7"/>
    <mergeCell ref="A17:A18"/>
    <mergeCell ref="B17:B18"/>
    <mergeCell ref="C17:C18"/>
    <mergeCell ref="D17:D18"/>
    <mergeCell ref="E17:E18"/>
    <mergeCell ref="F17:K17"/>
    <mergeCell ref="L17:Q17"/>
    <mergeCell ref="R17:R18"/>
    <mergeCell ref="S17:X17"/>
    <mergeCell ref="A28:A29"/>
    <mergeCell ref="B28:B29"/>
    <mergeCell ref="C28:C29"/>
    <mergeCell ref="D28:D29"/>
    <mergeCell ref="E28:E29"/>
    <mergeCell ref="F28:K28"/>
    <mergeCell ref="L28:Q28"/>
    <mergeCell ref="R28:W28"/>
    <mergeCell ref="A38:A39"/>
    <mergeCell ref="B38:B39"/>
    <mergeCell ref="C38:C39"/>
    <mergeCell ref="D38:D39"/>
    <mergeCell ref="E38:E39"/>
    <mergeCell ref="F38:K38"/>
    <mergeCell ref="L38:Q38"/>
    <mergeCell ref="R38:W38"/>
    <mergeCell ref="A50:A51"/>
    <mergeCell ref="B50:B51"/>
    <mergeCell ref="C50:C51"/>
    <mergeCell ref="D50:D51"/>
    <mergeCell ref="E50:E51"/>
    <mergeCell ref="F50:K50"/>
    <mergeCell ref="L50:Q50"/>
    <mergeCell ref="R50:R51"/>
    <mergeCell ref="S50:X50"/>
    <mergeCell ref="A61:A62"/>
    <mergeCell ref="B61:B62"/>
    <mergeCell ref="C61:C62"/>
    <mergeCell ref="D61:D62"/>
    <mergeCell ref="E61:E62"/>
    <mergeCell ref="F61:K61"/>
    <mergeCell ref="L61:Q61"/>
    <mergeCell ref="R61:R62"/>
    <mergeCell ref="S61:X61"/>
    <mergeCell ref="A72:A73"/>
    <mergeCell ref="B72:B73"/>
    <mergeCell ref="C72:C73"/>
    <mergeCell ref="D72:D73"/>
    <mergeCell ref="E72:E73"/>
    <mergeCell ref="F72:K72"/>
    <mergeCell ref="L72:Q72"/>
    <mergeCell ref="R72:W72"/>
    <mergeCell ref="A82:A83"/>
    <mergeCell ref="B82:B83"/>
    <mergeCell ref="C82:C83"/>
    <mergeCell ref="D82:D83"/>
    <mergeCell ref="E82:E83"/>
    <mergeCell ref="F82:K82"/>
    <mergeCell ref="L82:Q82"/>
    <mergeCell ref="R82:W82"/>
    <mergeCell ref="A92:A93"/>
    <mergeCell ref="B92:B93"/>
    <mergeCell ref="C92:C93"/>
    <mergeCell ref="D92:D93"/>
    <mergeCell ref="E92:E93"/>
    <mergeCell ref="F92:K92"/>
    <mergeCell ref="L92:Q92"/>
    <mergeCell ref="R92:R93"/>
    <mergeCell ref="S92:X92"/>
  </mergeCells>
  <printOptions headings="false" gridLines="false" gridLinesSet="true" horizontalCentered="true" verticalCentered="false"/>
  <pageMargins left="0.2" right="0.159722222222222" top="0.470138888888889" bottom="0.279861111111111" header="0.24027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5.99"/>
  </cols>
  <sheetData>
    <row r="3" customFormat="false" ht="12.75" hidden="false" customHeight="false" outlineLevel="0" collapsed="false">
      <c r="A3" s="0" t="s">
        <v>142</v>
      </c>
      <c r="B3" s="126" t="n">
        <v>32500</v>
      </c>
      <c r="C3" s="126" t="n">
        <v>30000</v>
      </c>
      <c r="D3" s="126" t="n">
        <v>29100</v>
      </c>
      <c r="E3" s="126" t="n">
        <v>19500</v>
      </c>
      <c r="F3" s="126" t="n">
        <f aca="false">B3</f>
        <v>32500</v>
      </c>
      <c r="G3" s="126" t="n">
        <f aca="false">C3</f>
        <v>30000</v>
      </c>
      <c r="H3" s="126" t="n">
        <f aca="false">D3</f>
        <v>29100</v>
      </c>
      <c r="I3" s="126" t="n">
        <f aca="false">E3</f>
        <v>19500</v>
      </c>
      <c r="K3" s="127"/>
    </row>
    <row r="4" customFormat="false" ht="12.75" hidden="false" customHeight="false" outlineLevel="0" collapsed="false">
      <c r="A4" s="0" t="s">
        <v>143</v>
      </c>
      <c r="B4" s="126" t="n">
        <v>29500</v>
      </c>
      <c r="C4" s="126" t="n">
        <v>27300</v>
      </c>
      <c r="D4" s="126" t="n">
        <v>26400</v>
      </c>
      <c r="E4" s="126" t="n">
        <v>17800</v>
      </c>
    </row>
    <row r="5" customFormat="false" ht="12.75" hidden="false" customHeight="false" outlineLevel="0" collapsed="false">
      <c r="A5" s="0" t="s">
        <v>144</v>
      </c>
      <c r="D5" s="126" t="n">
        <v>6700</v>
      </c>
      <c r="E5" s="126" t="n">
        <v>4500</v>
      </c>
    </row>
    <row r="6" customFormat="false" ht="12.75" hidden="false" customHeight="false" outlineLevel="0" collapsed="false">
      <c r="A6" s="0" t="s">
        <v>145</v>
      </c>
      <c r="B6" s="126" t="n">
        <v>11400</v>
      </c>
      <c r="C6" s="126" t="n">
        <v>10600</v>
      </c>
      <c r="D6" s="126" t="n">
        <v>10200</v>
      </c>
      <c r="E6" s="126" t="n">
        <v>6900</v>
      </c>
    </row>
    <row r="7" customFormat="false" ht="12.75" hidden="false" customHeight="false" outlineLevel="0" collapsed="false">
      <c r="A7" s="0" t="s">
        <v>146</v>
      </c>
      <c r="B7" s="126" t="n">
        <v>6800</v>
      </c>
      <c r="C7" s="126" t="n">
        <v>6300</v>
      </c>
      <c r="D7" s="126" t="n">
        <v>6100</v>
      </c>
      <c r="E7" s="126" t="n">
        <v>4100</v>
      </c>
    </row>
    <row r="8" customFormat="false" ht="12.75" hidden="false" customHeight="false" outlineLevel="0" collapsed="false">
      <c r="A8" s="0" t="s">
        <v>147</v>
      </c>
      <c r="C8" s="126" t="n">
        <v>30028</v>
      </c>
      <c r="D8" s="126" t="n">
        <v>29074</v>
      </c>
      <c r="E8" s="126" t="n">
        <v>195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7T02:17:35Z</dcterms:created>
  <dc:creator>Thanh An</dc:creator>
  <dc:description/>
  <dc:language>en-US</dc:language>
  <cp:lastModifiedBy>NLKNGHIEP-SXD</cp:lastModifiedBy>
  <cp:lastPrinted>2025-03-07T09:29:59Z</cp:lastPrinted>
  <dcterms:modified xsi:type="dcterms:W3CDTF">2025-03-08T02:59:33Z</dcterms:modified>
  <cp:revision>0</cp:revision>
  <dc:subject/>
  <dc:title/>
</cp:coreProperties>
</file>